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64Matches" sheetId="1" state="visible" r:id="rId2"/>
    <sheet name="Print (2)" sheetId="2" state="hidden" r:id="rId3"/>
    <sheet name="Process Timeline" sheetId="3" state="visible" r:id="rId4"/>
    <sheet name="WeeklyView" sheetId="4" state="visible" r:id="rId5"/>
    <sheet name="Scores" sheetId="5" state="visible" r:id="rId6"/>
    <sheet name="TournamentRank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64Matches!$C$19:$F$45</definedName>
    <definedName function="false" hidden="true" localSheetId="0" name="_xlnm._FilterDatabase" vbProcedure="false">64Matches!$H$1:$H$65</definedName>
    <definedName function="false" hidden="false" localSheetId="1" name="_xlnm.Print_Area" vbProcedure="false">'Print (2)'!$C$1:$H$65</definedName>
    <definedName function="false" hidden="true" localSheetId="1" name="_xlnm._FilterDatabase" vbProcedure="false">'Print (2)'!$C$1:$G$65</definedName>
    <definedName function="false" hidden="false" localSheetId="2" name="_xlnm.Print_Area" vbProcedure="false">'Process Timeline'!$D$2:$BL$9</definedName>
    <definedName function="false" hidden="false" localSheetId="4" name="_xlnm.Print_Area" vbProcedure="false">Scores!$M$27:$S$67</definedName>
    <definedName function="false" hidden="false" localSheetId="3" name="_xlnm.Print_Area" vbProcedure="false">WeeklyView!$IK$6:$IV$69</definedName>
    <definedName function="false" hidden="false" name="Alphabet" vbProcedure="false">Scores!$B$200:$B$455</definedName>
    <definedName function="false" hidden="false" name="Data" vbProcedure="false">Scores!$H$94:$AB$112</definedName>
    <definedName function="false" hidden="false" name="km1" vbProcedure="false">'[4]'!$M$5:$N$6</definedName>
    <definedName function="false" hidden="false" name="L10参照範囲" vbProcedure="false">[1]集計!$A$1:$E$213</definedName>
    <definedName function="false" hidden="false" name="L12CNO0180" vbProcedure="false">'[2]ALL 4～9'!$A$1</definedName>
    <definedName function="false" hidden="false" name="L12CNO0190" vbProcedure="false">'[2]ALL 4～9'!$A$1</definedName>
    <definedName function="false" hidden="false" name="L12SRCV0010" vbProcedure="false">'[2]ALL 4～9'!B54274</definedName>
    <definedName function="false" hidden="false" name="L12SRCV0020" vbProcedure="false">'[2]ALL 4～9'!$HE$213</definedName>
    <definedName function="false" hidden="false" name="L12SRCV0030" vbProcedure="false">'[2]ALL 4～9'!$A$1</definedName>
    <definedName function="false" hidden="false" name="L12SRCV0040" vbProcedure="false">'[2]ALL 4～9'!$A$1</definedName>
    <definedName function="false" hidden="false" name="L12SRCV0050" vbProcedure="false">'[2]ALL 4～9'!$A$1</definedName>
    <definedName function="false" hidden="false" name="L12SRCV0060" vbProcedure="false">'[2]ALL 4～9'!$A$1</definedName>
    <definedName function="false" hidden="false" name="L12SRCV0080" vbProcedure="false">'[2]ALL 4～9'!$A$1</definedName>
    <definedName function="false" hidden="false" name="L12SRCV0180" vbProcedure="false">'[2]ALL 4～9'!$A$1</definedName>
    <definedName function="false" hidden="false" name="L12参照範囲" vbProcedure="false">[3]集計!$A$1:$E$216</definedName>
    <definedName function="false" hidden="false" name="_km1" vbProcedure="false">#REF!</definedName>
    <definedName function="false" hidden="false" name="事業所コード" vbProcedure="false">#REF!</definedName>
    <definedName function="false" hidden="false" name="本給" vbProcedure="false">#REF!</definedName>
    <definedName function="false" hidden="false" name="異動区分" vbProcedure="false">#REF!</definedName>
    <definedName function="false" hidden="false" name="資格コード" vbProcedure="false">#REF!</definedName>
    <definedName function="false" hidden="false" localSheetId="3" name="Excel_BuiltIn__FilterDatabase" vbProcedure="false">WeeklyView!$J$5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en Matsuoka:
Enter date eg. 2002/10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3</xdr:rowOff>
              </xdr:from>
              <xdr:to>
                <xdr:col>11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en Matsuoka:
Enter date eg. 2002/10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1</xdr:row>
                <xdr:rowOff>3</xdr:rowOff>
              </xdr:from>
              <xdr:to>
                <xdr:col>14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 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Enter score eg. 2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1</xdr:row>
                <xdr:rowOff>45</xdr:rowOff>
              </xdr:from>
              <xdr:to>
                <xdr:col>5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 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Enter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9</xdr:row>
                <xdr:rowOff>4</xdr:rowOff>
              </xdr:from>
              <xdr:to>
                <xdr:col>15</xdr:col>
                <xdr:colOff>53</xdr:colOff>
                <xdr:row>31</xdr:row>
                <xdr:rowOff>20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Enter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4</xdr:rowOff>
              </xdr:from>
              <xdr:to>
                <xdr:col>16</xdr:col>
                <xdr:colOff>44</xdr:colOff>
                <xdr:row>31</xdr:row>
                <xdr:rowOff>20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Enter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29</xdr:row>
                <xdr:rowOff>4</xdr:rowOff>
              </xdr:from>
              <xdr:to>
                <xdr:col>17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1 with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43</xdr:row>
                <xdr:rowOff>7</xdr:rowOff>
              </xdr:from>
              <xdr:to>
                <xdr:col>17</xdr:col>
                <xdr:colOff>6</xdr:colOff>
                <xdr:row>46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 Matsuoka:
</t>
        </r>
        <r>
          <rPr>
            <sz val="9"/>
            <color rgb="FF000000"/>
            <rFont val="ＭＳ Ｐゴシック"/>
            <family val="3"/>
            <charset val="128"/>
          </rPr>
          <t xml:space="preserve">Enter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9</xdr:row>
                <xdr:rowOff>4</xdr:rowOff>
              </xdr:from>
              <xdr:to>
                <xdr:col>18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76">
  <si>
    <t xml:space="preserve">Date</t>
  </si>
  <si>
    <t xml:space="preserve">Time</t>
  </si>
  <si>
    <t xml:space="preserve">Teams</t>
  </si>
  <si>
    <t xml:space="preserve">Venue</t>
  </si>
  <si>
    <t xml:space="preserve">Group</t>
  </si>
  <si>
    <t xml:space="preserve">UK Time</t>
  </si>
  <si>
    <t xml:space="preserve">ED</t>
  </si>
  <si>
    <t xml:space="preserve">PD</t>
  </si>
  <si>
    <t xml:space="preserve">Japan, Korea</t>
  </si>
  <si>
    <t xml:space="preserve">Ken's Home Radio</t>
  </si>
  <si>
    <t xml:space="preserve">Brazil vs Croatia</t>
  </si>
  <si>
    <t xml:space="preserve">Sao Paulo</t>
  </si>
  <si>
    <t xml:space="preserve">A</t>
  </si>
  <si>
    <t xml:space="preserve">Mexico vs Cameroon</t>
  </si>
  <si>
    <t xml:space="preserve">Natal</t>
  </si>
  <si>
    <t xml:space="preserve">Brazil vs Mexico</t>
  </si>
  <si>
    <t xml:space="preserve">Fortaleza</t>
  </si>
  <si>
    <t xml:space="preserve">Cameroon vs Croatia</t>
  </si>
  <si>
    <t xml:space="preserve">Manaus</t>
  </si>
  <si>
    <t xml:space="preserve">Cameroon vs Brazil</t>
  </si>
  <si>
    <t xml:space="preserve">Brasilia</t>
  </si>
  <si>
    <t xml:space="preserve">Croatia vs Mexico</t>
  </si>
  <si>
    <t xml:space="preserve">Recife</t>
  </si>
  <si>
    <t xml:space="preserve">Spain vs Netherlands</t>
  </si>
  <si>
    <t xml:space="preserve">Salvador</t>
  </si>
  <si>
    <t xml:space="preserve">B</t>
  </si>
  <si>
    <t xml:space="preserve">Chile vs Australia</t>
  </si>
  <si>
    <t xml:space="preserve">Cuiaba</t>
  </si>
  <si>
    <t xml:space="preserve">Australia vs Netherlands</t>
  </si>
  <si>
    <t xml:space="preserve">Porto Alegre</t>
  </si>
  <si>
    <t xml:space="preserve">Spain vs Chile</t>
  </si>
  <si>
    <t xml:space="preserve">Rio De Janeiro</t>
  </si>
  <si>
    <t xml:space="preserve">Netherlands vs Chile</t>
  </si>
  <si>
    <t xml:space="preserve">Australia vs Spain</t>
  </si>
  <si>
    <t xml:space="preserve">Curitiba</t>
  </si>
  <si>
    <t xml:space="preserve">Colombia vs Greece</t>
  </si>
  <si>
    <t xml:space="preserve">Belo Horizonte</t>
  </si>
  <si>
    <t xml:space="preserve">C</t>
  </si>
  <si>
    <t xml:space="preserve">Côte d'Ivoire vs Japan</t>
  </si>
  <si>
    <t xml:space="preserve">Colombia vs Côte d'Ivoire</t>
  </si>
  <si>
    <t xml:space="preserve">Japan vs Greece</t>
  </si>
  <si>
    <t xml:space="preserve">Greece vs Côte d'Ivoire</t>
  </si>
  <si>
    <t xml:space="preserve">Japan vs Colombia</t>
  </si>
  <si>
    <t xml:space="preserve">Uruguay vs Costa Rica</t>
  </si>
  <si>
    <t xml:space="preserve">D</t>
  </si>
  <si>
    <t xml:space="preserve">England vs Italy</t>
  </si>
  <si>
    <t xml:space="preserve">Uruguay vs England</t>
  </si>
  <si>
    <t xml:space="preserve">Italy vs Costa Rica</t>
  </si>
  <si>
    <t xml:space="preserve">Italy vs Uruguay</t>
  </si>
  <si>
    <t xml:space="preserve">Costa Rica vs England</t>
  </si>
  <si>
    <t xml:space="preserve">Switzerland vs Ecuador</t>
  </si>
  <si>
    <t xml:space="preserve">E</t>
  </si>
  <si>
    <t xml:space="preserve">France vs Honduras</t>
  </si>
  <si>
    <t xml:space="preserve">Switzerland vs France</t>
  </si>
  <si>
    <t xml:space="preserve">Honduras vs Ecuador</t>
  </si>
  <si>
    <t xml:space="preserve">Ecuador vs France</t>
  </si>
  <si>
    <t xml:space="preserve">Honduras vs Switzerland</t>
  </si>
  <si>
    <t xml:space="preserve">Argentina vs Bosnia and 
Herzegovina</t>
  </si>
  <si>
    <t xml:space="preserve">F</t>
  </si>
  <si>
    <t xml:space="preserve">Iran vs Nigeria</t>
  </si>
  <si>
    <t xml:space="preserve">Argentina vs Iran</t>
  </si>
  <si>
    <t xml:space="preserve">Nigeria vs Bosnia and Herzegovina</t>
  </si>
  <si>
    <t xml:space="preserve">Nigeria vs Argentina</t>
  </si>
  <si>
    <t xml:space="preserve">Bosnia and Herzegovina vs Iran</t>
  </si>
  <si>
    <t xml:space="preserve">Germany vs Portugal</t>
  </si>
  <si>
    <t xml:space="preserve">G</t>
  </si>
  <si>
    <t xml:space="preserve">Ghana vs USA</t>
  </si>
  <si>
    <t xml:space="preserve">Germany vs Ghana</t>
  </si>
  <si>
    <t xml:space="preserve">USA vs Portugal</t>
  </si>
  <si>
    <t xml:space="preserve">USA vs Germany</t>
  </si>
  <si>
    <t xml:space="preserve">Portugal vs Ghana</t>
  </si>
  <si>
    <t xml:space="preserve">Belgium vs Algeria</t>
  </si>
  <si>
    <t xml:space="preserve">H</t>
  </si>
  <si>
    <t xml:space="preserve">Russia vs Korea Republic</t>
  </si>
  <si>
    <t xml:space="preserve">Belgium vs Russia</t>
  </si>
  <si>
    <t xml:space="preserve">Korea Republic vs Algeria</t>
  </si>
  <si>
    <t xml:space="preserve">Korea Republic vs Belgium</t>
  </si>
  <si>
    <t xml:space="preserve">Algeria vs Russia</t>
  </si>
  <si>
    <t xml:space="preserve">1st A : 2nd B</t>
  </si>
  <si>
    <t xml:space="preserve">Round of 16</t>
  </si>
  <si>
    <t xml:space="preserve">1st C : 2nd D</t>
  </si>
  <si>
    <t xml:space="preserve">1st B : 2nd A</t>
  </si>
  <si>
    <t xml:space="preserve">1st D : 2nd C</t>
  </si>
  <si>
    <t xml:space="preserve">1st E : 2nd F</t>
  </si>
  <si>
    <t xml:space="preserve">1st G : 2nd H</t>
  </si>
  <si>
    <t xml:space="preserve">1st F : 2nd E</t>
  </si>
  <si>
    <t xml:space="preserve">1st H : 2nd G</t>
  </si>
  <si>
    <t xml:space="preserve">1st 49 : 1st 50</t>
  </si>
  <si>
    <t xml:space="preserve">Quarter Finals</t>
  </si>
  <si>
    <t xml:space="preserve">1st 53 : 1st 54</t>
  </si>
  <si>
    <t xml:space="preserve">1st 51 : 1st 52</t>
  </si>
  <si>
    <t xml:space="preserve">1st 55 : 1st 56</t>
  </si>
  <si>
    <t xml:space="preserve">1st 57 : 1st 58</t>
  </si>
  <si>
    <t xml:space="preserve">Semi Finals</t>
  </si>
  <si>
    <t xml:space="preserve">1st 59 : 1st 60</t>
  </si>
  <si>
    <t xml:space="preserve">2nd 61 : 2nd 62</t>
  </si>
  <si>
    <t xml:space="preserve">Third Place</t>
  </si>
  <si>
    <t xml:space="preserve">1st 61 : 1st 62</t>
  </si>
  <si>
    <t xml:space="preserve">Final</t>
  </si>
  <si>
    <t xml:space="preserve">FIFA World Cup 2014</t>
  </si>
  <si>
    <t xml:space="preserve">Disclaimer kenmzoka</t>
  </si>
  <si>
    <t xml:space="preserve">Excel Calendar</t>
  </si>
  <si>
    <t xml:space="preserve">Start</t>
  </si>
  <si>
    <t xml:space="preserve">Finish</t>
  </si>
  <si>
    <t xml:space="preserve">Nigh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ttp://excelfan.com/</t>
  </si>
  <si>
    <t xml:space="preserve">R of 16</t>
  </si>
  <si>
    <t xml:space="preserve">3rd Place</t>
  </si>
  <si>
    <t xml:space="preserve">Excel FIFA World Cup Schedule and Score</t>
  </si>
  <si>
    <t xml:space="preserve">FIFA.com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Brazil</t>
  </si>
  <si>
    <t xml:space="preserve">Croatia</t>
  </si>
  <si>
    <t xml:space="preserve">Mexico</t>
  </si>
  <si>
    <t xml:space="preserve">Cameroon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 and
Herzegovina</t>
  </si>
  <si>
    <t xml:space="preserve">Iran</t>
  </si>
  <si>
    <t xml:space="preserve">Nigeria</t>
  </si>
  <si>
    <t xml:space="preserve">Germany</t>
  </si>
  <si>
    <t xml:space="preserve">Portugal</t>
  </si>
  <si>
    <t xml:space="preserve">Ghana</t>
  </si>
  <si>
    <t xml:space="preserve">USA</t>
  </si>
  <si>
    <t xml:space="preserve">Belgium</t>
  </si>
  <si>
    <t xml:space="preserve">Algeria</t>
  </si>
  <si>
    <t xml:space="preserve">Russia</t>
  </si>
  <si>
    <t xml:space="preserve">Korea
Republic</t>
  </si>
  <si>
    <t xml:space="preserve">*</t>
  </si>
  <si>
    <t xml:space="preserve">3-1</t>
  </si>
  <si>
    <t xml:space="preserve">2-1</t>
  </si>
  <si>
    <t xml:space="preserve">Côte d'Ivoire
Montenegro</t>
  </si>
  <si>
    <t xml:space="preserve">Winner A vs Runner-up B</t>
  </si>
  <si>
    <t xml:space="preserve">Winner C vs Runner-up D</t>
  </si>
  <si>
    <t xml:space="preserve">Winner B vs Runner-up A</t>
  </si>
  <si>
    <t xml:space="preserve">WD vs Runner-up C</t>
  </si>
  <si>
    <t xml:space="preserve">WE vs Runner-up F</t>
  </si>
  <si>
    <t xml:space="preserve">WG vs Runner-up H</t>
  </si>
  <si>
    <t xml:space="preserve">WF vs Runner-up E</t>
  </si>
  <si>
    <t xml:space="preserve">WH vs Runner-up G</t>
  </si>
  <si>
    <t xml:space="preserve">1st A</t>
  </si>
  <si>
    <t xml:space="preserve">2nd B</t>
  </si>
  <si>
    <t xml:space="preserve">1st C</t>
  </si>
  <si>
    <t xml:space="preserve">2nd D</t>
  </si>
  <si>
    <t xml:space="preserve">1st B</t>
  </si>
  <si>
    <t xml:space="preserve">2nd A</t>
  </si>
  <si>
    <t xml:space="preserve">1st D</t>
  </si>
  <si>
    <t xml:space="preserve">2nd C</t>
  </si>
  <si>
    <t xml:space="preserve">1st E</t>
  </si>
  <si>
    <t xml:space="preserve">2nd F</t>
  </si>
  <si>
    <t xml:space="preserve">1st G</t>
  </si>
  <si>
    <t xml:space="preserve">2nd H</t>
  </si>
  <si>
    <t xml:space="preserve">1st F</t>
  </si>
  <si>
    <t xml:space="preserve">2nd E</t>
  </si>
  <si>
    <t xml:space="preserve">1st H</t>
  </si>
  <si>
    <t xml:space="preserve">2nd G</t>
  </si>
  <si>
    <t xml:space="preserve">Quaterfinals</t>
  </si>
  <si>
    <t xml:space="preserve">W49:W50</t>
  </si>
  <si>
    <t xml:space="preserve">W53:W54</t>
  </si>
  <si>
    <t xml:space="preserve">W51:W52</t>
  </si>
  <si>
    <t xml:space="preserve">W55:W56</t>
  </si>
  <si>
    <t xml:space="preserve">1st 49</t>
  </si>
  <si>
    <t xml:space="preserve">1st 50</t>
  </si>
  <si>
    <t xml:space="preserve">1st 53</t>
  </si>
  <si>
    <t xml:space="preserve">1st 54</t>
  </si>
  <si>
    <t xml:space="preserve">1st 51</t>
  </si>
  <si>
    <t xml:space="preserve">1st 52</t>
  </si>
  <si>
    <t xml:space="preserve">1st 55</t>
  </si>
  <si>
    <t xml:space="preserve">1st 56</t>
  </si>
  <si>
    <t xml:space="preserve">Semifinals</t>
  </si>
  <si>
    <t xml:space="preserve">W57:W58</t>
  </si>
  <si>
    <t xml:space="preserve">W59:W60</t>
  </si>
  <si>
    <t xml:space="preserve">1st 58</t>
  </si>
  <si>
    <t xml:space="preserve">1st 59</t>
  </si>
  <si>
    <t xml:space="preserve">1st 57</t>
  </si>
  <si>
    <t xml:space="preserve">1st 60</t>
  </si>
  <si>
    <t xml:space="preserve">2nd61: 2nd62</t>
  </si>
  <si>
    <t xml:space="preserve">2nd 61</t>
  </si>
  <si>
    <t xml:space="preserve">2nd 62</t>
  </si>
  <si>
    <t xml:space="preserve">1st61: 1st62</t>
  </si>
  <si>
    <t xml:space="preserve">1st 61</t>
  </si>
  <si>
    <t xml:space="preserve">1st 62</t>
  </si>
  <si>
    <t xml:space="preserve">Ireland</t>
  </si>
  <si>
    <t xml:space="preserve">Romania</t>
  </si>
  <si>
    <t xml:space="preserve"> Namibia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FZ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L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V</t>
  </si>
  <si>
    <t xml:space="preserve">GW</t>
  </si>
  <si>
    <t xml:space="preserve">GX</t>
  </si>
  <si>
    <t xml:space="preserve">GY</t>
  </si>
  <si>
    <t xml:space="preserve">GZ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I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HY</t>
  </si>
  <si>
    <t xml:space="preserve">HZ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H</t>
  </si>
  <si>
    <t xml:space="preserve">II</t>
  </si>
  <si>
    <t xml:space="preserve">IJ</t>
  </si>
  <si>
    <t xml:space="preserve">IK</t>
  </si>
  <si>
    <t xml:space="preserve">IL</t>
  </si>
  <si>
    <t xml:space="preserve">IM</t>
  </si>
  <si>
    <t xml:space="preserve">IN</t>
  </si>
  <si>
    <t xml:space="preserve">IO</t>
  </si>
  <si>
    <t xml:space="preserve">IP</t>
  </si>
  <si>
    <t xml:space="preserve">IQ</t>
  </si>
  <si>
    <t xml:space="preserve">IR</t>
  </si>
  <si>
    <t xml:space="preserve">IS</t>
  </si>
  <si>
    <t xml:space="preserve">IT</t>
  </si>
  <si>
    <t xml:space="preserve">IU</t>
  </si>
  <si>
    <t xml:space="preserve">IV</t>
  </si>
  <si>
    <t xml:space="preserve">Won</t>
  </si>
  <si>
    <t xml:space="preserve">Lost</t>
  </si>
  <si>
    <t xml:space="preserve">Draw</t>
  </si>
  <si>
    <t xml:space="preserve">Points</t>
  </si>
  <si>
    <t xml:space="preserve">Goals won</t>
  </si>
  <si>
    <t xml:space="preserve">Goals lost</t>
  </si>
  <si>
    <t xml:space="preserve">Difference</t>
  </si>
  <si>
    <t xml:space="preserve">Point Rank</t>
  </si>
  <si>
    <t xml:space="preserve">Final Rank</t>
  </si>
  <si>
    <t xml:space="preserve">Cote divoi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d"/>
    <numFmt numFmtId="166" formatCode="mmm\ d"/>
    <numFmt numFmtId="167" formatCode="[$-409]h:mm"/>
    <numFmt numFmtId="168" formatCode="General"/>
    <numFmt numFmtId="169" formatCode="[$-409]m/d/yyyy"/>
    <numFmt numFmtId="170" formatCode="ddd\ mmm\ d"/>
    <numFmt numFmtId="171" formatCode="mmmm"/>
    <numFmt numFmtId="172" formatCode="d&quot;  &quot;dddd"/>
    <numFmt numFmtId="173" formatCode="dddd&quot;  &quot;d"/>
    <numFmt numFmtId="174" formatCode="\ d\ dddd"/>
    <numFmt numFmtId="175" formatCode="@"/>
    <numFmt numFmtId="176" formatCode="[$-409]d\-m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b val="true"/>
      <sz val="9"/>
      <color rgb="FFCCCCFF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u val="single"/>
      <sz val="9"/>
      <color rgb="FF0000FF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b val="true"/>
      <u val="single"/>
      <sz val="10"/>
      <name val="Arial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Times New Roman"/>
      <family val="1"/>
    </font>
    <font>
      <b val="true"/>
      <sz val="10"/>
      <name val="Arial"/>
      <family val="2"/>
    </font>
    <font>
      <sz val="9"/>
      <color rgb="FF00000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"/>
      <name val="Times New Roman"/>
      <family val="1"/>
    </font>
    <font>
      <sz val="9"/>
      <name val="Times New Roman"/>
      <family val="1"/>
    </font>
    <font>
      <sz val="1"/>
      <name val="ＭＳ Ｐゴシック"/>
      <family val="3"/>
      <charset val="128"/>
    </font>
    <font>
      <sz val="11"/>
      <color rgb="FFFFFFFF"/>
      <name val="Times New Roman"/>
      <family val="1"/>
    </font>
    <font>
      <b val="true"/>
      <sz val="1"/>
      <color rgb="FFFFFFFF"/>
      <name val="Times New Roman"/>
      <family val="1"/>
    </font>
    <font>
      <sz val="1"/>
      <color rgb="FFFFFFFF"/>
      <name val="Times New Roman"/>
      <family val="1"/>
    </font>
    <font>
      <sz val="11"/>
      <color rgb="FFFF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u val="single"/>
      <sz val="9"/>
      <color rgb="FF0000FF"/>
      <name val="Arial"/>
      <family val="2"/>
    </font>
    <font>
      <sz val="11"/>
      <color rgb="FF0000FF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4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0" xfId="2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17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25" fillId="0" borderId="17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26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7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5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25" fillId="0" borderId="15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30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0" borderId="6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8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020419ExcelFIFACalendar" xfId="21"/>
    <cellStyle name="標準_060110ExcelMonthlyCalendarJapan" xfId="22"/>
    <cellStyle name="標準_20011009FlightWeeklyPlanner" xfId="23"/>
    <cellStyle name="標準_20011128ProcessTimeline" xfId="24"/>
    <cellStyle name="標準_9901R&amp;DsHoliday" xfId="25"/>
    <cellStyle name="*unknown*" xfId="20" builtinId="8"/>
  </cellStyles>
  <dxfs count="19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trike val="0"/>
        <color rgb="FF000000"/>
        <sz val="11"/>
      </font>
    </dxf>
    <dxf>
      <font>
        <name val="ＭＳ Ｐゴシック"/>
        <charset val="128"/>
        <family val="3"/>
        <sz val="11"/>
      </font>
      <fill>
        <patternFill>
          <bgColor rgb="FF3399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993366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  <u val="single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DZLGK9V8/9901OAPcalendar/9807&#24046;&#36796;&#21360;&#21047;&#12450;&#12489;&#12524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-adm-nts1/hgt-adm/MSOFFICE/EXCEL/L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6376;&#27425;&#65434;&#65422;&#65439;&#65392;&#65412;/44&#26399;/44&#26399;7&#26376;&#2423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XLS/MN/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現地意向確認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GT"/>
      <sheetName val="HGW"/>
      <sheetName val="HGP-T"/>
      <sheetName val="HGP-H"/>
      <sheetName val="HGP"/>
      <sheetName val="4R"/>
      <sheetName val="4R NEW"/>
      <sheetName val="HGA"/>
      <sheetName val="HGH"/>
      <sheetName val="HGF"/>
      <sheetName val="ALL 4～9"/>
      <sheetName val="ALL 4～3"/>
      <sheetName val="通期"/>
      <sheetName val="要員管理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nmzoka.com/20000212HomeRadioGeoC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cities.com/ken_matsuoka_tokyo/20000212HomeRadioGeoC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fifaworldcup.yahoo.com/en/t/s/g.html" TargetMode="External"/><Relationship Id="rId3" Type="http://schemas.openxmlformats.org/officeDocument/2006/relationships/hyperlink" Target="http://kenmzoka.tripod.com/20000913EMCMCdisclaimer.htm" TargetMode="External"/><Relationship Id="rId4" Type="http://schemas.openxmlformats.org/officeDocument/2006/relationships/hyperlink" Target="http://kenmzoka.com/20000212HomeRadioGeoC.htm" TargetMode="External"/><Relationship Id="rId5" Type="http://schemas.openxmlformats.org/officeDocument/2006/relationships/hyperlink" Target="http://kenmzoka.tripod.com/" TargetMode="External"/><Relationship Id="rId6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fifaworldcup.yahoo.com/en/t/s/g.html" TargetMode="External"/><Relationship Id="rId3" Type="http://schemas.openxmlformats.org/officeDocument/2006/relationships/hyperlink" Target="http://excelfan.com/" TargetMode="External"/><Relationship Id="rId4" Type="http://schemas.openxmlformats.org/officeDocument/2006/relationships/hyperlink" Target="http://kenmzoka.com/20000212HomeRadioGeoC.htm" TargetMode="External"/><Relationship Id="rId5" Type="http://schemas.openxmlformats.org/officeDocument/2006/relationships/hyperlink" Target="http://kenmzoka.tripod.com/" TargetMode="External"/><Relationship Id="rId6" Type="http://schemas.openxmlformats.org/officeDocument/2006/relationships/hyperlink" Target="http://kenmzoka.tripod.com/20000913EMCMCdisclaimer.htm" TargetMode="External"/><Relationship Id="rId7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xcelfan.com/page6.html" TargetMode="External"/><Relationship Id="rId3" Type="http://schemas.openxmlformats.org/officeDocument/2006/relationships/hyperlink" Target="http://www.fifa.com/worldcup/index.html" TargetMode="External"/><Relationship Id="rId4" Type="http://schemas.openxmlformats.org/officeDocument/2006/relationships/hyperlink" Target="http://kenmzoka.com/20000212HomeRadioGeoC.htm" TargetMode="External"/><Relationship Id="rId5" Type="http://schemas.openxmlformats.org/officeDocument/2006/relationships/hyperlink" Target="http://kenmzoka.tripod.com/" TargetMode="External"/><Relationship Id="rId6" Type="http://schemas.openxmlformats.org/officeDocument/2006/relationships/hyperlink" Target="http://kenmzoka.tripod.com/20000913EMCMCdisclaimer.htm" TargetMode="External"/><Relationship Id="rId7" Type="http://schemas.openxmlformats.org/officeDocument/2006/relationships/hyperlink" Target="http://fifaworldcup.yahoo.com/06/en/d/c/dortmund.html" TargetMode="External"/><Relationship Id="rId8" Type="http://schemas.openxmlformats.org/officeDocument/2006/relationships/hyperlink" Target="http://fifaworldcup.yahoo.com/06/en/d/c/munchen.html" TargetMode="External"/><Relationship Id="rId9" Type="http://schemas.openxmlformats.org/officeDocument/2006/relationships/hyperlink" Target="http://fifaworldcup.yahoo.com/en/da/v/daegu.html" TargetMode="External"/><Relationship Id="rId10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xcelfan.com/page6.html" TargetMode="External"/><Relationship Id="rId2" Type="http://schemas.openxmlformats.org/officeDocument/2006/relationships/hyperlink" Target="http://kenmzok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1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false" hidden="false" outlineLevel="0" max="5" min="5" style="2" width="8.99"/>
    <col collapsed="false" customWidth="true" hidden="false" outlineLevel="0" max="6" min="6" style="3" width="28.12"/>
    <col collapsed="false" customWidth="true" hidden="false" outlineLevel="0" max="7" min="7" style="2" width="9.62"/>
    <col collapsed="false" customWidth="true" hidden="false" outlineLevel="0" max="8" min="8" style="4" width="11.62"/>
    <col collapsed="false" customWidth="false" hidden="false" outlineLevel="0" max="16" min="9" style="2" width="8.99"/>
    <col collapsed="false" customWidth="true" hidden="false" outlineLevel="0" max="17" min="17" style="2" width="8.36"/>
    <col collapsed="false" customWidth="true" hidden="false" outlineLevel="0" max="18" min="18" style="2" width="10.74"/>
    <col collapsed="false" customWidth="true" hidden="false" outlineLevel="0" max="19" min="19" style="2" width="10.12"/>
    <col collapsed="false" customWidth="true" hidden="false" outlineLevel="0" max="20" min="20" style="2" width="2.49"/>
    <col collapsed="false" customWidth="true" hidden="false" outlineLevel="0" max="21" min="21" style="2" width="8.49"/>
    <col collapsed="false" customWidth="true" hidden="false" outlineLevel="0" max="22" min="22" style="2" width="2.74"/>
    <col collapsed="false" customWidth="true" hidden="false" outlineLevel="0" max="23" min="23" style="2" width="9.1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C1" s="5" t="s">
        <v>0</v>
      </c>
      <c r="D1" s="6" t="s">
        <v>0</v>
      </c>
      <c r="E1" s="7" t="s">
        <v>1</v>
      </c>
      <c r="F1" s="8" t="s">
        <v>2</v>
      </c>
      <c r="G1" s="7" t="s">
        <v>3</v>
      </c>
      <c r="H1" s="7" t="s">
        <v>4</v>
      </c>
      <c r="I1" s="9" t="s">
        <v>5</v>
      </c>
      <c r="J1" s="9"/>
      <c r="K1" s="9" t="s">
        <v>6</v>
      </c>
      <c r="L1" s="9"/>
      <c r="M1" s="9" t="s">
        <v>7</v>
      </c>
      <c r="N1" s="9"/>
      <c r="O1" s="9" t="s">
        <v>8</v>
      </c>
      <c r="P1" s="9"/>
      <c r="Q1" s="10" t="s">
        <v>9</v>
      </c>
      <c r="R1" s="10"/>
    </row>
    <row r="2" customFormat="false" ht="14.25" hidden="false" customHeight="true" outlineLevel="0" collapsed="false">
      <c r="A2" s="11"/>
      <c r="B2" s="12" t="n">
        <v>1</v>
      </c>
      <c r="C2" s="13" t="n">
        <v>41802</v>
      </c>
      <c r="D2" s="14" t="n">
        <v>41802</v>
      </c>
      <c r="E2" s="15" t="n">
        <v>0.708333333333333</v>
      </c>
      <c r="F2" s="16" t="s">
        <v>10</v>
      </c>
      <c r="G2" s="16" t="s">
        <v>11</v>
      </c>
      <c r="H2" s="17" t="s">
        <v>12</v>
      </c>
      <c r="I2" s="18" t="str">
        <f aca="false">'Print (2)'!I2</f>
        <v>21 : 0 Thu  2014/6/12</v>
      </c>
      <c r="J2" s="19"/>
      <c r="K2" s="20" t="str">
        <f aca="false">'Print (2)'!K2</f>
        <v>16 : 0 Thu 2014/6/12</v>
      </c>
      <c r="L2" s="21"/>
      <c r="M2" s="20" t="str">
        <f aca="false">'Print (2)'!M2</f>
        <v>13 : 0 Thu 2014/6/12</v>
      </c>
      <c r="N2" s="21"/>
      <c r="O2" s="20" t="str">
        <f aca="false">'Print (2)'!O2</f>
        <v>5 : 0 Fri  2014/6/13</v>
      </c>
      <c r="P2" s="19"/>
    </row>
    <row r="3" customFormat="false" ht="14.25" hidden="false" customHeight="false" outlineLevel="0" collapsed="false">
      <c r="A3" s="0"/>
      <c r="B3" s="12" t="n">
        <v>2</v>
      </c>
      <c r="C3" s="13" t="n">
        <v>41803</v>
      </c>
      <c r="D3" s="14" t="n">
        <v>41803</v>
      </c>
      <c r="E3" s="15" t="n">
        <v>0.541666666666667</v>
      </c>
      <c r="F3" s="16" t="s">
        <v>13</v>
      </c>
      <c r="G3" s="16" t="s">
        <v>14</v>
      </c>
      <c r="H3" s="17" t="s">
        <v>12</v>
      </c>
      <c r="I3" s="18" t="str">
        <f aca="false">'Print (2)'!I3</f>
        <v>17 : 0 Fri   2014/6/13</v>
      </c>
      <c r="J3" s="19"/>
      <c r="K3" s="20" t="str">
        <f aca="false">'Print (2)'!K3</f>
        <v>12 : 0 Fri  2014/6/13</v>
      </c>
      <c r="L3" s="21"/>
      <c r="M3" s="20" t="str">
        <f aca="false">'Print (2)'!M3</f>
        <v>9 : 0 Fri  2014/6/13</v>
      </c>
      <c r="N3" s="19"/>
      <c r="O3" s="20" t="str">
        <f aca="false">'Print (2)'!O3</f>
        <v>1 : 0 Sat  2014/6/14</v>
      </c>
      <c r="P3" s="19"/>
    </row>
    <row r="4" customFormat="false" ht="14.25" hidden="false" customHeight="false" outlineLevel="0" collapsed="false">
      <c r="A4" s="0"/>
      <c r="B4" s="12" t="n">
        <v>3</v>
      </c>
      <c r="C4" s="13" t="n">
        <v>41807</v>
      </c>
      <c r="D4" s="14" t="n">
        <v>41807</v>
      </c>
      <c r="E4" s="15" t="n">
        <v>0.666666666666667</v>
      </c>
      <c r="F4" s="16" t="s">
        <v>15</v>
      </c>
      <c r="G4" s="16" t="s">
        <v>16</v>
      </c>
      <c r="H4" s="17" t="s">
        <v>12</v>
      </c>
      <c r="I4" s="18" t="str">
        <f aca="false">'Print (2)'!I4</f>
        <v>20 : 0 Tue  2014/6/17</v>
      </c>
      <c r="J4" s="19"/>
      <c r="K4" s="20" t="str">
        <f aca="false">'Print (2)'!K4</f>
        <v>15 : 0 Tue  2014/6/17</v>
      </c>
      <c r="L4" s="21"/>
      <c r="M4" s="20" t="str">
        <f aca="false">'Print (2)'!M4</f>
        <v>12 : 0 Tue  2014/6/17</v>
      </c>
      <c r="N4" s="19"/>
      <c r="O4" s="20" t="str">
        <f aca="false">'Print (2)'!O4</f>
        <v>4 : 0 Wed  2014/6/18</v>
      </c>
      <c r="P4" s="19"/>
    </row>
    <row r="5" customFormat="false" ht="14.25" hidden="false" customHeight="false" outlineLevel="0" collapsed="false">
      <c r="A5" s="0"/>
      <c r="B5" s="12" t="n">
        <v>4</v>
      </c>
      <c r="C5" s="13" t="n">
        <v>41808</v>
      </c>
      <c r="D5" s="14" t="n">
        <v>41808</v>
      </c>
      <c r="E5" s="15" t="n">
        <v>0.791666666666667</v>
      </c>
      <c r="F5" s="16" t="s">
        <v>17</v>
      </c>
      <c r="G5" s="16" t="s">
        <v>18</v>
      </c>
      <c r="H5" s="17" t="s">
        <v>12</v>
      </c>
      <c r="I5" s="18" t="str">
        <f aca="false">'Print (2)'!I5</f>
        <v>23 : 0 Wed  2014/6/18</v>
      </c>
      <c r="J5" s="19"/>
      <c r="K5" s="20" t="str">
        <f aca="false">'Print (2)'!K5</f>
        <v>18 : 0 Wed  2014/6/18</v>
      </c>
      <c r="L5" s="21"/>
      <c r="M5" s="20" t="str">
        <f aca="false">'Print (2)'!M5</f>
        <v>15 : 0 Wed  2014/6/18</v>
      </c>
      <c r="N5" s="19"/>
      <c r="O5" s="20" t="str">
        <f aca="false">'Print (2)'!O5</f>
        <v>7 : 0 Thu 2014/6/19</v>
      </c>
      <c r="P5" s="19"/>
    </row>
    <row r="6" customFormat="false" ht="14.25" hidden="false" customHeight="false" outlineLevel="0" collapsed="false">
      <c r="A6" s="0"/>
      <c r="B6" s="12" t="n">
        <v>5</v>
      </c>
      <c r="C6" s="13" t="n">
        <v>41813</v>
      </c>
      <c r="D6" s="14" t="n">
        <v>41813</v>
      </c>
      <c r="E6" s="15" t="n">
        <v>0.708333333333333</v>
      </c>
      <c r="F6" s="16" t="s">
        <v>19</v>
      </c>
      <c r="G6" s="16" t="s">
        <v>20</v>
      </c>
      <c r="H6" s="17" t="s">
        <v>12</v>
      </c>
      <c r="I6" s="18" t="str">
        <f aca="false">'Print (2)'!I6</f>
        <v>21 : 0 Mon  2014/6/23</v>
      </c>
      <c r="J6" s="19"/>
      <c r="K6" s="20" t="str">
        <f aca="false">'Print (2)'!K6</f>
        <v>16 : 0 Mon  2014/6/23</v>
      </c>
      <c r="L6" s="21"/>
      <c r="M6" s="20" t="str">
        <f aca="false">'Print (2)'!M6</f>
        <v>13 : 0 Mon  2014/6/23</v>
      </c>
      <c r="N6" s="19"/>
      <c r="O6" s="20" t="str">
        <f aca="false">'Print (2)'!O6</f>
        <v>5 : 0 Tue  2014/6/24</v>
      </c>
      <c r="P6" s="19"/>
    </row>
    <row r="7" customFormat="false" ht="14.25" hidden="false" customHeight="false" outlineLevel="0" collapsed="false">
      <c r="A7" s="0"/>
      <c r="B7" s="12" t="n">
        <v>6</v>
      </c>
      <c r="C7" s="13" t="n">
        <v>41813</v>
      </c>
      <c r="D7" s="14" t="n">
        <v>41813</v>
      </c>
      <c r="E7" s="15" t="n">
        <v>0.708333333333333</v>
      </c>
      <c r="F7" s="16" t="s">
        <v>21</v>
      </c>
      <c r="G7" s="16" t="s">
        <v>22</v>
      </c>
      <c r="H7" s="17" t="s">
        <v>12</v>
      </c>
      <c r="I7" s="18" t="str">
        <f aca="false">'Print (2)'!I7</f>
        <v>21 : 0 Mon  2014/6/23</v>
      </c>
      <c r="J7" s="19"/>
      <c r="K7" s="20" t="str">
        <f aca="false">'Print (2)'!K7</f>
        <v>16 : 0 Mon  2014/6/23</v>
      </c>
      <c r="L7" s="21"/>
      <c r="M7" s="20" t="str">
        <f aca="false">'Print (2)'!M7</f>
        <v>13 : 0 Mon  2014/6/23</v>
      </c>
      <c r="N7" s="19"/>
      <c r="O7" s="20" t="str">
        <f aca="false">'Print (2)'!O7</f>
        <v>5 : 0 Tue  2014/6/24</v>
      </c>
      <c r="P7" s="19"/>
    </row>
    <row r="8" customFormat="false" ht="14.25" hidden="false" customHeight="false" outlineLevel="0" collapsed="false">
      <c r="A8" s="0"/>
      <c r="B8" s="12" t="n">
        <v>7</v>
      </c>
      <c r="C8" s="13" t="n">
        <v>41803</v>
      </c>
      <c r="D8" s="14" t="n">
        <v>41803</v>
      </c>
      <c r="E8" s="15" t="n">
        <v>0.666666666666667</v>
      </c>
      <c r="F8" s="16" t="s">
        <v>23</v>
      </c>
      <c r="G8" s="16" t="s">
        <v>24</v>
      </c>
      <c r="H8" s="17" t="s">
        <v>25</v>
      </c>
      <c r="I8" s="18" t="str">
        <f aca="false">'Print (2)'!I8</f>
        <v>20 : 0 Fri   2014/6/13</v>
      </c>
      <c r="J8" s="19"/>
      <c r="K8" s="20" t="str">
        <f aca="false">'Print (2)'!K8</f>
        <v>15 : 0 Fri  2014/6/13</v>
      </c>
      <c r="L8" s="21"/>
      <c r="M8" s="20" t="str">
        <f aca="false">'Print (2)'!M8</f>
        <v>12 : 0 Fri  2014/6/13</v>
      </c>
      <c r="N8" s="19"/>
      <c r="O8" s="20" t="str">
        <f aca="false">'Print (2)'!O8</f>
        <v>4 : 0 Sat  2014/6/14</v>
      </c>
      <c r="P8" s="19"/>
    </row>
    <row r="9" customFormat="false" ht="14.25" hidden="false" customHeight="false" outlineLevel="0" collapsed="false">
      <c r="A9" s="0"/>
      <c r="B9" s="12" t="n">
        <v>8</v>
      </c>
      <c r="C9" s="13" t="n">
        <v>41803</v>
      </c>
      <c r="D9" s="14" t="n">
        <v>41803</v>
      </c>
      <c r="E9" s="15" t="n">
        <v>0.791666666666667</v>
      </c>
      <c r="F9" s="16" t="s">
        <v>26</v>
      </c>
      <c r="G9" s="16" t="s">
        <v>27</v>
      </c>
      <c r="H9" s="17" t="s">
        <v>25</v>
      </c>
      <c r="I9" s="18" t="str">
        <f aca="false">'Print (2)'!I9</f>
        <v>23 : 0 Fri   2014/6/13</v>
      </c>
      <c r="J9" s="19"/>
      <c r="K9" s="20" t="str">
        <f aca="false">'Print (2)'!K9</f>
        <v>18 : 0 Fri  2014/6/13</v>
      </c>
      <c r="L9" s="21"/>
      <c r="M9" s="20" t="str">
        <f aca="false">'Print (2)'!M9</f>
        <v>15 : 0 Fri  2014/6/13</v>
      </c>
      <c r="N9" s="19"/>
      <c r="O9" s="20" t="str">
        <f aca="false">'Print (2)'!O9</f>
        <v>7 : 0 Sat  2014/6/14</v>
      </c>
      <c r="P9" s="19"/>
    </row>
    <row r="10" customFormat="false" ht="14.25" hidden="false" customHeight="false" outlineLevel="0" collapsed="false">
      <c r="A10" s="0"/>
      <c r="B10" s="12" t="n">
        <v>9</v>
      </c>
      <c r="C10" s="13" t="n">
        <v>41808</v>
      </c>
      <c r="D10" s="14" t="n">
        <v>41808</v>
      </c>
      <c r="E10" s="15" t="n">
        <v>0.541666666666667</v>
      </c>
      <c r="F10" s="16" t="s">
        <v>28</v>
      </c>
      <c r="G10" s="16" t="s">
        <v>29</v>
      </c>
      <c r="H10" s="17" t="s">
        <v>25</v>
      </c>
      <c r="I10" s="18" t="str">
        <f aca="false">'Print (2)'!I10</f>
        <v>17 : 0 Wed  2014/6/18</v>
      </c>
      <c r="J10" s="19"/>
      <c r="K10" s="20" t="str">
        <f aca="false">'Print (2)'!K10</f>
        <v>12 : 0 Wed  2014/6/18</v>
      </c>
      <c r="L10" s="21"/>
      <c r="M10" s="20" t="str">
        <f aca="false">'Print (2)'!M10</f>
        <v>9 : 0 Wed  2014/6/18</v>
      </c>
      <c r="N10" s="19"/>
      <c r="O10" s="20" t="str">
        <f aca="false">'Print (2)'!O10</f>
        <v>1 : 0 Thu 2014/6/19</v>
      </c>
      <c r="P10" s="19"/>
    </row>
    <row r="11" customFormat="false" ht="24" hidden="false" customHeight="false" outlineLevel="0" collapsed="false">
      <c r="A11" s="0"/>
      <c r="B11" s="12" t="n">
        <v>10</v>
      </c>
      <c r="C11" s="13" t="n">
        <v>41808</v>
      </c>
      <c r="D11" s="14" t="n">
        <v>41808</v>
      </c>
      <c r="E11" s="15" t="n">
        <v>0.666666666666667</v>
      </c>
      <c r="F11" s="16" t="s">
        <v>30</v>
      </c>
      <c r="G11" s="16" t="s">
        <v>31</v>
      </c>
      <c r="H11" s="17" t="s">
        <v>25</v>
      </c>
      <c r="I11" s="18" t="str">
        <f aca="false">'Print (2)'!I11</f>
        <v>20 : 0 Wed  2014/6/18</v>
      </c>
      <c r="J11" s="19"/>
      <c r="K11" s="20" t="str">
        <f aca="false">'Print (2)'!K11</f>
        <v>15 : 0 Wed  2014/6/18</v>
      </c>
      <c r="L11" s="21"/>
      <c r="M11" s="20" t="str">
        <f aca="false">'Print (2)'!M11</f>
        <v>12 : 0 Wed  2014/6/18</v>
      </c>
      <c r="N11" s="19"/>
      <c r="O11" s="20" t="str">
        <f aca="false">'Print (2)'!O11</f>
        <v>4 : 0 Thu 2014/6/19</v>
      </c>
      <c r="P11" s="19"/>
    </row>
    <row r="12" customFormat="false" ht="14.25" hidden="false" customHeight="false" outlineLevel="0" collapsed="false">
      <c r="A12" s="0"/>
      <c r="B12" s="12" t="n">
        <v>11</v>
      </c>
      <c r="C12" s="13" t="n">
        <v>41813</v>
      </c>
      <c r="D12" s="14" t="n">
        <v>41813</v>
      </c>
      <c r="E12" s="15" t="n">
        <v>0.541666666666667</v>
      </c>
      <c r="F12" s="16" t="s">
        <v>32</v>
      </c>
      <c r="G12" s="16" t="s">
        <v>11</v>
      </c>
      <c r="H12" s="17" t="s">
        <v>25</v>
      </c>
      <c r="I12" s="18" t="str">
        <f aca="false">'Print (2)'!I12</f>
        <v>17 : 0 Mon  2014/6/23</v>
      </c>
      <c r="J12" s="19"/>
      <c r="K12" s="20" t="str">
        <f aca="false">'Print (2)'!K12</f>
        <v>12 : 0 Mon  2014/6/23</v>
      </c>
      <c r="L12" s="21"/>
      <c r="M12" s="20" t="str">
        <f aca="false">'Print (2)'!M12</f>
        <v>9 : 0 Mon  2014/6/23</v>
      </c>
      <c r="N12" s="19"/>
      <c r="O12" s="20" t="str">
        <f aca="false">'Print (2)'!O12</f>
        <v>1 : 0 Tue  2014/6/24</v>
      </c>
      <c r="P12" s="19"/>
    </row>
    <row r="13" customFormat="false" ht="14.25" hidden="false" customHeight="false" outlineLevel="0" collapsed="false">
      <c r="A13" s="0"/>
      <c r="B13" s="12" t="n">
        <v>12</v>
      </c>
      <c r="C13" s="13" t="n">
        <v>41813</v>
      </c>
      <c r="D13" s="14" t="n">
        <v>41813</v>
      </c>
      <c r="E13" s="15" t="n">
        <v>0.541666666666667</v>
      </c>
      <c r="F13" s="16" t="s">
        <v>33</v>
      </c>
      <c r="G13" s="16" t="s">
        <v>34</v>
      </c>
      <c r="H13" s="17" t="s">
        <v>25</v>
      </c>
      <c r="I13" s="18" t="str">
        <f aca="false">'Print (2)'!I13</f>
        <v>17 : 0 Mon  2014/6/23</v>
      </c>
      <c r="J13" s="19"/>
      <c r="K13" s="20" t="str">
        <f aca="false">'Print (2)'!K13</f>
        <v>12 : 0 Mon  2014/6/23</v>
      </c>
      <c r="L13" s="21"/>
      <c r="M13" s="20" t="str">
        <f aca="false">'Print (2)'!M13</f>
        <v>9 : 0 Mon  2014/6/23</v>
      </c>
      <c r="N13" s="19"/>
      <c r="O13" s="20" t="str">
        <f aca="false">'Print (2)'!O13</f>
        <v>1 : 0 Tue  2014/6/24</v>
      </c>
      <c r="P13" s="19"/>
    </row>
    <row r="14" customFormat="false" ht="24" hidden="false" customHeight="false" outlineLevel="0" collapsed="false">
      <c r="A14" s="0"/>
      <c r="B14" s="12" t="n">
        <v>13</v>
      </c>
      <c r="C14" s="13" t="n">
        <v>41804</v>
      </c>
      <c r="D14" s="14" t="n">
        <v>41804</v>
      </c>
      <c r="E14" s="15" t="n">
        <v>0.541666666666667</v>
      </c>
      <c r="F14" s="16" t="s">
        <v>35</v>
      </c>
      <c r="G14" s="16" t="s">
        <v>36</v>
      </c>
      <c r="H14" s="17" t="s">
        <v>37</v>
      </c>
      <c r="I14" s="18" t="str">
        <f aca="false">'Print (2)'!I14</f>
        <v>17 : 0 Sat  2014/6/14</v>
      </c>
      <c r="J14" s="19"/>
      <c r="K14" s="20" t="str">
        <f aca="false">'Print (2)'!K14</f>
        <v>12 : 0 Sat  2014/6/14</v>
      </c>
      <c r="L14" s="21"/>
      <c r="M14" s="20" t="str">
        <f aca="false">'Print (2)'!M14</f>
        <v>9 : 0 Sat  2014/6/14</v>
      </c>
      <c r="N14" s="19"/>
      <c r="O14" s="20" t="str">
        <f aca="false">'Print (2)'!O14</f>
        <v>1 : 0 Sun  2014/6/15</v>
      </c>
      <c r="P14" s="19"/>
    </row>
    <row r="15" customFormat="false" ht="14.25" hidden="false" customHeight="true" outlineLevel="0" collapsed="false">
      <c r="A15" s="0"/>
      <c r="B15" s="12" t="n">
        <v>14</v>
      </c>
      <c r="C15" s="13" t="n">
        <v>41804</v>
      </c>
      <c r="D15" s="14" t="n">
        <v>41804</v>
      </c>
      <c r="E15" s="15" t="n">
        <v>0.916666666666667</v>
      </c>
      <c r="F15" s="16" t="s">
        <v>38</v>
      </c>
      <c r="G15" s="16" t="s">
        <v>22</v>
      </c>
      <c r="H15" s="17" t="s">
        <v>37</v>
      </c>
      <c r="I15" s="18" t="str">
        <f aca="false">'Print (2)'!I15</f>
        <v>2 : 0 Sun  2014/6/15</v>
      </c>
      <c r="J15" s="19"/>
      <c r="K15" s="20" t="str">
        <f aca="false">'Print (2)'!K15</f>
        <v>21 : 0 Sat  2014/6/14</v>
      </c>
      <c r="L15" s="21"/>
      <c r="M15" s="20" t="str">
        <f aca="false">'Print (2)'!M15</f>
        <v>18 : 0 Sat  2014/6/14</v>
      </c>
      <c r="N15" s="19"/>
      <c r="O15" s="20" t="str">
        <f aca="false">'Print (2)'!O15</f>
        <v>10 : 0 Sun  2014/6/15</v>
      </c>
      <c r="P15" s="19"/>
    </row>
    <row r="16" customFormat="false" ht="14.25" hidden="false" customHeight="false" outlineLevel="0" collapsed="false">
      <c r="A16" s="0"/>
      <c r="B16" s="12" t="n">
        <v>15</v>
      </c>
      <c r="C16" s="13" t="n">
        <v>41809</v>
      </c>
      <c r="D16" s="14" t="n">
        <v>41809</v>
      </c>
      <c r="E16" s="15" t="n">
        <v>0.541666666666667</v>
      </c>
      <c r="F16" s="16" t="s">
        <v>39</v>
      </c>
      <c r="G16" s="16" t="s">
        <v>20</v>
      </c>
      <c r="H16" s="17" t="s">
        <v>37</v>
      </c>
      <c r="I16" s="18" t="str">
        <f aca="false">'Print (2)'!I16</f>
        <v>17 : 0 Thu  2014/6/19</v>
      </c>
      <c r="J16" s="19"/>
      <c r="K16" s="20" t="str">
        <f aca="false">'Print (2)'!K16</f>
        <v>12 : 0 Thu 2014/6/19</v>
      </c>
      <c r="L16" s="21"/>
      <c r="M16" s="20" t="str">
        <f aca="false">'Print (2)'!M16</f>
        <v>9 : 0 Thu 2014/6/19</v>
      </c>
      <c r="N16" s="19"/>
      <c r="O16" s="20" t="str">
        <f aca="false">'Print (2)'!O16</f>
        <v>1 : 0 Fri  2014/6/20</v>
      </c>
      <c r="P16" s="19"/>
    </row>
    <row r="17" customFormat="false" ht="14.25" hidden="false" customHeight="false" outlineLevel="0" collapsed="false">
      <c r="A17" s="0"/>
      <c r="B17" s="12" t="n">
        <v>16</v>
      </c>
      <c r="C17" s="13" t="n">
        <v>41809</v>
      </c>
      <c r="D17" s="14" t="n">
        <v>41809</v>
      </c>
      <c r="E17" s="15" t="n">
        <v>0.791666666666667</v>
      </c>
      <c r="F17" s="16" t="s">
        <v>40</v>
      </c>
      <c r="G17" s="16" t="s">
        <v>14</v>
      </c>
      <c r="H17" s="17" t="s">
        <v>37</v>
      </c>
      <c r="I17" s="18" t="str">
        <f aca="false">'Print (2)'!I17</f>
        <v>23 : 0 Thu  2014/6/19</v>
      </c>
      <c r="J17" s="19"/>
      <c r="K17" s="20" t="str">
        <f aca="false">'Print (2)'!K17</f>
        <v>18 : 0 Thu 2014/6/19</v>
      </c>
      <c r="L17" s="21"/>
      <c r="M17" s="20" t="str">
        <f aca="false">'Print (2)'!M17</f>
        <v>15 : 0 Thu 2014/6/19</v>
      </c>
      <c r="N17" s="19"/>
      <c r="O17" s="20" t="str">
        <f aca="false">'Print (2)'!O17</f>
        <v>7 : 0 Fri  2014/6/20</v>
      </c>
      <c r="P17" s="19"/>
    </row>
    <row r="18" customFormat="false" ht="14.25" hidden="false" customHeight="false" outlineLevel="0" collapsed="false">
      <c r="A18" s="0"/>
      <c r="B18" s="12" t="n">
        <v>17</v>
      </c>
      <c r="C18" s="13" t="n">
        <v>41814</v>
      </c>
      <c r="D18" s="14" t="n">
        <v>41814</v>
      </c>
      <c r="E18" s="15" t="n">
        <v>0.708333333333333</v>
      </c>
      <c r="F18" s="16" t="s">
        <v>41</v>
      </c>
      <c r="G18" s="16" t="s">
        <v>16</v>
      </c>
      <c r="H18" s="17" t="s">
        <v>37</v>
      </c>
      <c r="I18" s="18" t="str">
        <f aca="false">'Print (2)'!I18</f>
        <v>21 : 0 Tue  2014/6/24</v>
      </c>
      <c r="J18" s="19"/>
      <c r="K18" s="20" t="str">
        <f aca="false">'Print (2)'!K18</f>
        <v>16 : 0 Tue  2014/6/24</v>
      </c>
      <c r="L18" s="21"/>
      <c r="M18" s="20" t="str">
        <f aca="false">'Print (2)'!M18</f>
        <v>13 : 0 Tue  2014/6/24</v>
      </c>
      <c r="N18" s="19"/>
      <c r="O18" s="20" t="str">
        <f aca="false">'Print (2)'!O18</f>
        <v>5 : 0 Wed  2014/6/25</v>
      </c>
      <c r="P18" s="19"/>
    </row>
    <row r="19" customFormat="false" ht="14.25" hidden="false" customHeight="true" outlineLevel="0" collapsed="false">
      <c r="A19" s="0"/>
      <c r="B19" s="12" t="n">
        <v>18</v>
      </c>
      <c r="C19" s="13" t="n">
        <v>41814</v>
      </c>
      <c r="D19" s="14" t="n">
        <v>41814</v>
      </c>
      <c r="E19" s="15" t="n">
        <v>0.708333333333333</v>
      </c>
      <c r="F19" s="16" t="s">
        <v>42</v>
      </c>
      <c r="G19" s="16" t="s">
        <v>27</v>
      </c>
      <c r="H19" s="17" t="s">
        <v>37</v>
      </c>
      <c r="I19" s="18" t="str">
        <f aca="false">'Print (2)'!I19</f>
        <v>21 : 0 Tue  2014/6/24</v>
      </c>
      <c r="J19" s="19"/>
      <c r="K19" s="20" t="str">
        <f aca="false">'Print (2)'!K19</f>
        <v>16 : 0 Tue  2014/6/24</v>
      </c>
      <c r="L19" s="21"/>
      <c r="M19" s="20" t="str">
        <f aca="false">'Print (2)'!M19</f>
        <v>13 : 0 Tue  2014/6/24</v>
      </c>
      <c r="N19" s="19"/>
      <c r="O19" s="20" t="str">
        <f aca="false">'Print (2)'!O19</f>
        <v>5 : 0 Wed  2014/6/25</v>
      </c>
      <c r="P19" s="19"/>
    </row>
    <row r="20" customFormat="false" ht="14.25" hidden="false" customHeight="false" outlineLevel="0" collapsed="false">
      <c r="A20" s="0"/>
      <c r="B20" s="12" t="n">
        <v>19</v>
      </c>
      <c r="C20" s="13" t="n">
        <v>41804</v>
      </c>
      <c r="D20" s="14" t="n">
        <v>41804</v>
      </c>
      <c r="E20" s="15" t="n">
        <v>0.666666666666667</v>
      </c>
      <c r="F20" s="16" t="s">
        <v>43</v>
      </c>
      <c r="G20" s="16" t="s">
        <v>16</v>
      </c>
      <c r="H20" s="17" t="s">
        <v>44</v>
      </c>
      <c r="I20" s="18" t="str">
        <f aca="false">'Print (2)'!I20</f>
        <v>20 : 0 Sat  2014/6/14</v>
      </c>
      <c r="J20" s="19"/>
      <c r="K20" s="20" t="str">
        <f aca="false">'Print (2)'!K20</f>
        <v>15 : 0 Sat  2014/6/14</v>
      </c>
      <c r="L20" s="21"/>
      <c r="M20" s="20" t="str">
        <f aca="false">'Print (2)'!M20</f>
        <v>12 : 0 Sat  2014/6/14</v>
      </c>
      <c r="N20" s="19"/>
      <c r="O20" s="20" t="str">
        <f aca="false">'Print (2)'!O20</f>
        <v>4 : 0 Sun  2014/6/15</v>
      </c>
      <c r="P20" s="19"/>
    </row>
    <row r="21" customFormat="false" ht="14.25" hidden="false" customHeight="false" outlineLevel="0" collapsed="false">
      <c r="A21" s="0"/>
      <c r="B21" s="12" t="n">
        <v>20</v>
      </c>
      <c r="C21" s="13" t="n">
        <v>41804</v>
      </c>
      <c r="D21" s="14" t="n">
        <v>41804</v>
      </c>
      <c r="E21" s="15" t="n">
        <v>0.791666666666667</v>
      </c>
      <c r="F21" s="16" t="s">
        <v>45</v>
      </c>
      <c r="G21" s="16" t="s">
        <v>18</v>
      </c>
      <c r="H21" s="17" t="s">
        <v>44</v>
      </c>
      <c r="I21" s="18" t="str">
        <f aca="false">'Print (2)'!I21</f>
        <v>23 : 0 Sat  2014/6/14</v>
      </c>
      <c r="J21" s="19"/>
      <c r="K21" s="20" t="str">
        <f aca="false">'Print (2)'!K21</f>
        <v>18 : 0 Sat  2014/6/14</v>
      </c>
      <c r="L21" s="21"/>
      <c r="M21" s="20" t="str">
        <f aca="false">'Print (2)'!M21</f>
        <v>15 : 0 Sat  2014/6/14</v>
      </c>
      <c r="N21" s="19"/>
      <c r="O21" s="20" t="str">
        <f aca="false">'Print (2)'!O21</f>
        <v>7 : 0 Sun  2014/6/15</v>
      </c>
      <c r="P21" s="19"/>
    </row>
    <row r="22" customFormat="false" ht="14.25" hidden="false" customHeight="false" outlineLevel="0" collapsed="false">
      <c r="A22" s="0"/>
      <c r="B22" s="12" t="n">
        <v>21</v>
      </c>
      <c r="C22" s="13" t="n">
        <v>41809</v>
      </c>
      <c r="D22" s="14" t="n">
        <v>41809</v>
      </c>
      <c r="E22" s="15" t="n">
        <v>0.666666666666667</v>
      </c>
      <c r="F22" s="16" t="s">
        <v>46</v>
      </c>
      <c r="G22" s="16" t="s">
        <v>11</v>
      </c>
      <c r="H22" s="17" t="s">
        <v>44</v>
      </c>
      <c r="I22" s="18" t="str">
        <f aca="false">'Print (2)'!I22</f>
        <v>20 : 0 Thu  2014/6/19</v>
      </c>
      <c r="J22" s="19"/>
      <c r="K22" s="20" t="str">
        <f aca="false">'Print (2)'!K22</f>
        <v>15 : 0 Thu 2014/6/19</v>
      </c>
      <c r="L22" s="21"/>
      <c r="M22" s="20" t="str">
        <f aca="false">'Print (2)'!M22</f>
        <v>12 : 0 Thu 2014/6/19</v>
      </c>
      <c r="N22" s="19"/>
      <c r="O22" s="20" t="str">
        <f aca="false">'Print (2)'!O22</f>
        <v>4 : 0 Fri  2014/6/20</v>
      </c>
      <c r="P22" s="19"/>
    </row>
    <row r="23" customFormat="false" ht="14.25" hidden="false" customHeight="false" outlineLevel="0" collapsed="false">
      <c r="A23" s="0"/>
      <c r="B23" s="12" t="n">
        <v>22</v>
      </c>
      <c r="C23" s="13" t="n">
        <v>41810</v>
      </c>
      <c r="D23" s="14" t="n">
        <v>41810</v>
      </c>
      <c r="E23" s="15" t="n">
        <v>0.541666666666667</v>
      </c>
      <c r="F23" s="16" t="s">
        <v>47</v>
      </c>
      <c r="G23" s="16" t="s">
        <v>22</v>
      </c>
      <c r="H23" s="17" t="s">
        <v>44</v>
      </c>
      <c r="I23" s="18" t="str">
        <f aca="false">'Print (2)'!I23</f>
        <v>17 : 0 Fri   2014/6/20</v>
      </c>
      <c r="J23" s="19"/>
      <c r="K23" s="20" t="str">
        <f aca="false">'Print (2)'!K23</f>
        <v>12 : 0 Fri  2014/6/20</v>
      </c>
      <c r="L23" s="21"/>
      <c r="M23" s="20" t="str">
        <f aca="false">'Print (2)'!M23</f>
        <v>9 : 0 Fri  2014/6/20</v>
      </c>
      <c r="N23" s="19"/>
      <c r="O23" s="20" t="str">
        <f aca="false">'Print (2)'!O23</f>
        <v>1 : 0 Sat  2014/6/21</v>
      </c>
      <c r="P23" s="19"/>
    </row>
    <row r="24" customFormat="false" ht="14.25" hidden="false" customHeight="false" outlineLevel="0" collapsed="false">
      <c r="A24" s="0"/>
      <c r="B24" s="12" t="n">
        <v>23</v>
      </c>
      <c r="C24" s="13" t="n">
        <v>41814</v>
      </c>
      <c r="D24" s="14" t="n">
        <v>41814</v>
      </c>
      <c r="E24" s="15" t="n">
        <v>0.541666666666667</v>
      </c>
      <c r="F24" s="16" t="s">
        <v>48</v>
      </c>
      <c r="G24" s="16" t="s">
        <v>14</v>
      </c>
      <c r="H24" s="17" t="s">
        <v>44</v>
      </c>
      <c r="I24" s="18" t="str">
        <f aca="false">'Print (2)'!I24</f>
        <v>17 : 0 Tue  2014/6/24</v>
      </c>
      <c r="J24" s="19"/>
      <c r="K24" s="20" t="str">
        <f aca="false">'Print (2)'!K24</f>
        <v>12 : 0 Tue  2014/6/24</v>
      </c>
      <c r="L24" s="21"/>
      <c r="M24" s="20" t="str">
        <f aca="false">'Print (2)'!M24</f>
        <v>9 : 0 Tue  2014/6/24</v>
      </c>
      <c r="N24" s="19"/>
      <c r="O24" s="20" t="str">
        <f aca="false">'Print (2)'!O24</f>
        <v>1 : 0 Wed  2014/6/25</v>
      </c>
      <c r="P24" s="19"/>
    </row>
    <row r="25" customFormat="false" ht="24" hidden="false" customHeight="false" outlineLevel="0" collapsed="false">
      <c r="A25" s="0"/>
      <c r="B25" s="12" t="n">
        <v>24</v>
      </c>
      <c r="C25" s="13" t="n">
        <v>41814</v>
      </c>
      <c r="D25" s="14" t="n">
        <v>41814</v>
      </c>
      <c r="E25" s="15" t="n">
        <v>0.541666666666667</v>
      </c>
      <c r="F25" s="16" t="s">
        <v>49</v>
      </c>
      <c r="G25" s="16" t="s">
        <v>36</v>
      </c>
      <c r="H25" s="17" t="s">
        <v>44</v>
      </c>
      <c r="I25" s="18" t="str">
        <f aca="false">'Print (2)'!I25</f>
        <v>17 : 0 Tue  2014/6/24</v>
      </c>
      <c r="J25" s="19"/>
      <c r="K25" s="20" t="str">
        <f aca="false">'Print (2)'!K25</f>
        <v>12 : 0 Tue  2014/6/24</v>
      </c>
      <c r="L25" s="21"/>
      <c r="M25" s="20" t="str">
        <f aca="false">'Print (2)'!M25</f>
        <v>9 : 0 Tue  2014/6/24</v>
      </c>
      <c r="N25" s="19"/>
      <c r="O25" s="20" t="str">
        <f aca="false">'Print (2)'!O25</f>
        <v>1 : 0 Wed  2014/6/25</v>
      </c>
      <c r="P25" s="19"/>
    </row>
    <row r="26" customFormat="false" ht="14.25" hidden="false" customHeight="false" outlineLevel="0" collapsed="false">
      <c r="A26" s="0"/>
      <c r="B26" s="12" t="n">
        <v>25</v>
      </c>
      <c r="C26" s="13" t="n">
        <v>41805</v>
      </c>
      <c r="D26" s="14" t="n">
        <v>41805</v>
      </c>
      <c r="E26" s="15" t="n">
        <v>0.541666666666667</v>
      </c>
      <c r="F26" s="16" t="s">
        <v>50</v>
      </c>
      <c r="G26" s="16" t="s">
        <v>20</v>
      </c>
      <c r="H26" s="17" t="s">
        <v>51</v>
      </c>
      <c r="I26" s="18" t="str">
        <f aca="false">'Print (2)'!I26</f>
        <v>17 : 0 Sun  2014/6/15</v>
      </c>
      <c r="J26" s="19"/>
      <c r="K26" s="20" t="str">
        <f aca="false">'Print (2)'!K26</f>
        <v>12 : 0 Sun  2014/6/15</v>
      </c>
      <c r="L26" s="21"/>
      <c r="M26" s="20" t="str">
        <f aca="false">'Print (2)'!M26</f>
        <v>9 : 0 Sun  2014/6/15</v>
      </c>
      <c r="N26" s="19"/>
      <c r="O26" s="20" t="str">
        <f aca="false">'Print (2)'!O26</f>
        <v>1 : 0 Mon  2014/6/16</v>
      </c>
      <c r="P26" s="19"/>
    </row>
    <row r="27" customFormat="false" ht="14.25" hidden="false" customHeight="false" outlineLevel="0" collapsed="false">
      <c r="A27" s="0"/>
      <c r="B27" s="12" t="n">
        <v>26</v>
      </c>
      <c r="C27" s="13" t="n">
        <v>41805</v>
      </c>
      <c r="D27" s="14" t="n">
        <v>41805</v>
      </c>
      <c r="E27" s="15" t="n">
        <v>0.666666666666667</v>
      </c>
      <c r="F27" s="16" t="s">
        <v>52</v>
      </c>
      <c r="G27" s="16" t="s">
        <v>29</v>
      </c>
      <c r="H27" s="17" t="s">
        <v>51</v>
      </c>
      <c r="I27" s="18" t="str">
        <f aca="false">'Print (2)'!I27</f>
        <v>20 : 0 Sun  2014/6/15</v>
      </c>
      <c r="J27" s="19"/>
      <c r="K27" s="20" t="str">
        <f aca="false">'Print (2)'!K27</f>
        <v>15 : 0 Sun  2014/6/15</v>
      </c>
      <c r="L27" s="21"/>
      <c r="M27" s="20" t="str">
        <f aca="false">'Print (2)'!M27</f>
        <v>12 : 0 Sun  2014/6/15</v>
      </c>
      <c r="N27" s="19"/>
      <c r="O27" s="20" t="str">
        <f aca="false">'Print (2)'!O27</f>
        <v>4 : 0 Mon  2014/6/16</v>
      </c>
      <c r="P27" s="19"/>
    </row>
    <row r="28" customFormat="false" ht="14.25" hidden="false" customHeight="false" outlineLevel="0" collapsed="false">
      <c r="A28" s="0"/>
      <c r="B28" s="12" t="n">
        <v>27</v>
      </c>
      <c r="C28" s="13" t="n">
        <v>41810</v>
      </c>
      <c r="D28" s="14" t="n">
        <v>41810</v>
      </c>
      <c r="E28" s="15" t="n">
        <v>0.666666666666667</v>
      </c>
      <c r="F28" s="16" t="s">
        <v>53</v>
      </c>
      <c r="G28" s="16" t="s">
        <v>24</v>
      </c>
      <c r="H28" s="17" t="s">
        <v>51</v>
      </c>
      <c r="I28" s="18" t="str">
        <f aca="false">'Print (2)'!I28</f>
        <v>20 : 0 Fri   2014/6/20</v>
      </c>
      <c r="J28" s="19"/>
      <c r="K28" s="20" t="str">
        <f aca="false">'Print (2)'!K28</f>
        <v>15 : 0 Fri  2014/6/20</v>
      </c>
      <c r="L28" s="21"/>
      <c r="M28" s="20" t="str">
        <f aca="false">'Print (2)'!M28</f>
        <v>12 : 0 Fri  2014/6/20</v>
      </c>
      <c r="N28" s="19"/>
      <c r="O28" s="20" t="str">
        <f aca="false">'Print (2)'!O28</f>
        <v>4 : 0 Sat  2014/6/21</v>
      </c>
      <c r="P28" s="19"/>
    </row>
    <row r="29" customFormat="false" ht="14.25" hidden="false" customHeight="false" outlineLevel="0" collapsed="false">
      <c r="A29" s="0"/>
      <c r="B29" s="12" t="n">
        <v>28</v>
      </c>
      <c r="C29" s="13" t="n">
        <v>41810</v>
      </c>
      <c r="D29" s="14" t="n">
        <v>41810</v>
      </c>
      <c r="E29" s="15" t="n">
        <v>0.791666666666667</v>
      </c>
      <c r="F29" s="16" t="s">
        <v>54</v>
      </c>
      <c r="G29" s="16" t="s">
        <v>34</v>
      </c>
      <c r="H29" s="17" t="s">
        <v>51</v>
      </c>
      <c r="I29" s="18" t="str">
        <f aca="false">'Print (2)'!I29</f>
        <v>23 : 0 Fri   2014/6/20</v>
      </c>
      <c r="J29" s="19"/>
      <c r="K29" s="20" t="str">
        <f aca="false">'Print (2)'!K29</f>
        <v>18 : 0 Fri  2014/6/20</v>
      </c>
      <c r="L29" s="21"/>
      <c r="M29" s="20" t="str">
        <f aca="false">'Print (2)'!M29</f>
        <v>15 : 0 Fri  2014/6/20</v>
      </c>
      <c r="N29" s="19"/>
      <c r="O29" s="20" t="str">
        <f aca="false">'Print (2)'!O29</f>
        <v>7 : 0 Sat  2014/6/21</v>
      </c>
      <c r="P29" s="19"/>
    </row>
    <row r="30" customFormat="false" ht="24" hidden="false" customHeight="false" outlineLevel="0" collapsed="false">
      <c r="A30" s="0"/>
      <c r="B30" s="12" t="n">
        <v>29</v>
      </c>
      <c r="C30" s="13" t="n">
        <v>41815</v>
      </c>
      <c r="D30" s="14" t="n">
        <v>41815</v>
      </c>
      <c r="E30" s="15" t="n">
        <v>0.708333333333333</v>
      </c>
      <c r="F30" s="16" t="s">
        <v>55</v>
      </c>
      <c r="G30" s="16" t="s">
        <v>31</v>
      </c>
      <c r="H30" s="17" t="s">
        <v>51</v>
      </c>
      <c r="I30" s="18" t="str">
        <f aca="false">'Print (2)'!I30</f>
        <v>21 : 0 Wed  2014/6/25</v>
      </c>
      <c r="J30" s="19"/>
      <c r="K30" s="20" t="str">
        <f aca="false">'Print (2)'!K30</f>
        <v>16 : 0 Wed  2014/6/25</v>
      </c>
      <c r="L30" s="21"/>
      <c r="M30" s="20" t="str">
        <f aca="false">'Print (2)'!M30</f>
        <v>13 : 0 Wed  2014/6/25</v>
      </c>
      <c r="N30" s="19"/>
      <c r="O30" s="20" t="str">
        <f aca="false">'Print (2)'!O30</f>
        <v>5 : 0 Thu 2014/6/26</v>
      </c>
      <c r="P30" s="19"/>
    </row>
    <row r="31" customFormat="false" ht="14.25" hidden="false" customHeight="false" outlineLevel="0" collapsed="false">
      <c r="A31" s="0"/>
      <c r="B31" s="12" t="n">
        <v>30</v>
      </c>
      <c r="C31" s="13" t="n">
        <v>41815</v>
      </c>
      <c r="D31" s="14" t="n">
        <v>41815</v>
      </c>
      <c r="E31" s="15" t="n">
        <v>0.708333333333333</v>
      </c>
      <c r="F31" s="16" t="s">
        <v>56</v>
      </c>
      <c r="G31" s="16" t="s">
        <v>18</v>
      </c>
      <c r="H31" s="17" t="s">
        <v>51</v>
      </c>
      <c r="I31" s="18" t="str">
        <f aca="false">'Print (2)'!I31</f>
        <v>21 : 0 Wed  2014/6/25</v>
      </c>
      <c r="J31" s="19"/>
      <c r="K31" s="20" t="str">
        <f aca="false">'Print (2)'!K31</f>
        <v>16 : 0 Wed  2014/6/25</v>
      </c>
      <c r="L31" s="21"/>
      <c r="M31" s="20" t="str">
        <f aca="false">'Print (2)'!M31</f>
        <v>13 : 0 Wed  2014/6/25</v>
      </c>
      <c r="N31" s="19"/>
      <c r="O31" s="20" t="str">
        <f aca="false">'Print (2)'!O31</f>
        <v>5 : 0 Thu 2014/6/26</v>
      </c>
      <c r="P31" s="19"/>
    </row>
    <row r="32" customFormat="false" ht="24" hidden="false" customHeight="false" outlineLevel="0" collapsed="false">
      <c r="A32" s="0"/>
      <c r="B32" s="12" t="n">
        <v>31</v>
      </c>
      <c r="C32" s="13" t="n">
        <v>41805</v>
      </c>
      <c r="D32" s="14" t="n">
        <v>41805</v>
      </c>
      <c r="E32" s="15" t="n">
        <v>0.791666666666667</v>
      </c>
      <c r="F32" s="16" t="s">
        <v>57</v>
      </c>
      <c r="G32" s="16" t="s">
        <v>31</v>
      </c>
      <c r="H32" s="17" t="s">
        <v>58</v>
      </c>
      <c r="I32" s="18" t="str">
        <f aca="false">'Print (2)'!I32</f>
        <v>23 : 0 Sun  2014/6/15</v>
      </c>
      <c r="J32" s="19"/>
      <c r="K32" s="20" t="str">
        <f aca="false">'Print (2)'!K32</f>
        <v>18 : 0 Sun  2014/6/15</v>
      </c>
      <c r="L32" s="21"/>
      <c r="M32" s="20" t="str">
        <f aca="false">'Print (2)'!M32</f>
        <v>15 : 0 Sun  2014/6/15</v>
      </c>
      <c r="N32" s="19"/>
      <c r="O32" s="20" t="str">
        <f aca="false">'Print (2)'!O32</f>
        <v>7 : 0 Mon  2014/6/16</v>
      </c>
      <c r="P32" s="19"/>
    </row>
    <row r="33" customFormat="false" ht="14.25" hidden="false" customHeight="false" outlineLevel="0" collapsed="false">
      <c r="A33" s="0"/>
      <c r="B33" s="12" t="n">
        <v>32</v>
      </c>
      <c r="C33" s="13" t="n">
        <v>41806</v>
      </c>
      <c r="D33" s="14" t="n">
        <v>41806</v>
      </c>
      <c r="E33" s="15" t="n">
        <v>0.666666666666667</v>
      </c>
      <c r="F33" s="16" t="s">
        <v>59</v>
      </c>
      <c r="G33" s="16" t="s">
        <v>34</v>
      </c>
      <c r="H33" s="17" t="s">
        <v>58</v>
      </c>
      <c r="I33" s="18" t="str">
        <f aca="false">'Print (2)'!I33</f>
        <v>20 : 0 Mon  2014/6/16</v>
      </c>
      <c r="J33" s="19"/>
      <c r="K33" s="20" t="str">
        <f aca="false">'Print (2)'!K33</f>
        <v>15 : 0 Mon  2014/6/16</v>
      </c>
      <c r="L33" s="21"/>
      <c r="M33" s="20" t="str">
        <f aca="false">'Print (2)'!M33</f>
        <v>12 : 0 Mon  2014/6/16</v>
      </c>
      <c r="N33" s="19"/>
      <c r="O33" s="20" t="str">
        <f aca="false">'Print (2)'!O33</f>
        <v>4 : 0 Tue  2014/6/17</v>
      </c>
      <c r="P33" s="19"/>
    </row>
    <row r="34" customFormat="false" ht="24" hidden="false" customHeight="false" outlineLevel="0" collapsed="false">
      <c r="A34" s="0"/>
      <c r="B34" s="12" t="n">
        <v>33</v>
      </c>
      <c r="C34" s="13" t="n">
        <v>41811</v>
      </c>
      <c r="D34" s="14" t="n">
        <v>41811</v>
      </c>
      <c r="E34" s="15" t="n">
        <v>0.541666666666667</v>
      </c>
      <c r="F34" s="16" t="s">
        <v>60</v>
      </c>
      <c r="G34" s="16" t="s">
        <v>36</v>
      </c>
      <c r="H34" s="17" t="s">
        <v>58</v>
      </c>
      <c r="I34" s="18" t="str">
        <f aca="false">'Print (2)'!I34</f>
        <v>17 : 0 Sat  2014/6/21</v>
      </c>
      <c r="J34" s="19"/>
      <c r="K34" s="20" t="str">
        <f aca="false">'Print (2)'!K34</f>
        <v>12 : 0 Sat  2014/6/21</v>
      </c>
      <c r="L34" s="21"/>
      <c r="M34" s="20" t="str">
        <f aca="false">'Print (2)'!M34</f>
        <v>9 : 0 Sat  2014/6/21</v>
      </c>
      <c r="N34" s="19"/>
      <c r="O34" s="20" t="str">
        <f aca="false">'Print (2)'!O34</f>
        <v>1 : 0 Sun  2014/6/22</v>
      </c>
      <c r="P34" s="19"/>
    </row>
    <row r="35" customFormat="false" ht="14.25" hidden="false" customHeight="false" outlineLevel="0" collapsed="false">
      <c r="A35" s="0"/>
      <c r="B35" s="12" t="n">
        <v>34</v>
      </c>
      <c r="C35" s="13" t="n">
        <v>41811</v>
      </c>
      <c r="D35" s="14" t="n">
        <v>41811</v>
      </c>
      <c r="E35" s="15" t="n">
        <v>0.791666666666667</v>
      </c>
      <c r="F35" s="16" t="s">
        <v>61</v>
      </c>
      <c r="G35" s="16" t="s">
        <v>27</v>
      </c>
      <c r="H35" s="17" t="s">
        <v>58</v>
      </c>
      <c r="I35" s="18" t="str">
        <f aca="false">'Print (2)'!I35</f>
        <v>23 : 0 Sat  2014/6/21</v>
      </c>
      <c r="J35" s="19"/>
      <c r="K35" s="20" t="str">
        <f aca="false">'Print (2)'!K35</f>
        <v>18 : 0 Sat  2014/6/21</v>
      </c>
      <c r="L35" s="21"/>
      <c r="M35" s="20" t="str">
        <f aca="false">'Print (2)'!M35</f>
        <v>15 : 0 Sat  2014/6/21</v>
      </c>
      <c r="N35" s="19"/>
      <c r="O35" s="20" t="str">
        <f aca="false">'Print (2)'!O35</f>
        <v>7 : 0 Sun  2014/6/22</v>
      </c>
      <c r="P35" s="19"/>
    </row>
    <row r="36" customFormat="false" ht="14.25" hidden="false" customHeight="false" outlineLevel="0" collapsed="false">
      <c r="A36" s="0"/>
      <c r="B36" s="12" t="n">
        <v>35</v>
      </c>
      <c r="C36" s="13" t="n">
        <v>41815</v>
      </c>
      <c r="D36" s="14" t="n">
        <v>41815</v>
      </c>
      <c r="E36" s="15" t="n">
        <v>0.541666666666667</v>
      </c>
      <c r="F36" s="16" t="s">
        <v>62</v>
      </c>
      <c r="G36" s="16" t="s">
        <v>29</v>
      </c>
      <c r="H36" s="17" t="s">
        <v>58</v>
      </c>
      <c r="I36" s="18" t="str">
        <f aca="false">'Print (2)'!I36</f>
        <v>17 : 0 Wed  2014/6/25</v>
      </c>
      <c r="J36" s="19"/>
      <c r="K36" s="20" t="str">
        <f aca="false">'Print (2)'!K36</f>
        <v>12 : 0 Wed  2014/6/25</v>
      </c>
      <c r="L36" s="21"/>
      <c r="M36" s="20" t="str">
        <f aca="false">'Print (2)'!M36</f>
        <v>9 : 0 Wed  2014/6/25</v>
      </c>
      <c r="N36" s="19"/>
      <c r="O36" s="20" t="str">
        <f aca="false">'Print (2)'!O36</f>
        <v>1 : 0 Thu 2014/6/26</v>
      </c>
      <c r="P36" s="19"/>
    </row>
    <row r="37" customFormat="false" ht="14.25" hidden="false" customHeight="false" outlineLevel="0" collapsed="false">
      <c r="A37" s="0"/>
      <c r="B37" s="12" t="n">
        <v>36</v>
      </c>
      <c r="C37" s="13" t="n">
        <v>41815</v>
      </c>
      <c r="D37" s="14" t="n">
        <v>41815</v>
      </c>
      <c r="E37" s="15" t="n">
        <v>0.541666666666667</v>
      </c>
      <c r="F37" s="16" t="s">
        <v>63</v>
      </c>
      <c r="G37" s="16" t="s">
        <v>24</v>
      </c>
      <c r="H37" s="17" t="s">
        <v>58</v>
      </c>
      <c r="I37" s="18" t="str">
        <f aca="false">'Print (2)'!I37</f>
        <v>17 : 0 Wed  2014/6/25</v>
      </c>
      <c r="J37" s="19"/>
      <c r="K37" s="20" t="str">
        <f aca="false">'Print (2)'!K37</f>
        <v>12 : 0 Wed  2014/6/25</v>
      </c>
      <c r="L37" s="21"/>
      <c r="M37" s="20" t="str">
        <f aca="false">'Print (2)'!M37</f>
        <v>9 : 0 Wed  2014/6/25</v>
      </c>
      <c r="N37" s="19"/>
      <c r="O37" s="20" t="str">
        <f aca="false">'Print (2)'!O37</f>
        <v>1 : 0 Thu 2014/6/26</v>
      </c>
      <c r="P37" s="19"/>
    </row>
    <row r="38" customFormat="false" ht="14.25" hidden="false" customHeight="false" outlineLevel="0" collapsed="false">
      <c r="A38" s="0"/>
      <c r="B38" s="12" t="n">
        <v>37</v>
      </c>
      <c r="C38" s="13" t="n">
        <v>41806</v>
      </c>
      <c r="D38" s="14" t="n">
        <v>41806</v>
      </c>
      <c r="E38" s="15" t="n">
        <v>0.541666666666667</v>
      </c>
      <c r="F38" s="16" t="s">
        <v>64</v>
      </c>
      <c r="G38" s="16" t="s">
        <v>24</v>
      </c>
      <c r="H38" s="17" t="s">
        <v>65</v>
      </c>
      <c r="I38" s="18" t="str">
        <f aca="false">'Print (2)'!I38</f>
        <v>17 : 0 Mon  2014/6/16</v>
      </c>
      <c r="J38" s="19"/>
      <c r="K38" s="20" t="str">
        <f aca="false">'Print (2)'!K38</f>
        <v>12 : 0 Mon  2014/6/16</v>
      </c>
      <c r="L38" s="21"/>
      <c r="M38" s="20" t="str">
        <f aca="false">'Print (2)'!M38</f>
        <v>9 : 0 Mon  2014/6/16</v>
      </c>
      <c r="N38" s="19"/>
      <c r="O38" s="20" t="str">
        <f aca="false">'Print (2)'!O38</f>
        <v>1 : 0 Tue  2014/6/17</v>
      </c>
      <c r="P38" s="19"/>
    </row>
    <row r="39" customFormat="false" ht="14.25" hidden="false" customHeight="false" outlineLevel="0" collapsed="false">
      <c r="A39" s="0"/>
      <c r="B39" s="12" t="n">
        <v>38</v>
      </c>
      <c r="C39" s="13" t="n">
        <v>41806</v>
      </c>
      <c r="D39" s="14" t="n">
        <v>41806</v>
      </c>
      <c r="E39" s="15" t="n">
        <v>0.791666666666667</v>
      </c>
      <c r="F39" s="16" t="s">
        <v>66</v>
      </c>
      <c r="G39" s="16" t="s">
        <v>14</v>
      </c>
      <c r="H39" s="17" t="s">
        <v>65</v>
      </c>
      <c r="I39" s="18" t="str">
        <f aca="false">'Print (2)'!I39</f>
        <v>23 : 0 Mon  2014/6/16</v>
      </c>
      <c r="J39" s="19"/>
      <c r="K39" s="20" t="str">
        <f aca="false">'Print (2)'!K39</f>
        <v>18 : 0 Mon  2014/6/16</v>
      </c>
      <c r="L39" s="21"/>
      <c r="M39" s="20" t="str">
        <f aca="false">'Print (2)'!M39</f>
        <v>15 : 0 Mon  2014/6/16</v>
      </c>
      <c r="N39" s="19"/>
      <c r="O39" s="20" t="str">
        <f aca="false">'Print (2)'!O39</f>
        <v>7 : 0 Tue  2014/6/17</v>
      </c>
      <c r="P39" s="19"/>
    </row>
    <row r="40" customFormat="false" ht="14.25" hidden="false" customHeight="false" outlineLevel="0" collapsed="false">
      <c r="A40" s="0"/>
      <c r="B40" s="12" t="n">
        <v>39</v>
      </c>
      <c r="C40" s="13" t="n">
        <v>41811</v>
      </c>
      <c r="D40" s="14" t="n">
        <v>41811</v>
      </c>
      <c r="E40" s="15" t="n">
        <v>0.666666666666667</v>
      </c>
      <c r="F40" s="16" t="s">
        <v>67</v>
      </c>
      <c r="G40" s="16" t="s">
        <v>16</v>
      </c>
      <c r="H40" s="17" t="s">
        <v>65</v>
      </c>
      <c r="I40" s="18" t="str">
        <f aca="false">'Print (2)'!I40</f>
        <v>20 : 0 Sat  2014/6/21</v>
      </c>
      <c r="J40" s="19"/>
      <c r="K40" s="20" t="str">
        <f aca="false">'Print (2)'!K40</f>
        <v>15 : 0 Sat  2014/6/21</v>
      </c>
      <c r="L40" s="21"/>
      <c r="M40" s="20" t="str">
        <f aca="false">'Print (2)'!M40</f>
        <v>12 : 0 Sat  2014/6/21</v>
      </c>
      <c r="N40" s="19"/>
      <c r="O40" s="20" t="str">
        <f aca="false">'Print (2)'!O40</f>
        <v>4 : 0 Sun  2014/6/22</v>
      </c>
      <c r="P40" s="19"/>
    </row>
    <row r="41" customFormat="false" ht="14.25" hidden="false" customHeight="false" outlineLevel="0" collapsed="false">
      <c r="A41" s="0"/>
      <c r="B41" s="12" t="n">
        <v>40</v>
      </c>
      <c r="C41" s="13" t="n">
        <v>41812</v>
      </c>
      <c r="D41" s="14" t="n">
        <v>41812</v>
      </c>
      <c r="E41" s="15" t="n">
        <v>0.791666666666667</v>
      </c>
      <c r="F41" s="16" t="s">
        <v>68</v>
      </c>
      <c r="G41" s="16" t="s">
        <v>18</v>
      </c>
      <c r="H41" s="17" t="s">
        <v>65</v>
      </c>
      <c r="I41" s="18" t="str">
        <f aca="false">'Print (2)'!I41</f>
        <v>23 : 0 Sun  2014/6/22</v>
      </c>
      <c r="J41" s="19"/>
      <c r="K41" s="20" t="str">
        <f aca="false">'Print (2)'!K41</f>
        <v>18 : 0 Sun  2014/6/22</v>
      </c>
      <c r="L41" s="21"/>
      <c r="M41" s="20" t="str">
        <f aca="false">'Print (2)'!M41</f>
        <v>15 : 0 Sun  2014/6/22</v>
      </c>
      <c r="N41" s="19"/>
      <c r="O41" s="20" t="str">
        <f aca="false">'Print (2)'!O41</f>
        <v>7 : 0 Mon  2014/6/23</v>
      </c>
      <c r="P41" s="19"/>
    </row>
    <row r="42" customFormat="false" ht="14.25" hidden="false" customHeight="true" outlineLevel="0" collapsed="false">
      <c r="A42" s="0"/>
      <c r="B42" s="12" t="n">
        <v>41</v>
      </c>
      <c r="C42" s="13" t="n">
        <v>41816</v>
      </c>
      <c r="D42" s="14" t="n">
        <v>41816</v>
      </c>
      <c r="E42" s="15" t="n">
        <v>0.541666666666667</v>
      </c>
      <c r="F42" s="16" t="s">
        <v>69</v>
      </c>
      <c r="G42" s="16" t="s">
        <v>22</v>
      </c>
      <c r="H42" s="17" t="s">
        <v>65</v>
      </c>
      <c r="I42" s="18" t="str">
        <f aca="false">'Print (2)'!I42</f>
        <v>17 : 0 Thu  2014/6/26</v>
      </c>
      <c r="J42" s="19"/>
      <c r="K42" s="20" t="str">
        <f aca="false">'Print (2)'!K42</f>
        <v>12 : 0 Thu 2014/6/26</v>
      </c>
      <c r="L42" s="21"/>
      <c r="M42" s="20" t="str">
        <f aca="false">'Print (2)'!M42</f>
        <v>9 : 0 Thu 2014/6/26</v>
      </c>
      <c r="N42" s="19"/>
      <c r="O42" s="20" t="str">
        <f aca="false">'Print (2)'!O42</f>
        <v>1 : 0 Fri  2014/6/27</v>
      </c>
      <c r="P42" s="19"/>
    </row>
    <row r="43" customFormat="false" ht="14.25" hidden="false" customHeight="false" outlineLevel="0" collapsed="false">
      <c r="A43" s="0"/>
      <c r="B43" s="12" t="n">
        <v>42</v>
      </c>
      <c r="C43" s="13" t="n">
        <v>41816</v>
      </c>
      <c r="D43" s="14" t="n">
        <v>41816</v>
      </c>
      <c r="E43" s="15" t="n">
        <v>0.541666666666667</v>
      </c>
      <c r="F43" s="16" t="s">
        <v>70</v>
      </c>
      <c r="G43" s="16" t="s">
        <v>20</v>
      </c>
      <c r="H43" s="17" t="s">
        <v>65</v>
      </c>
      <c r="I43" s="18" t="str">
        <f aca="false">'Print (2)'!I43</f>
        <v>17 : 0 Thu  2014/6/26</v>
      </c>
      <c r="J43" s="19"/>
      <c r="K43" s="20" t="str">
        <f aca="false">'Print (2)'!K43</f>
        <v>12 : 0 Thu 2014/6/26</v>
      </c>
      <c r="L43" s="21"/>
      <c r="M43" s="20" t="str">
        <f aca="false">'Print (2)'!M43</f>
        <v>9 : 0 Thu 2014/6/26</v>
      </c>
      <c r="N43" s="19"/>
      <c r="O43" s="20" t="str">
        <f aca="false">'Print (2)'!O43</f>
        <v>1 : 0 Fri  2014/6/27</v>
      </c>
      <c r="P43" s="19"/>
    </row>
    <row r="44" customFormat="false" ht="24" hidden="false" customHeight="false" outlineLevel="0" collapsed="false">
      <c r="A44" s="0"/>
      <c r="B44" s="12" t="n">
        <v>43</v>
      </c>
      <c r="C44" s="13" t="n">
        <v>41807</v>
      </c>
      <c r="D44" s="14" t="n">
        <v>41807</v>
      </c>
      <c r="E44" s="15" t="n">
        <v>0.541666666666667</v>
      </c>
      <c r="F44" s="16" t="s">
        <v>71</v>
      </c>
      <c r="G44" s="16" t="s">
        <v>36</v>
      </c>
      <c r="H44" s="17" t="s">
        <v>72</v>
      </c>
      <c r="I44" s="18" t="str">
        <f aca="false">'Print (2)'!I44</f>
        <v>17 : 0 Tue  2014/6/17</v>
      </c>
      <c r="J44" s="19"/>
      <c r="K44" s="20" t="str">
        <f aca="false">'Print (2)'!K44</f>
        <v>12 : 0 Tue  2014/6/17</v>
      </c>
      <c r="L44" s="21"/>
      <c r="M44" s="20" t="str">
        <f aca="false">'Print (2)'!M44</f>
        <v>9 : 0 Tue  2014/6/17</v>
      </c>
      <c r="N44" s="19"/>
      <c r="O44" s="20" t="str">
        <f aca="false">'Print (2)'!O44</f>
        <v>1 : 0 Wed  2014/6/18</v>
      </c>
      <c r="P44" s="19"/>
    </row>
    <row r="45" customFormat="false" ht="14.25" hidden="false" customHeight="false" outlineLevel="0" collapsed="false">
      <c r="A45" s="0"/>
      <c r="B45" s="12" t="n">
        <v>44</v>
      </c>
      <c r="C45" s="13" t="n">
        <v>41807</v>
      </c>
      <c r="D45" s="14" t="n">
        <v>41807</v>
      </c>
      <c r="E45" s="15" t="n">
        <v>0.791666666666667</v>
      </c>
      <c r="F45" s="16" t="s">
        <v>73</v>
      </c>
      <c r="G45" s="16" t="s">
        <v>27</v>
      </c>
      <c r="H45" s="17" t="s">
        <v>72</v>
      </c>
      <c r="I45" s="18" t="str">
        <f aca="false">'Print (2)'!I45</f>
        <v>23 : 0 Tue  2014/6/17</v>
      </c>
      <c r="J45" s="19"/>
      <c r="K45" s="20" t="str">
        <f aca="false">'Print (2)'!K45</f>
        <v>18 : 0 Tue  2014/6/17</v>
      </c>
      <c r="L45" s="21"/>
      <c r="M45" s="20" t="str">
        <f aca="false">'Print (2)'!M45</f>
        <v>15 : 0 Tue  2014/6/17</v>
      </c>
      <c r="N45" s="19"/>
      <c r="O45" s="20" t="str">
        <f aca="false">'Print (2)'!O45</f>
        <v>7 : 0 Wed  2014/6/18</v>
      </c>
      <c r="P45" s="19"/>
    </row>
    <row r="46" customFormat="false" ht="24" hidden="false" customHeight="false" outlineLevel="0" collapsed="false">
      <c r="A46" s="0"/>
      <c r="B46" s="12" t="n">
        <v>45</v>
      </c>
      <c r="C46" s="13" t="n">
        <v>41812</v>
      </c>
      <c r="D46" s="14" t="n">
        <v>41812</v>
      </c>
      <c r="E46" s="15" t="n">
        <v>0.541666666666667</v>
      </c>
      <c r="F46" s="16" t="s">
        <v>74</v>
      </c>
      <c r="G46" s="16" t="s">
        <v>31</v>
      </c>
      <c r="H46" s="17" t="s">
        <v>72</v>
      </c>
      <c r="I46" s="18" t="str">
        <f aca="false">'Print (2)'!I46</f>
        <v>17 : 0 Sun  2014/6/22</v>
      </c>
      <c r="J46" s="19"/>
      <c r="K46" s="20" t="str">
        <f aca="false">'Print (2)'!K46</f>
        <v>12 : 0 Sun  2014/6/22</v>
      </c>
      <c r="L46" s="21"/>
      <c r="M46" s="20" t="str">
        <f aca="false">'Print (2)'!M46</f>
        <v>9 : 0 Sun  2014/6/22</v>
      </c>
      <c r="N46" s="19"/>
      <c r="O46" s="20" t="str">
        <f aca="false">'Print (2)'!O46</f>
        <v>1 : 0 Mon  2014/6/23</v>
      </c>
      <c r="P46" s="19"/>
    </row>
    <row r="47" customFormat="false" ht="14.25" hidden="false" customHeight="false" outlineLevel="0" collapsed="false">
      <c r="A47" s="0"/>
      <c r="B47" s="12" t="n">
        <v>46</v>
      </c>
      <c r="C47" s="13" t="n">
        <v>41812</v>
      </c>
      <c r="D47" s="14" t="n">
        <v>41812</v>
      </c>
      <c r="E47" s="15" t="n">
        <v>0.666666666666667</v>
      </c>
      <c r="F47" s="16" t="s">
        <v>75</v>
      </c>
      <c r="G47" s="16" t="s">
        <v>29</v>
      </c>
      <c r="H47" s="17" t="s">
        <v>72</v>
      </c>
      <c r="I47" s="18" t="str">
        <f aca="false">'Print (2)'!I47</f>
        <v>20 : 0 Sun  2014/6/22</v>
      </c>
      <c r="J47" s="19"/>
      <c r="K47" s="20" t="str">
        <f aca="false">'Print (2)'!K47</f>
        <v>15 : 0 Sun  2014/6/22</v>
      </c>
      <c r="L47" s="21"/>
      <c r="M47" s="20" t="str">
        <f aca="false">'Print (2)'!M47</f>
        <v>12 : 0 Sun  2014/6/22</v>
      </c>
      <c r="N47" s="19"/>
      <c r="O47" s="20" t="str">
        <f aca="false">'Print (2)'!O47</f>
        <v>4 : 0 Mon  2014/6/23</v>
      </c>
      <c r="P47" s="19"/>
    </row>
    <row r="48" customFormat="false" ht="14.25" hidden="false" customHeight="false" outlineLevel="0" collapsed="false">
      <c r="A48" s="0"/>
      <c r="B48" s="12" t="n">
        <v>47</v>
      </c>
      <c r="C48" s="13" t="n">
        <v>41816</v>
      </c>
      <c r="D48" s="14" t="n">
        <v>41816</v>
      </c>
      <c r="E48" s="15" t="n">
        <v>0.708333333333333</v>
      </c>
      <c r="F48" s="16" t="s">
        <v>76</v>
      </c>
      <c r="G48" s="16" t="s">
        <v>11</v>
      </c>
      <c r="H48" s="17" t="s">
        <v>72</v>
      </c>
      <c r="I48" s="18" t="str">
        <f aca="false">'Print (2)'!I48</f>
        <v>21 : 0 Thu  2014/6/26</v>
      </c>
      <c r="J48" s="19"/>
      <c r="K48" s="20" t="str">
        <f aca="false">'Print (2)'!K48</f>
        <v>16 : 0 Thu 2014/6/26</v>
      </c>
      <c r="L48" s="21"/>
      <c r="M48" s="20" t="str">
        <f aca="false">'Print (2)'!M48</f>
        <v>13 : 0 Thu 2014/6/26</v>
      </c>
      <c r="N48" s="19"/>
      <c r="O48" s="20" t="str">
        <f aca="false">'Print (2)'!O48</f>
        <v>5 : 0 Fri  2014/6/27</v>
      </c>
      <c r="P48" s="19"/>
    </row>
    <row r="49" customFormat="false" ht="15" hidden="false" customHeight="false" outlineLevel="0" collapsed="false">
      <c r="A49" s="0"/>
      <c r="B49" s="12" t="n">
        <v>48</v>
      </c>
      <c r="C49" s="22" t="n">
        <v>41816</v>
      </c>
      <c r="D49" s="23" t="n">
        <v>41816</v>
      </c>
      <c r="E49" s="24" t="n">
        <v>0.708333333333333</v>
      </c>
      <c r="F49" s="25" t="s">
        <v>77</v>
      </c>
      <c r="G49" s="25" t="s">
        <v>34</v>
      </c>
      <c r="H49" s="26" t="s">
        <v>72</v>
      </c>
      <c r="I49" s="18" t="str">
        <f aca="false">'Print (2)'!I49</f>
        <v>21 : 0 Thu  2014/6/26</v>
      </c>
      <c r="J49" s="19"/>
      <c r="K49" s="20" t="str">
        <f aca="false">'Print (2)'!K49</f>
        <v>16 : 0 Thu 2014/6/26</v>
      </c>
      <c r="L49" s="21"/>
      <c r="M49" s="20" t="str">
        <f aca="false">'Print (2)'!M49</f>
        <v>13 : 0 Thu 2014/6/26</v>
      </c>
      <c r="N49" s="19"/>
      <c r="O49" s="20" t="str">
        <f aca="false">'Print (2)'!O49</f>
        <v>5 : 0 Fri  2014/6/27</v>
      </c>
      <c r="P49" s="19"/>
    </row>
    <row r="50" customFormat="false" ht="14.25" hidden="false" customHeight="true" outlineLevel="0" collapsed="false">
      <c r="A50" s="27"/>
      <c r="B50" s="27" t="n">
        <v>49</v>
      </c>
      <c r="C50" s="28" t="n">
        <v>41818</v>
      </c>
      <c r="D50" s="29" t="n">
        <v>41818</v>
      </c>
      <c r="E50" s="30" t="n">
        <v>0.541666666666667</v>
      </c>
      <c r="F50" s="31" t="s">
        <v>78</v>
      </c>
      <c r="G50" s="31" t="s">
        <v>36</v>
      </c>
      <c r="H50" s="32" t="s">
        <v>79</v>
      </c>
      <c r="I50" s="18" t="str">
        <f aca="false">'Print (2)'!I50</f>
        <v>17 : 0 Sat  2014/6/28</v>
      </c>
      <c r="J50" s="19"/>
      <c r="K50" s="20" t="str">
        <f aca="false">'Print (2)'!K50</f>
        <v>12 : 0 Sat  2014/6/28</v>
      </c>
      <c r="L50" s="21"/>
      <c r="M50" s="20" t="str">
        <f aca="false">'Print (2)'!M50</f>
        <v>9 : 0 Sat  2014/6/28</v>
      </c>
      <c r="N50" s="19"/>
      <c r="O50" s="20" t="str">
        <f aca="false">'Print (2)'!O50</f>
        <v>1 : 0 Sun  2014/6/29</v>
      </c>
      <c r="P50" s="19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4.25" hidden="true" customHeight="true" outlineLevel="0" collapsed="false">
      <c r="A51" s="27"/>
      <c r="B51" s="27" t="n">
        <v>50</v>
      </c>
      <c r="C51" s="13" t="n">
        <v>41818</v>
      </c>
      <c r="D51" s="14" t="n">
        <v>41818</v>
      </c>
      <c r="E51" s="33" t="n">
        <v>0.708333333333333</v>
      </c>
      <c r="F51" s="31" t="s">
        <v>80</v>
      </c>
      <c r="G51" s="31" t="s">
        <v>31</v>
      </c>
      <c r="H51" s="32"/>
      <c r="I51" s="18" t="str">
        <f aca="false">'Print (2)'!I51</f>
        <v>21 : 0 Sat  2014/6/28</v>
      </c>
      <c r="J51" s="19"/>
      <c r="K51" s="20" t="str">
        <f aca="false">'Print (2)'!K51</f>
        <v>16 : 0 Sat  2014/6/28</v>
      </c>
      <c r="L51" s="21"/>
      <c r="M51" s="20" t="str">
        <f aca="false">'Print (2)'!M51</f>
        <v>13 : 0 Sat  2014/6/28</v>
      </c>
      <c r="N51" s="19"/>
      <c r="O51" s="20" t="str">
        <f aca="false">'Print (2)'!O51</f>
        <v>5 : 0 Sun  2014/6/29</v>
      </c>
      <c r="P51" s="1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4.25" hidden="true" customHeight="true" outlineLevel="0" collapsed="false">
      <c r="A52" s="27"/>
      <c r="B52" s="27" t="n">
        <v>51</v>
      </c>
      <c r="C52" s="13" t="n">
        <v>41819</v>
      </c>
      <c r="D52" s="14" t="n">
        <v>41819</v>
      </c>
      <c r="E52" s="33" t="n">
        <v>0.541666666666667</v>
      </c>
      <c r="F52" s="31" t="s">
        <v>81</v>
      </c>
      <c r="G52" s="31" t="s">
        <v>16</v>
      </c>
      <c r="H52" s="32"/>
      <c r="I52" s="18" t="str">
        <f aca="false">'Print (2)'!I52</f>
        <v>17 : 0 Sun  2014/6/29</v>
      </c>
      <c r="J52" s="19"/>
      <c r="K52" s="20" t="str">
        <f aca="false">'Print (2)'!K52</f>
        <v>12 : 0 Sun  2014/6/29</v>
      </c>
      <c r="L52" s="21"/>
      <c r="M52" s="20" t="str">
        <f aca="false">'Print (2)'!M52</f>
        <v>9 : 0 Sun  2014/6/29</v>
      </c>
      <c r="N52" s="19"/>
      <c r="O52" s="20" t="str">
        <f aca="false">'Print (2)'!O52</f>
        <v>1 : 0 Mon  2014/6/30</v>
      </c>
      <c r="P52" s="19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true" customHeight="true" outlineLevel="0" collapsed="false">
      <c r="A53" s="27"/>
      <c r="B53" s="27" t="n">
        <v>52</v>
      </c>
      <c r="C53" s="13" t="n">
        <v>41819</v>
      </c>
      <c r="D53" s="14" t="n">
        <v>41819</v>
      </c>
      <c r="E53" s="33" t="n">
        <v>0.708333333333333</v>
      </c>
      <c r="F53" s="31" t="s">
        <v>82</v>
      </c>
      <c r="G53" s="31" t="s">
        <v>22</v>
      </c>
      <c r="H53" s="32"/>
      <c r="I53" s="18" t="str">
        <f aca="false">'Print (2)'!I53</f>
        <v>21 : 0 Sun  2014/6/29</v>
      </c>
      <c r="J53" s="19"/>
      <c r="K53" s="20" t="str">
        <f aca="false">'Print (2)'!K53</f>
        <v>16 : 0 Sun  2014/6/29</v>
      </c>
      <c r="L53" s="21"/>
      <c r="M53" s="20" t="str">
        <f aca="false">'Print (2)'!M53</f>
        <v>13 : 0 Sun  2014/6/29</v>
      </c>
      <c r="N53" s="19"/>
      <c r="O53" s="20" t="str">
        <f aca="false">'Print (2)'!O53</f>
        <v>5 : 0 Mon  2014/6/30</v>
      </c>
      <c r="P53" s="19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.25" hidden="true" customHeight="true" outlineLevel="0" collapsed="false">
      <c r="A54" s="27"/>
      <c r="B54" s="27" t="n">
        <v>53</v>
      </c>
      <c r="C54" s="13" t="n">
        <v>41820</v>
      </c>
      <c r="D54" s="14" t="n">
        <v>41820</v>
      </c>
      <c r="E54" s="33" t="n">
        <v>0.541666666666667</v>
      </c>
      <c r="F54" s="31" t="s">
        <v>83</v>
      </c>
      <c r="G54" s="31" t="s">
        <v>20</v>
      </c>
      <c r="H54" s="32"/>
      <c r="I54" s="18" t="str">
        <f aca="false">'Print (2)'!I54</f>
        <v>17 : 0 Mon  2014/6/30</v>
      </c>
      <c r="J54" s="19"/>
      <c r="K54" s="20" t="str">
        <f aca="false">'Print (2)'!K54</f>
        <v>12 : 0 Mon  2014/6/30</v>
      </c>
      <c r="L54" s="21"/>
      <c r="M54" s="20" t="str">
        <f aca="false">'Print (2)'!M54</f>
        <v>9 : 0 Mon  2014/6/30</v>
      </c>
      <c r="N54" s="19"/>
      <c r="O54" s="20" t="str">
        <f aca="false">'Print (2)'!O54</f>
        <v>1 : 0 Tue  2014/7/1</v>
      </c>
      <c r="P54" s="19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4.25" hidden="true" customHeight="true" outlineLevel="0" collapsed="false">
      <c r="A55" s="27"/>
      <c r="B55" s="27" t="n">
        <v>54</v>
      </c>
      <c r="C55" s="13" t="n">
        <v>41820</v>
      </c>
      <c r="D55" s="14" t="n">
        <v>41820</v>
      </c>
      <c r="E55" s="33" t="n">
        <v>0.708333333333333</v>
      </c>
      <c r="F55" s="31" t="s">
        <v>84</v>
      </c>
      <c r="G55" s="31" t="s">
        <v>29</v>
      </c>
      <c r="H55" s="32"/>
      <c r="I55" s="18" t="str">
        <f aca="false">'Print (2)'!I55</f>
        <v>21 : 0 Mon  2014/6/30</v>
      </c>
      <c r="J55" s="19"/>
      <c r="K55" s="20" t="str">
        <f aca="false">'Print (2)'!K55</f>
        <v>16 : 0 Mon  2014/6/30</v>
      </c>
      <c r="L55" s="21"/>
      <c r="M55" s="20" t="str">
        <f aca="false">'Print (2)'!M55</f>
        <v>13 : 0 Mon  2014/6/30</v>
      </c>
      <c r="N55" s="19"/>
      <c r="O55" s="20" t="str">
        <f aca="false">'Print (2)'!O55</f>
        <v>5 : 0 Tue  2014/7/1</v>
      </c>
      <c r="P55" s="1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4.25" hidden="true" customHeight="true" outlineLevel="0" collapsed="false">
      <c r="A56" s="27"/>
      <c r="B56" s="27" t="n">
        <v>55</v>
      </c>
      <c r="C56" s="13" t="n">
        <v>41821</v>
      </c>
      <c r="D56" s="14" t="n">
        <v>41821</v>
      </c>
      <c r="E56" s="33" t="n">
        <v>0.541666666666667</v>
      </c>
      <c r="F56" s="31" t="s">
        <v>85</v>
      </c>
      <c r="G56" s="31" t="s">
        <v>11</v>
      </c>
      <c r="H56" s="32"/>
      <c r="I56" s="18" t="str">
        <f aca="false">'Print (2)'!I56</f>
        <v>17 : 0 Tue  2014/7/1</v>
      </c>
      <c r="J56" s="19"/>
      <c r="K56" s="20" t="str">
        <f aca="false">'Print (2)'!K56</f>
        <v>12 : 0 Tue  2014/7/1</v>
      </c>
      <c r="L56" s="21"/>
      <c r="M56" s="20" t="str">
        <f aca="false">'Print (2)'!M56</f>
        <v>9 : 0 Tue  2014/7/1</v>
      </c>
      <c r="N56" s="19"/>
      <c r="O56" s="20" t="str">
        <f aca="false">'Print (2)'!O56</f>
        <v>1 : 0 Wed  2014/7/2</v>
      </c>
      <c r="P56" s="1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4.25" hidden="true" customHeight="true" outlineLevel="0" collapsed="false">
      <c r="A57" s="27"/>
      <c r="B57" s="27" t="n">
        <v>56</v>
      </c>
      <c r="C57" s="22" t="n">
        <v>41821</v>
      </c>
      <c r="D57" s="23" t="n">
        <v>41821</v>
      </c>
      <c r="E57" s="34" t="n">
        <v>0.708333333333333</v>
      </c>
      <c r="F57" s="35" t="s">
        <v>86</v>
      </c>
      <c r="G57" s="35" t="s">
        <v>24</v>
      </c>
      <c r="H57" s="32"/>
      <c r="I57" s="18" t="str">
        <f aca="false">'Print (2)'!I57</f>
        <v>21 : 0 Tue  2014/7/1</v>
      </c>
      <c r="J57" s="19"/>
      <c r="K57" s="20" t="str">
        <f aca="false">'Print (2)'!K57</f>
        <v>16 : 0 Tue  2014/7/1</v>
      </c>
      <c r="L57" s="21"/>
      <c r="M57" s="20" t="str">
        <f aca="false">'Print (2)'!M57</f>
        <v>13 : 0 Tue  2014/7/1</v>
      </c>
      <c r="N57" s="19"/>
      <c r="O57" s="20" t="str">
        <f aca="false">'Print (2)'!O57</f>
        <v>5 : 0 Wed  2014/7/2</v>
      </c>
      <c r="P57" s="19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4.25" hidden="false" customHeight="true" outlineLevel="0" collapsed="false">
      <c r="A58" s="27"/>
      <c r="B58" s="27" t="n">
        <v>57</v>
      </c>
      <c r="C58" s="28" t="n">
        <v>41824</v>
      </c>
      <c r="D58" s="29" t="n">
        <v>41824</v>
      </c>
      <c r="E58" s="30" t="n">
        <v>0.708333333333333</v>
      </c>
      <c r="F58" s="31" t="s">
        <v>87</v>
      </c>
      <c r="G58" s="31" t="s">
        <v>16</v>
      </c>
      <c r="H58" s="32" t="s">
        <v>88</v>
      </c>
      <c r="I58" s="18" t="str">
        <f aca="false">'Print (2)'!I58</f>
        <v>21 : 0 Fri   2014/7/4</v>
      </c>
      <c r="J58" s="19"/>
      <c r="K58" s="20" t="str">
        <f aca="false">'Print (2)'!K58</f>
        <v>16 : 0 Fri  2014/7/4</v>
      </c>
      <c r="L58" s="21"/>
      <c r="M58" s="20" t="str">
        <f aca="false">'Print (2)'!M58</f>
        <v>13 : 0 Fri  2014/7/4</v>
      </c>
      <c r="N58" s="19"/>
      <c r="O58" s="20" t="str">
        <f aca="false">'Print (2)'!O58</f>
        <v>5 : 0 Sat  2014/7/5</v>
      </c>
      <c r="P58" s="1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4.25" hidden="true" customHeight="true" outlineLevel="0" collapsed="false">
      <c r="A59" s="27"/>
      <c r="B59" s="27" t="n">
        <v>58</v>
      </c>
      <c r="C59" s="13" t="n">
        <v>41824</v>
      </c>
      <c r="D59" s="14" t="n">
        <v>41824</v>
      </c>
      <c r="E59" s="33" t="n">
        <v>0.541666666666667</v>
      </c>
      <c r="F59" s="36" t="s">
        <v>89</v>
      </c>
      <c r="G59" s="36" t="s">
        <v>31</v>
      </c>
      <c r="H59" s="32"/>
      <c r="I59" s="18" t="str">
        <f aca="false">'Print (2)'!I59</f>
        <v>17 : 0 Fri   2014/7/4</v>
      </c>
      <c r="J59" s="19"/>
      <c r="K59" s="20" t="str">
        <f aca="false">'Print (2)'!K59</f>
        <v>12 : 0 Fri  2014/7/4</v>
      </c>
      <c r="L59" s="21"/>
      <c r="M59" s="20" t="str">
        <f aca="false">'Print (2)'!M59</f>
        <v>9 : 0 Fri  2014/7/4</v>
      </c>
      <c r="N59" s="19"/>
      <c r="O59" s="20" t="str">
        <f aca="false">'Print (2)'!O59</f>
        <v>1 : 0 Sat  2014/7/5</v>
      </c>
      <c r="P59" s="1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4.25" hidden="true" customHeight="true" outlineLevel="0" collapsed="false">
      <c r="A60" s="27"/>
      <c r="B60" s="27" t="n">
        <v>59</v>
      </c>
      <c r="C60" s="13" t="n">
        <v>41825</v>
      </c>
      <c r="D60" s="14" t="n">
        <v>41825</v>
      </c>
      <c r="E60" s="33" t="n">
        <v>0.708333333333333</v>
      </c>
      <c r="F60" s="36" t="s">
        <v>90</v>
      </c>
      <c r="G60" s="36" t="s">
        <v>24</v>
      </c>
      <c r="H60" s="32"/>
      <c r="I60" s="18" t="str">
        <f aca="false">'Print (2)'!I60</f>
        <v>21 : 0 Sat  2014/7/5</v>
      </c>
      <c r="J60" s="19"/>
      <c r="K60" s="20" t="str">
        <f aca="false">'Print (2)'!K60</f>
        <v>16 : 0 Sat  2014/7/5</v>
      </c>
      <c r="L60" s="21"/>
      <c r="M60" s="20" t="str">
        <f aca="false">'Print (2)'!M60</f>
        <v>13 : 0 Sat  2014/7/5</v>
      </c>
      <c r="N60" s="19"/>
      <c r="O60" s="20" t="str">
        <f aca="false">'Print (2)'!O60</f>
        <v>5 : 0 Sun  2014/7/6</v>
      </c>
      <c r="P60" s="1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4.25" hidden="true" customHeight="true" outlineLevel="0" collapsed="false">
      <c r="A61" s="27"/>
      <c r="B61" s="27" t="n">
        <v>60</v>
      </c>
      <c r="C61" s="22" t="n">
        <v>41825</v>
      </c>
      <c r="D61" s="23" t="n">
        <v>41825</v>
      </c>
      <c r="E61" s="34" t="n">
        <v>0.541666666666667</v>
      </c>
      <c r="F61" s="35" t="s">
        <v>91</v>
      </c>
      <c r="G61" s="35" t="s">
        <v>20</v>
      </c>
      <c r="H61" s="32"/>
      <c r="I61" s="18" t="str">
        <f aca="false">'Print (2)'!I61</f>
        <v>17 : 0 Sat  2014/7/5</v>
      </c>
      <c r="J61" s="19"/>
      <c r="K61" s="20" t="str">
        <f aca="false">'Print (2)'!K61</f>
        <v>12 : 0 Sat  2014/7/5</v>
      </c>
      <c r="L61" s="21"/>
      <c r="M61" s="20" t="str">
        <f aca="false">'Print (2)'!M61</f>
        <v>9 : 0 Sat  2014/7/5</v>
      </c>
      <c r="N61" s="19"/>
      <c r="O61" s="20" t="str">
        <f aca="false">'Print (2)'!O61</f>
        <v>1 : 0 Sun  2014/7/6</v>
      </c>
      <c r="P61" s="1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4.25" hidden="false" customHeight="true" outlineLevel="0" collapsed="false">
      <c r="A62" s="27"/>
      <c r="B62" s="27" t="n">
        <v>61</v>
      </c>
      <c r="C62" s="37" t="n">
        <v>41828</v>
      </c>
      <c r="D62" s="38" t="n">
        <v>41828</v>
      </c>
      <c r="E62" s="39" t="n">
        <v>0.708333333333333</v>
      </c>
      <c r="F62" s="40" t="s">
        <v>92</v>
      </c>
      <c r="G62" s="40" t="s">
        <v>36</v>
      </c>
      <c r="H62" s="32" t="s">
        <v>93</v>
      </c>
      <c r="I62" s="18" t="str">
        <f aca="false">'Print (2)'!I62</f>
        <v>21 : 0 Tue  2014/7/8</v>
      </c>
      <c r="J62" s="19"/>
      <c r="K62" s="20" t="str">
        <f aca="false">'Print (2)'!K62</f>
        <v>16 : 0 Tue  2014/7/8</v>
      </c>
      <c r="L62" s="21"/>
      <c r="M62" s="20" t="str">
        <f aca="false">'Print (2)'!M62</f>
        <v>13 : 0 Tue  2014/7/8</v>
      </c>
      <c r="N62" s="19"/>
      <c r="O62" s="20" t="str">
        <f aca="false">'Print (2)'!O62</f>
        <v>5 : 0 Wed  2014/7/9</v>
      </c>
      <c r="P62" s="19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4.25" hidden="true" customHeight="true" outlineLevel="0" collapsed="false">
      <c r="A63" s="27"/>
      <c r="B63" s="27" t="n">
        <v>62</v>
      </c>
      <c r="C63" s="22" t="n">
        <v>41829</v>
      </c>
      <c r="D63" s="23" t="n">
        <v>41829</v>
      </c>
      <c r="E63" s="34" t="n">
        <v>0.708333333333333</v>
      </c>
      <c r="F63" s="35" t="s">
        <v>94</v>
      </c>
      <c r="G63" s="35" t="s">
        <v>11</v>
      </c>
      <c r="H63" s="32"/>
      <c r="I63" s="18" t="str">
        <f aca="false">'Print (2)'!I63</f>
        <v>21 : 0 Wed  2014/7/9</v>
      </c>
      <c r="J63" s="19"/>
      <c r="K63" s="20" t="str">
        <f aca="false">'Print (2)'!K63</f>
        <v>16 : 0 Wed  2014/7/9</v>
      </c>
      <c r="L63" s="21"/>
      <c r="M63" s="20" t="str">
        <f aca="false">'Print (2)'!M63</f>
        <v>13 : 0 Wed  2014/7/9</v>
      </c>
      <c r="N63" s="19"/>
      <c r="O63" s="20" t="str">
        <f aca="false">'Print (2)'!O63</f>
        <v>5 : 0 Thu 2014/7/10</v>
      </c>
      <c r="P63" s="1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4.25" hidden="false" customHeight="true" outlineLevel="0" collapsed="false">
      <c r="A64" s="27"/>
      <c r="B64" s="27" t="n">
        <v>63</v>
      </c>
      <c r="C64" s="41" t="n">
        <v>41832</v>
      </c>
      <c r="D64" s="42" t="n">
        <v>41832</v>
      </c>
      <c r="E64" s="43" t="n">
        <v>0.708333333333333</v>
      </c>
      <c r="F64" s="44" t="s">
        <v>95</v>
      </c>
      <c r="G64" s="44" t="s">
        <v>20</v>
      </c>
      <c r="H64" s="32" t="s">
        <v>96</v>
      </c>
      <c r="I64" s="18" t="str">
        <f aca="false">'Print (2)'!I64</f>
        <v>21 : 0 Sat  2014/7/12</v>
      </c>
      <c r="J64" s="19"/>
      <c r="K64" s="20" t="str">
        <f aca="false">'Print (2)'!K64</f>
        <v>16 : 0 Sat  2014/7/12</v>
      </c>
      <c r="L64" s="21"/>
      <c r="M64" s="20" t="str">
        <f aca="false">'Print (2)'!M64</f>
        <v>13 : 0 Sat  2014/7/12</v>
      </c>
      <c r="N64" s="19"/>
      <c r="O64" s="20" t="str">
        <f aca="false">'Print (2)'!O64</f>
        <v>5 : 0 Sun  2014/7/13</v>
      </c>
      <c r="P64" s="1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4.25" hidden="false" customHeight="true" outlineLevel="0" collapsed="false">
      <c r="B65" s="27" t="n">
        <v>64</v>
      </c>
      <c r="C65" s="45" t="n">
        <v>41833</v>
      </c>
      <c r="D65" s="46" t="n">
        <v>41833</v>
      </c>
      <c r="E65" s="47" t="n">
        <v>0.666666666666667</v>
      </c>
      <c r="F65" s="48" t="s">
        <v>97</v>
      </c>
      <c r="G65" s="48" t="s">
        <v>31</v>
      </c>
      <c r="H65" s="49" t="s">
        <v>98</v>
      </c>
      <c r="I65" s="18" t="str">
        <f aca="false">'Print (2)'!I65</f>
        <v>20 : 0 Sun  2014/7/13</v>
      </c>
      <c r="J65" s="19"/>
      <c r="K65" s="20" t="str">
        <f aca="false">'Print (2)'!K65</f>
        <v>15 : 0 Sun  2014/7/13</v>
      </c>
      <c r="L65" s="21"/>
      <c r="M65" s="20" t="str">
        <f aca="false">'Print (2)'!M65</f>
        <v>12 : 0 Sun  2014/7/13</v>
      </c>
      <c r="N65" s="19"/>
      <c r="O65" s="20" t="str">
        <f aca="false">'Print (2)'!O65</f>
        <v>4 : 0 Mon  2014/7/14</v>
      </c>
      <c r="P65" s="1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" hidden="false" customHeight="false" outlineLevel="0" collapsed="false">
      <c r="G66" s="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4.25" hidden="false" customHeight="false" outlineLevel="0" collapsed="false">
      <c r="G67" s="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4.2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4.2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4.2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4.2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4.2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4.2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4.2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4.2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</sheetData>
  <autoFilter ref="H1:H65"/>
  <mergeCells count="8">
    <mergeCell ref="I1:J1"/>
    <mergeCell ref="K1:L1"/>
    <mergeCell ref="M1:N1"/>
    <mergeCell ref="O1:P1"/>
    <mergeCell ref="Q1:R1"/>
    <mergeCell ref="H50:H57"/>
    <mergeCell ref="H58:H61"/>
    <mergeCell ref="H62:H63"/>
  </mergeCells>
  <conditionalFormatting sqref="D2:D65">
    <cfRule type="expression" priority="2" aboveAverage="0" equalAverage="0" bottom="0" percent="0" rank="0" text="" dxfId="2">
      <formula>(D2&lt;TODAY())</formula>
    </cfRule>
    <cfRule type="expression" priority="3" aboveAverage="0" equalAverage="0" bottom="0" percent="0" rank="0" text="" dxfId="3">
      <formula>(D2=TODAY())</formula>
    </cfRule>
  </conditionalFormatting>
  <hyperlinks>
    <hyperlink ref="Q1" r:id="rId1" display="Ken's Home Radio"/>
  </hyperlinks>
  <printOptions headings="false" gridLines="false" gridLinesSet="true" horizontalCentered="false" verticalCentered="false"/>
  <pageMargins left="1.87986111111111" right="0.75" top="0.629861111111111" bottom="0.660416666666667" header="0.329861111111111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xcel FIFA Calendar 2002 Korea Japan</oddHeader>
    <oddFooter>&amp;LKen Matsuoka&amp;C&amp;F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12"/>
    <col collapsed="false" customWidth="false" hidden="false" outlineLevel="0" max="3" min="3" style="2" width="8.99"/>
    <col collapsed="false" customWidth="true" hidden="false" outlineLevel="0" max="4" min="4" style="2" width="9.62"/>
    <col collapsed="false" customWidth="false" hidden="false" outlineLevel="0" max="5" min="5" style="2" width="8.99"/>
    <col collapsed="false" customWidth="true" hidden="false" outlineLevel="0" max="6" min="6" style="3" width="28.12"/>
    <col collapsed="false" customWidth="true" hidden="false" outlineLevel="0" max="7" min="7" style="2" width="9.62"/>
    <col collapsed="false" customWidth="true" hidden="true" outlineLevel="0" max="8" min="8" style="4" width="11.62"/>
    <col collapsed="false" customWidth="false" hidden="false" outlineLevel="0" max="16" min="9" style="2" width="8.99"/>
    <col collapsed="false" customWidth="true" hidden="false" outlineLevel="0" max="17" min="17" style="2" width="8.36"/>
    <col collapsed="false" customWidth="true" hidden="false" outlineLevel="0" max="18" min="18" style="2" width="10.74"/>
    <col collapsed="false" customWidth="true" hidden="false" outlineLevel="0" max="19" min="19" style="2" width="10.12"/>
    <col collapsed="false" customWidth="true" hidden="false" outlineLevel="0" max="20" min="20" style="2" width="2.49"/>
    <col collapsed="false" customWidth="true" hidden="false" outlineLevel="0" max="21" min="21" style="2" width="8.49"/>
    <col collapsed="false" customWidth="true" hidden="false" outlineLevel="0" max="22" min="22" style="2" width="2.74"/>
    <col collapsed="false" customWidth="true" hidden="false" outlineLevel="0" max="23" min="23" style="2" width="9.12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C1" s="50" t="s">
        <v>0</v>
      </c>
      <c r="D1" s="51" t="s">
        <v>0</v>
      </c>
      <c r="E1" s="52" t="s">
        <v>1</v>
      </c>
      <c r="F1" s="9" t="s">
        <v>2</v>
      </c>
      <c r="G1" s="52" t="s">
        <v>3</v>
      </c>
      <c r="H1" s="52" t="s">
        <v>4</v>
      </c>
      <c r="I1" s="53" t="s">
        <v>5</v>
      </c>
      <c r="J1" s="53"/>
      <c r="K1" s="54" t="s">
        <v>6</v>
      </c>
      <c r="L1" s="54"/>
      <c r="M1" s="54" t="s">
        <v>7</v>
      </c>
      <c r="N1" s="54"/>
      <c r="O1" s="54" t="s">
        <v>8</v>
      </c>
      <c r="P1" s="54"/>
      <c r="Q1" s="55" t="s">
        <v>9</v>
      </c>
      <c r="R1" s="55"/>
    </row>
    <row r="2" customFormat="false" ht="14.25" hidden="false" customHeight="true" outlineLevel="0" collapsed="false">
      <c r="A2" s="11"/>
      <c r="B2" s="12" t="n">
        <v>1</v>
      </c>
      <c r="C2" s="56" t="n">
        <f aca="false">D2</f>
        <v>41802</v>
      </c>
      <c r="D2" s="57" t="n">
        <v>41802</v>
      </c>
      <c r="E2" s="15" t="n">
        <v>0.708333333333333</v>
      </c>
      <c r="F2" s="0" t="s">
        <v>10</v>
      </c>
      <c r="G2" s="0"/>
      <c r="H2" s="58" t="s">
        <v>12</v>
      </c>
      <c r="I2" s="59" t="str">
        <f aca="false">IF(AND(HOUR(E2)&gt;=0,HOUR(E2)&lt;=19),CONCATENATE("",HOUR(E2)+4," : ",MINUTE(E2)," ",CHOOSE(WEEKDAY(DATE(YEAR(C2),MONTH(C2),DAY(C2)),1),"Sun ","Mon ","Tue ","Wed ","Thu ","Fri  ","Sat ")," ",YEAR(C2),"/",MONTH(C2),"/",DAY(C2)),CONCATENATE("",HOUR(E2)-20," : ",MINUTE(E2)," ",CHOOSE(WEEKDAY(DATE(YEAR(C2+1),MONTH(C2+1),DAY(C2+1)),1),"Sun ","Mon ","Tue ","Wed ","Thu","Fri ","Sat ")," ",YEAR(C2+1),"/",MONTH(C2+1),"/",DAY(C2+1)))</f>
        <v>21 : 0 Thu  2014/6/12</v>
      </c>
      <c r="K2" s="60" t="str">
        <f aca="false">IF(AND(HOUR(E2)&gt;=0,HOUR(E2)&lt;=0),CONCATENATE("",HOUR(E2)+23," : ",MINUTE(E2)," ",CHOOSE(WEEKDAY(DATE(YEAR(C2-1),MONTH(C2-1),DAY(C2-1)),1),"Sun ","Mon ","Tue ","Wed ","Thu ","Fri  ","Sat ")," ",YEAR(C2-1),"/",MONTH(C2-1),"/",DAY(C2-1)),CONCATENATE("",HOUR(E2)-1," : ",MINUTE(E2)," ",CHOOSE(WEEKDAY(DATE(YEAR(C2),MONTH(C2),DAY(C2)),1),"Sun ","Mon ","Tue ","Wed ","Thu","Fri ","Sat ")," ",YEAR(C2),"/",MONTH(C2),"/",DAY(C2)))</f>
        <v>16 : 0 Thu 2014/6/12</v>
      </c>
      <c r="L2" s="3"/>
      <c r="M2" s="60" t="str">
        <f aca="false">IF(AND(HOUR(E2)&gt;=0,HOUR(E2)&lt;=3),CONCATENATE("",HOUR(E2)+20," : ",MINUTE(E2)," ",CHOOSE(WEEKDAY(DATE(YEAR(C2-1),MONTH(C2-1),DAY(C2-1)),1),"Sun ","Mon ","Tue ","Wed ","Thu ","Fri  ","Sat ")," ",YEAR(C2-1),"/",MONTH(C2-1),"/",DAY(C2-1)),CONCATENATE("",HOUR(E2)-4," : ",MINUTE(E2)," ",CHOOSE(WEEKDAY(DATE(YEAR(C2),MONTH(C2),DAY(C2)),1),"Sun ","Mon ","Tue ","Wed ","Thu","Fri ","Sat ")," ",YEAR(C2),"/",MONTH(C2),"/",DAY(C2)))</f>
        <v>13 : 0 Thu 2014/6/12</v>
      </c>
      <c r="N2" s="3"/>
      <c r="O2" s="60" t="str">
        <f aca="false">IF(AND(HOUR(E2)&gt;=0,HOUR(E2)&lt;=11),CONCATENATE("",HOUR(E2)+12," : ",MINUTE(E2)," ",CHOOSE(WEEKDAY(DATE(YEAR(C2),MONTH(C2),DAY(C2)),1),"Sun ","Mon ","Tue ","Wed ","Thu ","Fri  ","Sat ")," ",YEAR(C2),"/",MONTH(C2),"/",DAY(C2)),CONCATENATE("",HOUR(E2)-12," : ",MINUTE(E2)," ",CHOOSE(WEEKDAY(DATE(YEAR(C2+1),MONTH(C2+1),DAY(C2+1)),1),"Sun ","Mon ","Tue ","Wed ","Thu","Fri ","Sat ")," ",YEAR(C2+1),"/",MONTH(C2+1),"/",DAY(C2+1)))</f>
        <v>5 : 0 Fri  2014/6/13</v>
      </c>
    </row>
    <row r="3" customFormat="false" ht="14.25" hidden="false" customHeight="false" outlineLevel="0" collapsed="false">
      <c r="A3" s="0"/>
      <c r="B3" s="12" t="n">
        <v>2</v>
      </c>
      <c r="C3" s="56" t="n">
        <f aca="false">D3</f>
        <v>41803</v>
      </c>
      <c r="D3" s="57" t="n">
        <v>41803</v>
      </c>
      <c r="E3" s="61" t="n">
        <v>0.541666666666667</v>
      </c>
      <c r="F3" s="0" t="s">
        <v>13</v>
      </c>
      <c r="G3" s="0"/>
      <c r="H3" s="58" t="s">
        <v>12</v>
      </c>
      <c r="I3" s="59" t="str">
        <f aca="false">IF(AND(HOUR(E3)&gt;=0,HOUR(E3)&lt;=19),CONCATENATE("",HOUR(E3)+4," : ",MINUTE(E3)," ",CHOOSE(WEEKDAY(DATE(YEAR(C3),MONTH(C3),DAY(C3)),1),"Sun ","Mon ","Tue ","Wed ","Thu ","Fri  ","Sat ")," ",YEAR(C3),"/",MONTH(C3),"/",DAY(C3)),CONCATENATE("",HOUR(E3)-20," : ",MINUTE(E3)," ",CHOOSE(WEEKDAY(DATE(YEAR(C3+1),MONTH(C3+1),DAY(C3+1)),1),"Sun ","Mon ","Tue ","Wed ","Thu","Fri ","Sat ")," ",YEAR(C3+1),"/",MONTH(C3+1),"/",DAY(C3+1)))</f>
        <v>17 : 0 Fri   2014/6/13</v>
      </c>
      <c r="K3" s="60" t="str">
        <f aca="false">IF(AND(HOUR(E3)&gt;=0,HOUR(E3)&lt;=0),CONCATENATE("",HOUR(E3)+23," : ",MINUTE(E3)," ",CHOOSE(WEEKDAY(DATE(YEAR(C3-1),MONTH(C3-1),DAY(C3-1)),1),"Sun ","Mon ","Tue ","Wed ","Thu ","Fri  ","Sat ")," ",YEAR(C3-1),"/",MONTH(C3-1),"/",DAY(C3-1)),CONCATENATE("",HOUR(E3)-1," : ",MINUTE(E3)," ",CHOOSE(WEEKDAY(DATE(YEAR(C3),MONTH(C3),DAY(C3)),1),"Sun ","Mon ","Tue ","Wed ","Thu","Fri ","Sat ")," ",YEAR(C3),"/",MONTH(C3),"/",DAY(C3)))</f>
        <v>12 : 0 Fri  2014/6/13</v>
      </c>
      <c r="M3" s="60" t="str">
        <f aca="false">IF(AND(HOUR(E3)&gt;=0,HOUR(E3)&lt;=3),CONCATENATE("",HOUR(E3)+20," : ",MINUTE(E3)," ",CHOOSE(WEEKDAY(DATE(YEAR(C3-1),MONTH(C3-1),DAY(C3-1)),1),"Sun ","Mon ","Tue ","Wed ","Thu ","Fri  ","Sat ")," ",YEAR(C3-1),"/",MONTH(C3-1),"/",DAY(C3-1)),CONCATENATE("",HOUR(E3)-4," : ",MINUTE(E3)," ",CHOOSE(WEEKDAY(DATE(YEAR(C3),MONTH(C3),DAY(C3)),1),"Sun ","Mon ","Tue ","Wed ","Thu","Fri ","Sat ")," ",YEAR(C3),"/",MONTH(C3),"/",DAY(C3)))</f>
        <v>9 : 0 Fri  2014/6/13</v>
      </c>
      <c r="O3" s="60" t="str">
        <f aca="false">IF(AND(HOUR(E3)&gt;=0,HOUR(E3)&lt;=11),CONCATENATE("",HOUR(E3)+12," : ",MINUTE(E3)," ",CHOOSE(WEEKDAY(DATE(YEAR(C3),MONTH(C3),DAY(C3)),1),"Sun ","Mon ","Tue ","Wed ","Thu ","Fri  ","Sat ")," ",YEAR(C3),"/",MONTH(C3),"/",DAY(C3)),CONCATENATE("",HOUR(E3)-12," : ",MINUTE(E3)," ",CHOOSE(WEEKDAY(DATE(YEAR(C3+1),MONTH(C3+1),DAY(C3+1)),1),"Sun ","Mon ","Tue ","Wed ","Thu","Fri ","Sat ")," ",YEAR(C3+1),"/",MONTH(C3+1),"/",DAY(C3+1)))</f>
        <v>1 : 0 Sat  2014/6/14</v>
      </c>
    </row>
    <row r="4" customFormat="false" ht="14.25" hidden="false" customHeight="false" outlineLevel="0" collapsed="false">
      <c r="A4" s="0"/>
      <c r="B4" s="12" t="n">
        <v>3</v>
      </c>
      <c r="C4" s="56" t="n">
        <f aca="false">D4</f>
        <v>41807</v>
      </c>
      <c r="D4" s="57" t="n">
        <v>41807</v>
      </c>
      <c r="E4" s="61" t="n">
        <v>0.666666666666667</v>
      </c>
      <c r="F4" s="0" t="s">
        <v>15</v>
      </c>
      <c r="G4" s="0"/>
      <c r="H4" s="58" t="s">
        <v>25</v>
      </c>
      <c r="I4" s="59" t="str">
        <f aca="false">IF(AND(HOUR(E4)&gt;=0,HOUR(E4)&lt;=19),CONCATENATE("",HOUR(E4)+4," : ",MINUTE(E4)," ",CHOOSE(WEEKDAY(DATE(YEAR(C4),MONTH(C4),DAY(C4)),1),"Sun ","Mon ","Tue ","Wed ","Thu ","Fri  ","Sat ")," ",YEAR(C4),"/",MONTH(C4),"/",DAY(C4)),CONCATENATE("",HOUR(E4)-20," : ",MINUTE(E4)," ",CHOOSE(WEEKDAY(DATE(YEAR(C4+1),MONTH(C4+1),DAY(C4+1)),1),"Sun ","Mon ","Tue ","Wed ","Thu","Fri ","Sat ")," ",YEAR(C4+1),"/",MONTH(C4+1),"/",DAY(C4+1)))</f>
        <v>20 : 0 Tue  2014/6/17</v>
      </c>
      <c r="K4" s="60" t="str">
        <f aca="false">IF(AND(HOUR(E4)&gt;=0,HOUR(E4)&lt;=0),CONCATENATE("",HOUR(E4)+23," : ",MINUTE(E4)," ",CHOOSE(WEEKDAY(DATE(YEAR(C4-1),MONTH(C4-1),DAY(C4-1)),1),"Sun ","Mon ","Tue ","Wed ","Thu ","Fri  ","Sat ")," ",YEAR(C4-1),"/",MONTH(C4-1),"/",DAY(C4-1)),CONCATENATE("",HOUR(E4)-1," : ",MINUTE(E4)," ",CHOOSE(WEEKDAY(DATE(YEAR(C4),MONTH(C4),DAY(C4)),1),"Sun ","Mon ","Tue ","Wed ","Thu","Fri ","Sat ")," ",YEAR(C4),"/",MONTH(C4),"/",DAY(C4)))</f>
        <v>15 : 0 Tue  2014/6/17</v>
      </c>
      <c r="M4" s="60" t="str">
        <f aca="false">IF(AND(HOUR(E4)&gt;=0,HOUR(E4)&lt;=3),CONCATENATE("",HOUR(E4)+20," : ",MINUTE(E4)," ",CHOOSE(WEEKDAY(DATE(YEAR(C4-1),MONTH(C4-1),DAY(C4-1)),1),"Sun ","Mon ","Tue ","Wed ","Thu ","Fri  ","Sat ")," ",YEAR(C4-1),"/",MONTH(C4-1),"/",DAY(C4-1)),CONCATENATE("",HOUR(E4)-4," : ",MINUTE(E4)," ",CHOOSE(WEEKDAY(DATE(YEAR(C4),MONTH(C4),DAY(C4)),1),"Sun ","Mon ","Tue ","Wed ","Thu","Fri ","Sat ")," ",YEAR(C4),"/",MONTH(C4),"/",DAY(C4)))</f>
        <v>12 : 0 Tue  2014/6/17</v>
      </c>
      <c r="O4" s="60" t="str">
        <f aca="false">IF(AND(HOUR(E4)&gt;=0,HOUR(E4)&lt;=11),CONCATENATE("",HOUR(E4)+12," : ",MINUTE(E4)," ",CHOOSE(WEEKDAY(DATE(YEAR(C4),MONTH(C4),DAY(C4)),1),"Sun ","Mon ","Tue ","Wed ","Thu ","Fri  ","Sat ")," ",YEAR(C4),"/",MONTH(C4),"/",DAY(C4)),CONCATENATE("",HOUR(E4)-12," : ",MINUTE(E4)," ",CHOOSE(WEEKDAY(DATE(YEAR(C4+1),MONTH(C4+1),DAY(C4+1)),1),"Sun ","Mon ","Tue ","Wed ","Thu","Fri ","Sat ")," ",YEAR(C4+1),"/",MONTH(C4+1),"/",DAY(C4+1)))</f>
        <v>4 : 0 Wed  2014/6/18</v>
      </c>
    </row>
    <row r="5" customFormat="false" ht="14.25" hidden="false" customHeight="false" outlineLevel="0" collapsed="false">
      <c r="A5" s="0"/>
      <c r="B5" s="12" t="n">
        <v>4</v>
      </c>
      <c r="C5" s="56" t="n">
        <f aca="false">D5</f>
        <v>41808</v>
      </c>
      <c r="D5" s="57" t="n">
        <v>41808</v>
      </c>
      <c r="E5" s="61" t="n">
        <v>0.791666666666667</v>
      </c>
      <c r="F5" s="0" t="s">
        <v>17</v>
      </c>
      <c r="G5" s="0"/>
      <c r="H5" s="58" t="s">
        <v>25</v>
      </c>
      <c r="I5" s="59" t="str">
        <f aca="false">IF(AND(HOUR(E5)&gt;=0,HOUR(E5)&lt;=19),CONCATENATE("",HOUR(E5)+4," : ",MINUTE(E5)," ",CHOOSE(WEEKDAY(DATE(YEAR(C5),MONTH(C5),DAY(C5)),1),"Sun ","Mon ","Tue ","Wed ","Thu ","Fri  ","Sat ")," ",YEAR(C5),"/",MONTH(C5),"/",DAY(C5)),CONCATENATE("",HOUR(E5)-20," : ",MINUTE(E5)," ",CHOOSE(WEEKDAY(DATE(YEAR(C5+1),MONTH(C5+1),DAY(C5+1)),1),"Sun ","Mon ","Tue ","Wed ","Thu","Fri ","Sat ")," ",YEAR(C5+1),"/",MONTH(C5+1),"/",DAY(C5+1)))</f>
        <v>23 : 0 Wed  2014/6/18</v>
      </c>
      <c r="K5" s="60" t="str">
        <f aca="false">IF(AND(HOUR(E5)&gt;=0,HOUR(E5)&lt;=0),CONCATENATE("",HOUR(E5)+23," : ",MINUTE(E5)," ",CHOOSE(WEEKDAY(DATE(YEAR(C5-1),MONTH(C5-1),DAY(C5-1)),1),"Sun ","Mon ","Tue ","Wed ","Thu ","Fri  ","Sat ")," ",YEAR(C5-1),"/",MONTH(C5-1),"/",DAY(C5-1)),CONCATENATE("",HOUR(E5)-1," : ",MINUTE(E5)," ",CHOOSE(WEEKDAY(DATE(YEAR(C5),MONTH(C5),DAY(C5)),1),"Sun ","Mon ","Tue ","Wed ","Thu","Fri ","Sat ")," ",YEAR(C5),"/",MONTH(C5),"/",DAY(C5)))</f>
        <v>18 : 0 Wed  2014/6/18</v>
      </c>
      <c r="M5" s="60" t="str">
        <f aca="false">IF(AND(HOUR(E5)&gt;=0,HOUR(E5)&lt;=3),CONCATENATE("",HOUR(E5)+20," : ",MINUTE(E5)," ",CHOOSE(WEEKDAY(DATE(YEAR(C5-1),MONTH(C5-1),DAY(C5-1)),1),"Sun ","Mon ","Tue ","Wed ","Thu ","Fri  ","Sat ")," ",YEAR(C5-1),"/",MONTH(C5-1),"/",DAY(C5-1)),CONCATENATE("",HOUR(E5)-4," : ",MINUTE(E5)," ",CHOOSE(WEEKDAY(DATE(YEAR(C5),MONTH(C5),DAY(C5)),1),"Sun ","Mon ","Tue ","Wed ","Thu","Fri ","Sat ")," ",YEAR(C5),"/",MONTH(C5),"/",DAY(C5)))</f>
        <v>15 : 0 Wed  2014/6/18</v>
      </c>
      <c r="O5" s="60" t="str">
        <f aca="false">IF(AND(HOUR(E5)&gt;=0,HOUR(E5)&lt;=11),CONCATENATE("",HOUR(E5)+12," : ",MINUTE(E5)," ",CHOOSE(WEEKDAY(DATE(YEAR(C5),MONTH(C5),DAY(C5)),1),"Sun ","Mon ","Tue ","Wed ","Thu ","Fri  ","Sat ")," ",YEAR(C5),"/",MONTH(C5),"/",DAY(C5)),CONCATENATE("",HOUR(E5)-12," : ",MINUTE(E5)," ",CHOOSE(WEEKDAY(DATE(YEAR(C5+1),MONTH(C5+1),DAY(C5+1)),1),"Sun ","Mon ","Tue ","Wed ","Thu","Fri ","Sat ")," ",YEAR(C5+1),"/",MONTH(C5+1),"/",DAY(C5+1)))</f>
        <v>7 : 0 Thu 2014/6/19</v>
      </c>
    </row>
    <row r="6" customFormat="false" ht="14.25" hidden="false" customHeight="false" outlineLevel="0" collapsed="false">
      <c r="A6" s="0"/>
      <c r="B6" s="12" t="n">
        <v>5</v>
      </c>
      <c r="C6" s="56" t="n">
        <f aca="false">D6</f>
        <v>41813</v>
      </c>
      <c r="D6" s="57" t="n">
        <v>41813</v>
      </c>
      <c r="E6" s="61" t="n">
        <v>0.708333333333333</v>
      </c>
      <c r="F6" s="0" t="s">
        <v>19</v>
      </c>
      <c r="G6" s="0"/>
      <c r="H6" s="58" t="s">
        <v>37</v>
      </c>
      <c r="I6" s="59" t="str">
        <f aca="false">IF(AND(HOUR(E6)&gt;=0,HOUR(E6)&lt;=19),CONCATENATE("",HOUR(E6)+4," : ",MINUTE(E6)," ",CHOOSE(WEEKDAY(DATE(YEAR(C6),MONTH(C6),DAY(C6)),1),"Sun ","Mon ","Tue ","Wed ","Thu ","Fri  ","Sat ")," ",YEAR(C6),"/",MONTH(C6),"/",DAY(C6)),CONCATENATE("",HOUR(E6)-20," : ",MINUTE(E6)," ",CHOOSE(WEEKDAY(DATE(YEAR(C6+1),MONTH(C6+1),DAY(C6+1)),1),"Sun ","Mon ","Tue ","Wed ","Thu","Fri ","Sat ")," ",YEAR(C6+1),"/",MONTH(C6+1),"/",DAY(C6+1)))</f>
        <v>21 : 0 Mon  2014/6/23</v>
      </c>
      <c r="K6" s="60" t="str">
        <f aca="false">IF(AND(HOUR(E6)&gt;=0,HOUR(E6)&lt;=0),CONCATENATE("",HOUR(E6)+23," : ",MINUTE(E6)," ",CHOOSE(WEEKDAY(DATE(YEAR(C6-1),MONTH(C6-1),DAY(C6-1)),1),"Sun ","Mon ","Tue ","Wed ","Thu ","Fri  ","Sat ")," ",YEAR(C6-1),"/",MONTH(C6-1),"/",DAY(C6-1)),CONCATENATE("",HOUR(E6)-1," : ",MINUTE(E6)," ",CHOOSE(WEEKDAY(DATE(YEAR(C6),MONTH(C6),DAY(C6)),1),"Sun ","Mon ","Tue ","Wed ","Thu","Fri ","Sat ")," ",YEAR(C6),"/",MONTH(C6),"/",DAY(C6)))</f>
        <v>16 : 0 Mon  2014/6/23</v>
      </c>
      <c r="M6" s="60" t="str">
        <f aca="false">IF(AND(HOUR(E6)&gt;=0,HOUR(E6)&lt;=3),CONCATENATE("",HOUR(E6)+20," : ",MINUTE(E6)," ",CHOOSE(WEEKDAY(DATE(YEAR(C6-1),MONTH(C6-1),DAY(C6-1)),1),"Sun ","Mon ","Tue ","Wed ","Thu ","Fri  ","Sat ")," ",YEAR(C6-1),"/",MONTH(C6-1),"/",DAY(C6-1)),CONCATENATE("",HOUR(E6)-4," : ",MINUTE(E6)," ",CHOOSE(WEEKDAY(DATE(YEAR(C6),MONTH(C6),DAY(C6)),1),"Sun ","Mon ","Tue ","Wed ","Thu","Fri ","Sat ")," ",YEAR(C6),"/",MONTH(C6),"/",DAY(C6)))</f>
        <v>13 : 0 Mon  2014/6/23</v>
      </c>
      <c r="O6" s="60" t="str">
        <f aca="false">IF(AND(HOUR(E6)&gt;=0,HOUR(E6)&lt;=11),CONCATENATE("",HOUR(E6)+12," : ",MINUTE(E6)," ",CHOOSE(WEEKDAY(DATE(YEAR(C6),MONTH(C6),DAY(C6)),1),"Sun ","Mon ","Tue ","Wed ","Thu ","Fri  ","Sat ")," ",YEAR(C6),"/",MONTH(C6),"/",DAY(C6)),CONCATENATE("",HOUR(E6)-12," : ",MINUTE(E6)," ",CHOOSE(WEEKDAY(DATE(YEAR(C6+1),MONTH(C6+1),DAY(C6+1)),1),"Sun ","Mon ","Tue ","Wed ","Thu","Fri ","Sat ")," ",YEAR(C6+1),"/",MONTH(C6+1),"/",DAY(C6+1)))</f>
        <v>5 : 0 Tue  2014/6/24</v>
      </c>
    </row>
    <row r="7" customFormat="false" ht="14.25" hidden="false" customHeight="false" outlineLevel="0" collapsed="false">
      <c r="A7" s="0"/>
      <c r="B7" s="12" t="n">
        <v>6</v>
      </c>
      <c r="C7" s="56" t="n">
        <f aca="false">D7</f>
        <v>41813</v>
      </c>
      <c r="D7" s="57" t="n">
        <v>41813</v>
      </c>
      <c r="E7" s="61" t="n">
        <v>0.708333333333333</v>
      </c>
      <c r="F7" s="0" t="s">
        <v>21</v>
      </c>
      <c r="G7" s="0"/>
      <c r="H7" s="58" t="s">
        <v>37</v>
      </c>
      <c r="I7" s="59" t="str">
        <f aca="false">IF(AND(HOUR(E7)&gt;=0,HOUR(E7)&lt;=19),CONCATENATE("",HOUR(E7)+4," : ",MINUTE(E7)," ",CHOOSE(WEEKDAY(DATE(YEAR(C7),MONTH(C7),DAY(C7)),1),"Sun ","Mon ","Tue ","Wed ","Thu ","Fri  ","Sat ")," ",YEAR(C7),"/",MONTH(C7),"/",DAY(C7)),CONCATENATE("",HOUR(E7)-20," : ",MINUTE(E7)," ",CHOOSE(WEEKDAY(DATE(YEAR(C7+1),MONTH(C7+1),DAY(C7+1)),1),"Sun ","Mon ","Tue ","Wed ","Thu","Fri ","Sat ")," ",YEAR(C7+1),"/",MONTH(C7+1),"/",DAY(C7+1)))</f>
        <v>21 : 0 Mon  2014/6/23</v>
      </c>
      <c r="K7" s="60" t="str">
        <f aca="false">IF(AND(HOUR(E7)&gt;=0,HOUR(E7)&lt;=0),CONCATENATE("",HOUR(E7)+23," : ",MINUTE(E7)," ",CHOOSE(WEEKDAY(DATE(YEAR(C7-1),MONTH(C7-1),DAY(C7-1)),1),"Sun ","Mon ","Tue ","Wed ","Thu ","Fri  ","Sat ")," ",YEAR(C7-1),"/",MONTH(C7-1),"/",DAY(C7-1)),CONCATENATE("",HOUR(E7)-1," : ",MINUTE(E7)," ",CHOOSE(WEEKDAY(DATE(YEAR(C7),MONTH(C7),DAY(C7)),1),"Sun ","Mon ","Tue ","Wed ","Thu","Fri ","Sat ")," ",YEAR(C7),"/",MONTH(C7),"/",DAY(C7)))</f>
        <v>16 : 0 Mon  2014/6/23</v>
      </c>
      <c r="M7" s="60" t="str">
        <f aca="false">IF(AND(HOUR(E7)&gt;=0,HOUR(E7)&lt;=3),CONCATENATE("",HOUR(E7)+20," : ",MINUTE(E7)," ",CHOOSE(WEEKDAY(DATE(YEAR(C7-1),MONTH(C7-1),DAY(C7-1)),1),"Sun ","Mon ","Tue ","Wed ","Thu ","Fri  ","Sat ")," ",YEAR(C7-1),"/",MONTH(C7-1),"/",DAY(C7-1)),CONCATENATE("",HOUR(E7)-4," : ",MINUTE(E7)," ",CHOOSE(WEEKDAY(DATE(YEAR(C7),MONTH(C7),DAY(C7)),1),"Sun ","Mon ","Tue ","Wed ","Thu","Fri ","Sat ")," ",YEAR(C7),"/",MONTH(C7),"/",DAY(C7)))</f>
        <v>13 : 0 Mon  2014/6/23</v>
      </c>
      <c r="O7" s="60" t="str">
        <f aca="false">IF(AND(HOUR(E7)&gt;=0,HOUR(E7)&lt;=11),CONCATENATE("",HOUR(E7)+12," : ",MINUTE(E7)," ",CHOOSE(WEEKDAY(DATE(YEAR(C7),MONTH(C7),DAY(C7)),1),"Sun ","Mon ","Tue ","Wed ","Thu ","Fri  ","Sat ")," ",YEAR(C7),"/",MONTH(C7),"/",DAY(C7)),CONCATENATE("",HOUR(E7)-12," : ",MINUTE(E7)," ",CHOOSE(WEEKDAY(DATE(YEAR(C7+1),MONTH(C7+1),DAY(C7+1)),1),"Sun ","Mon ","Tue ","Wed ","Thu","Fri ","Sat ")," ",YEAR(C7+1),"/",MONTH(C7+1),"/",DAY(C7+1)))</f>
        <v>5 : 0 Tue  2014/6/24</v>
      </c>
    </row>
    <row r="8" customFormat="false" ht="14.25" hidden="false" customHeight="false" outlineLevel="0" collapsed="false">
      <c r="A8" s="0"/>
      <c r="B8" s="12" t="n">
        <v>7</v>
      </c>
      <c r="C8" s="56" t="n">
        <f aca="false">D8</f>
        <v>41803</v>
      </c>
      <c r="D8" s="57" t="n">
        <v>41803</v>
      </c>
      <c r="E8" s="61" t="n">
        <v>0.666666666666667</v>
      </c>
      <c r="F8" s="0" t="s">
        <v>23</v>
      </c>
      <c r="G8" s="0"/>
      <c r="H8" s="58" t="s">
        <v>44</v>
      </c>
      <c r="I8" s="59" t="str">
        <f aca="false">IF(AND(HOUR(E8)&gt;=0,HOUR(E8)&lt;=19),CONCATENATE("",HOUR(E8)+4," : ",MINUTE(E8)," ",CHOOSE(WEEKDAY(DATE(YEAR(C8),MONTH(C8),DAY(C8)),1),"Sun ","Mon ","Tue ","Wed ","Thu ","Fri  ","Sat ")," ",YEAR(C8),"/",MONTH(C8),"/",DAY(C8)),CONCATENATE("",HOUR(E8)-20," : ",MINUTE(E8)," ",CHOOSE(WEEKDAY(DATE(YEAR(C8+1),MONTH(C8+1),DAY(C8+1)),1),"Sun ","Mon ","Tue ","Wed ","Thu","Fri ","Sat ")," ",YEAR(C8+1),"/",MONTH(C8+1),"/",DAY(C8+1)))</f>
        <v>20 : 0 Fri   2014/6/13</v>
      </c>
      <c r="K8" s="60" t="str">
        <f aca="false">IF(AND(HOUR(E8)&gt;=0,HOUR(E8)&lt;=0),CONCATENATE("",HOUR(E8)+23," : ",MINUTE(E8)," ",CHOOSE(WEEKDAY(DATE(YEAR(C8-1),MONTH(C8-1),DAY(C8-1)),1),"Sun ","Mon ","Tue ","Wed ","Thu ","Fri  ","Sat ")," ",YEAR(C8-1),"/",MONTH(C8-1),"/",DAY(C8-1)),CONCATENATE("",HOUR(E8)-1," : ",MINUTE(E8)," ",CHOOSE(WEEKDAY(DATE(YEAR(C8),MONTH(C8),DAY(C8)),1),"Sun ","Mon ","Tue ","Wed ","Thu","Fri ","Sat ")," ",YEAR(C8),"/",MONTH(C8),"/",DAY(C8)))</f>
        <v>15 : 0 Fri  2014/6/13</v>
      </c>
      <c r="M8" s="60" t="str">
        <f aca="false">IF(AND(HOUR(E8)&gt;=0,HOUR(E8)&lt;=3),CONCATENATE("",HOUR(E8)+20," : ",MINUTE(E8)," ",CHOOSE(WEEKDAY(DATE(YEAR(C8-1),MONTH(C8-1),DAY(C8-1)),1),"Sun ","Mon ","Tue ","Wed ","Thu ","Fri  ","Sat ")," ",YEAR(C8-1),"/",MONTH(C8-1),"/",DAY(C8-1)),CONCATENATE("",HOUR(E8)-4," : ",MINUTE(E8)," ",CHOOSE(WEEKDAY(DATE(YEAR(C8),MONTH(C8),DAY(C8)),1),"Sun ","Mon ","Tue ","Wed ","Thu","Fri ","Sat ")," ",YEAR(C8),"/",MONTH(C8),"/",DAY(C8)))</f>
        <v>12 : 0 Fri  2014/6/13</v>
      </c>
      <c r="O8" s="60" t="str">
        <f aca="false">IF(AND(HOUR(E8)&gt;=0,HOUR(E8)&lt;=11),CONCATENATE("",HOUR(E8)+12," : ",MINUTE(E8)," ",CHOOSE(WEEKDAY(DATE(YEAR(C8),MONTH(C8),DAY(C8)),1),"Sun ","Mon ","Tue ","Wed ","Thu ","Fri  ","Sat ")," ",YEAR(C8),"/",MONTH(C8),"/",DAY(C8)),CONCATENATE("",HOUR(E8)-12," : ",MINUTE(E8)," ",CHOOSE(WEEKDAY(DATE(YEAR(C8+1),MONTH(C8+1),DAY(C8+1)),1),"Sun ","Mon ","Tue ","Wed ","Thu","Fri ","Sat ")," ",YEAR(C8+1),"/",MONTH(C8+1),"/",DAY(C8+1)))</f>
        <v>4 : 0 Sat  2014/6/14</v>
      </c>
    </row>
    <row r="9" customFormat="false" ht="14.25" hidden="false" customHeight="false" outlineLevel="0" collapsed="false">
      <c r="A9" s="0"/>
      <c r="B9" s="12" t="n">
        <v>8</v>
      </c>
      <c r="C9" s="56" t="n">
        <f aca="false">D9</f>
        <v>41803</v>
      </c>
      <c r="D9" s="57" t="n">
        <v>41803</v>
      </c>
      <c r="E9" s="61" t="n">
        <v>0.791666666666667</v>
      </c>
      <c r="F9" s="0" t="s">
        <v>26</v>
      </c>
      <c r="G9" s="0"/>
      <c r="H9" s="58" t="s">
        <v>44</v>
      </c>
      <c r="I9" s="59" t="str">
        <f aca="false">IF(AND(HOUR(E9)&gt;=0,HOUR(E9)&lt;=19),CONCATENATE("",HOUR(E9)+4," : ",MINUTE(E9)," ",CHOOSE(WEEKDAY(DATE(YEAR(C9),MONTH(C9),DAY(C9)),1),"Sun ","Mon ","Tue ","Wed ","Thu ","Fri  ","Sat ")," ",YEAR(C9),"/",MONTH(C9),"/",DAY(C9)),CONCATENATE("",HOUR(E9)-20," : ",MINUTE(E9)," ",CHOOSE(WEEKDAY(DATE(YEAR(C9+1),MONTH(C9+1),DAY(C9+1)),1),"Sun ","Mon ","Tue ","Wed ","Thu","Fri ","Sat ")," ",YEAR(C9+1),"/",MONTH(C9+1),"/",DAY(C9+1)))</f>
        <v>23 : 0 Fri   2014/6/13</v>
      </c>
      <c r="K9" s="60" t="str">
        <f aca="false">IF(AND(HOUR(E9)&gt;=0,HOUR(E9)&lt;=0),CONCATENATE("",HOUR(E9)+23," : ",MINUTE(E9)," ",CHOOSE(WEEKDAY(DATE(YEAR(C9-1),MONTH(C9-1),DAY(C9-1)),1),"Sun ","Mon ","Tue ","Wed ","Thu ","Fri  ","Sat ")," ",YEAR(C9-1),"/",MONTH(C9-1),"/",DAY(C9-1)),CONCATENATE("",HOUR(E9)-1," : ",MINUTE(E9)," ",CHOOSE(WEEKDAY(DATE(YEAR(C9),MONTH(C9),DAY(C9)),1),"Sun ","Mon ","Tue ","Wed ","Thu","Fri ","Sat ")," ",YEAR(C9),"/",MONTH(C9),"/",DAY(C9)))</f>
        <v>18 : 0 Fri  2014/6/13</v>
      </c>
      <c r="M9" s="60" t="str">
        <f aca="false">IF(AND(HOUR(E9)&gt;=0,HOUR(E9)&lt;=3),CONCATENATE("",HOUR(E9)+20," : ",MINUTE(E9)," ",CHOOSE(WEEKDAY(DATE(YEAR(C9-1),MONTH(C9-1),DAY(C9-1)),1),"Sun ","Mon ","Tue ","Wed ","Thu ","Fri  ","Sat ")," ",YEAR(C9-1),"/",MONTH(C9-1),"/",DAY(C9-1)),CONCATENATE("",HOUR(E9)-4," : ",MINUTE(E9)," ",CHOOSE(WEEKDAY(DATE(YEAR(C9),MONTH(C9),DAY(C9)),1),"Sun ","Mon ","Tue ","Wed ","Thu","Fri ","Sat ")," ",YEAR(C9),"/",MONTH(C9),"/",DAY(C9)))</f>
        <v>15 : 0 Fri  2014/6/13</v>
      </c>
      <c r="O9" s="60" t="str">
        <f aca="false">IF(AND(HOUR(E9)&gt;=0,HOUR(E9)&lt;=11),CONCATENATE("",HOUR(E9)+12," : ",MINUTE(E9)," ",CHOOSE(WEEKDAY(DATE(YEAR(C9),MONTH(C9),DAY(C9)),1),"Sun ","Mon ","Tue ","Wed ","Thu ","Fri  ","Sat ")," ",YEAR(C9),"/",MONTH(C9),"/",DAY(C9)),CONCATENATE("",HOUR(E9)-12," : ",MINUTE(E9)," ",CHOOSE(WEEKDAY(DATE(YEAR(C9+1),MONTH(C9+1),DAY(C9+1)),1),"Sun ","Mon ","Tue ","Wed ","Thu","Fri ","Sat ")," ",YEAR(C9+1),"/",MONTH(C9+1),"/",DAY(C9+1)))</f>
        <v>7 : 0 Sat  2014/6/14</v>
      </c>
    </row>
    <row r="10" customFormat="false" ht="14.25" hidden="false" customHeight="false" outlineLevel="0" collapsed="false">
      <c r="A10" s="0"/>
      <c r="B10" s="12" t="n">
        <v>9</v>
      </c>
      <c r="C10" s="56" t="n">
        <f aca="false">D10</f>
        <v>41808</v>
      </c>
      <c r="D10" s="57" t="n">
        <v>41808</v>
      </c>
      <c r="E10" s="61" t="n">
        <v>0.541666666666667</v>
      </c>
      <c r="F10" s="0" t="s">
        <v>28</v>
      </c>
      <c r="G10" s="0"/>
      <c r="H10" s="58" t="s">
        <v>58</v>
      </c>
      <c r="I10" s="59" t="str">
        <f aca="false">IF(AND(HOUR(E10)&gt;=0,HOUR(E10)&lt;=19),CONCATENATE("",HOUR(E10)+4," : ",MINUTE(E10)," ",CHOOSE(WEEKDAY(DATE(YEAR(C10),MONTH(C10),DAY(C10)),1),"Sun ","Mon ","Tue ","Wed ","Thu ","Fri  ","Sat ")," ",YEAR(C10),"/",MONTH(C10),"/",DAY(C10)),CONCATENATE("",HOUR(E10)-20," : ",MINUTE(E10)," ",CHOOSE(WEEKDAY(DATE(YEAR(C10+1),MONTH(C10+1),DAY(C10+1)),1),"Sun ","Mon ","Tue ","Wed ","Thu","Fri ","Sat ")," ",YEAR(C10+1),"/",MONTH(C10+1),"/",DAY(C10+1)))</f>
        <v>17 : 0 Wed  2014/6/18</v>
      </c>
      <c r="K10" s="60" t="str">
        <f aca="false">IF(AND(HOUR(E10)&gt;=0,HOUR(E10)&lt;=0),CONCATENATE("",HOUR(E10)+23," : ",MINUTE(E10)," ",CHOOSE(WEEKDAY(DATE(YEAR(C10-1),MONTH(C10-1),DAY(C10-1)),1),"Sun ","Mon ","Tue ","Wed ","Thu ","Fri  ","Sat ")," ",YEAR(C10-1),"/",MONTH(C10-1),"/",DAY(C10-1)),CONCATENATE("",HOUR(E10)-1," : ",MINUTE(E10)," ",CHOOSE(WEEKDAY(DATE(YEAR(C10),MONTH(C10),DAY(C10)),1),"Sun ","Mon ","Tue ","Wed ","Thu","Fri ","Sat ")," ",YEAR(C10),"/",MONTH(C10),"/",DAY(C10)))</f>
        <v>12 : 0 Wed  2014/6/18</v>
      </c>
      <c r="M10" s="60" t="str">
        <f aca="false">IF(AND(HOUR(E10)&gt;=0,HOUR(E10)&lt;=3),CONCATENATE("",HOUR(E10)+20," : ",MINUTE(E10)," ",CHOOSE(WEEKDAY(DATE(YEAR(C10-1),MONTH(C10-1),DAY(C10-1)),1),"Sun ","Mon ","Tue ","Wed ","Thu ","Fri  ","Sat ")," ",YEAR(C10-1),"/",MONTH(C10-1),"/",DAY(C10-1)),CONCATENATE("",HOUR(E10)-4," : ",MINUTE(E10)," ",CHOOSE(WEEKDAY(DATE(YEAR(C10),MONTH(C10),DAY(C10)),1),"Sun ","Mon ","Tue ","Wed ","Thu","Fri ","Sat ")," ",YEAR(C10),"/",MONTH(C10),"/",DAY(C10)))</f>
        <v>9 : 0 Wed  2014/6/18</v>
      </c>
      <c r="O10" s="60" t="str">
        <f aca="false">IF(AND(HOUR(E10)&gt;=0,HOUR(E10)&lt;=11),CONCATENATE("",HOUR(E10)+12," : ",MINUTE(E10)," ",CHOOSE(WEEKDAY(DATE(YEAR(C10),MONTH(C10),DAY(C10)),1),"Sun ","Mon ","Tue ","Wed ","Thu ","Fri  ","Sat ")," ",YEAR(C10),"/",MONTH(C10),"/",DAY(C10)),CONCATENATE("",HOUR(E10)-12," : ",MINUTE(E10)," ",CHOOSE(WEEKDAY(DATE(YEAR(C10+1),MONTH(C10+1),DAY(C10+1)),1),"Sun ","Mon ","Tue ","Wed ","Thu","Fri ","Sat ")," ",YEAR(C10+1),"/",MONTH(C10+1),"/",DAY(C10+1)))</f>
        <v>1 : 0 Thu 2014/6/19</v>
      </c>
    </row>
    <row r="11" customFormat="false" ht="14.25" hidden="false" customHeight="false" outlineLevel="0" collapsed="false">
      <c r="A11" s="0"/>
      <c r="B11" s="12" t="n">
        <v>10</v>
      </c>
      <c r="C11" s="56" t="n">
        <f aca="false">D11</f>
        <v>41808</v>
      </c>
      <c r="D11" s="57" t="n">
        <v>41808</v>
      </c>
      <c r="E11" s="61" t="n">
        <v>0.666666666666667</v>
      </c>
      <c r="F11" s="0" t="s">
        <v>30</v>
      </c>
      <c r="G11" s="0"/>
      <c r="H11" s="58" t="s">
        <v>51</v>
      </c>
      <c r="I11" s="59" t="str">
        <f aca="false">IF(AND(HOUR(E11)&gt;=0,HOUR(E11)&lt;=19),CONCATENATE("",HOUR(E11)+4," : ",MINUTE(E11)," ",CHOOSE(WEEKDAY(DATE(YEAR(C11),MONTH(C11),DAY(C11)),1),"Sun ","Mon ","Tue ","Wed ","Thu ","Fri  ","Sat ")," ",YEAR(C11),"/",MONTH(C11),"/",DAY(C11)),CONCATENATE("",HOUR(E11)-20," : ",MINUTE(E11)," ",CHOOSE(WEEKDAY(DATE(YEAR(C11+1),MONTH(C11+1),DAY(C11+1)),1),"Sun ","Mon ","Tue ","Wed ","Thu","Fri ","Sat ")," ",YEAR(C11+1),"/",MONTH(C11+1),"/",DAY(C11+1)))</f>
        <v>20 : 0 Wed  2014/6/18</v>
      </c>
      <c r="K11" s="60" t="str">
        <f aca="false">IF(AND(HOUR(E11)&gt;=0,HOUR(E11)&lt;=0),CONCATENATE("",HOUR(E11)+23," : ",MINUTE(E11)," ",CHOOSE(WEEKDAY(DATE(YEAR(C11-1),MONTH(C11-1),DAY(C11-1)),1),"Sun ","Mon ","Tue ","Wed ","Thu ","Fri  ","Sat ")," ",YEAR(C11-1),"/",MONTH(C11-1),"/",DAY(C11-1)),CONCATENATE("",HOUR(E11)-1," : ",MINUTE(E11)," ",CHOOSE(WEEKDAY(DATE(YEAR(C11),MONTH(C11),DAY(C11)),1),"Sun ","Mon ","Tue ","Wed ","Thu","Fri ","Sat ")," ",YEAR(C11),"/",MONTH(C11),"/",DAY(C11)))</f>
        <v>15 : 0 Wed  2014/6/18</v>
      </c>
      <c r="M11" s="60" t="str">
        <f aca="false">IF(AND(HOUR(E11)&gt;=0,HOUR(E11)&lt;=3),CONCATENATE("",HOUR(E11)+20," : ",MINUTE(E11)," ",CHOOSE(WEEKDAY(DATE(YEAR(C11-1),MONTH(C11-1),DAY(C11-1)),1),"Sun ","Mon ","Tue ","Wed ","Thu ","Fri  ","Sat ")," ",YEAR(C11-1),"/",MONTH(C11-1),"/",DAY(C11-1)),CONCATENATE("",HOUR(E11)-4," : ",MINUTE(E11)," ",CHOOSE(WEEKDAY(DATE(YEAR(C11),MONTH(C11),DAY(C11)),1),"Sun ","Mon ","Tue ","Wed ","Thu","Fri ","Sat ")," ",YEAR(C11),"/",MONTH(C11),"/",DAY(C11)))</f>
        <v>12 : 0 Wed  2014/6/18</v>
      </c>
      <c r="O11" s="60" t="str">
        <f aca="false">IF(AND(HOUR(E11)&gt;=0,HOUR(E11)&lt;=11),CONCATENATE("",HOUR(E11)+12," : ",MINUTE(E11)," ",CHOOSE(WEEKDAY(DATE(YEAR(C11),MONTH(C11),DAY(C11)),1),"Sun ","Mon ","Tue ","Wed ","Thu ","Fri  ","Sat ")," ",YEAR(C11),"/",MONTH(C11),"/",DAY(C11)),CONCATENATE("",HOUR(E11)-12," : ",MINUTE(E11)," ",CHOOSE(WEEKDAY(DATE(YEAR(C11+1),MONTH(C11+1),DAY(C11+1)),1),"Sun ","Mon ","Tue ","Wed ","Thu","Fri ","Sat ")," ",YEAR(C11+1),"/",MONTH(C11+1),"/",DAY(C11+1)))</f>
        <v>4 : 0 Thu 2014/6/19</v>
      </c>
    </row>
    <row r="12" customFormat="false" ht="14.25" hidden="false" customHeight="false" outlineLevel="0" collapsed="false">
      <c r="A12" s="0"/>
      <c r="B12" s="12" t="n">
        <v>11</v>
      </c>
      <c r="C12" s="56" t="n">
        <f aca="false">D12</f>
        <v>41813</v>
      </c>
      <c r="D12" s="57" t="n">
        <v>41813</v>
      </c>
      <c r="E12" s="61" t="n">
        <v>0.541666666666667</v>
      </c>
      <c r="F12" s="0" t="s">
        <v>32</v>
      </c>
      <c r="G12" s="0"/>
      <c r="H12" s="58" t="s">
        <v>51</v>
      </c>
      <c r="I12" s="59" t="str">
        <f aca="false">IF(AND(HOUR(E12)&gt;=0,HOUR(E12)&lt;=19),CONCATENATE("",HOUR(E12)+4," : ",MINUTE(E12)," ",CHOOSE(WEEKDAY(DATE(YEAR(C12),MONTH(C12),DAY(C12)),1),"Sun ","Mon ","Tue ","Wed ","Thu ","Fri  ","Sat ")," ",YEAR(C12),"/",MONTH(C12),"/",DAY(C12)),CONCATENATE("",HOUR(E12)-20," : ",MINUTE(E12)," ",CHOOSE(WEEKDAY(DATE(YEAR(C12+1),MONTH(C12+1),DAY(C12+1)),1),"Sun ","Mon ","Tue ","Wed ","Thu","Fri ","Sat ")," ",YEAR(C12+1),"/",MONTH(C12+1),"/",DAY(C12+1)))</f>
        <v>17 : 0 Mon  2014/6/23</v>
      </c>
      <c r="K12" s="60" t="str">
        <f aca="false">IF(AND(HOUR(E12)&gt;=0,HOUR(E12)&lt;=0),CONCATENATE("",HOUR(E12)+23," : ",MINUTE(E12)," ",CHOOSE(WEEKDAY(DATE(YEAR(C12-1),MONTH(C12-1),DAY(C12-1)),1),"Sun ","Mon ","Tue ","Wed ","Thu ","Fri  ","Sat ")," ",YEAR(C12-1),"/",MONTH(C12-1),"/",DAY(C12-1)),CONCATENATE("",HOUR(E12)-1," : ",MINUTE(E12)," ",CHOOSE(WEEKDAY(DATE(YEAR(C12),MONTH(C12),DAY(C12)),1),"Sun ","Mon ","Tue ","Wed ","Thu","Fri ","Sat ")," ",YEAR(C12),"/",MONTH(C12),"/",DAY(C12)))</f>
        <v>12 : 0 Mon  2014/6/23</v>
      </c>
      <c r="M12" s="60" t="str">
        <f aca="false">IF(AND(HOUR(E12)&gt;=0,HOUR(E12)&lt;=3),CONCATENATE("",HOUR(E12)+20," : ",MINUTE(E12)," ",CHOOSE(WEEKDAY(DATE(YEAR(C12-1),MONTH(C12-1),DAY(C12-1)),1),"Sun ","Mon ","Tue ","Wed ","Thu ","Fri  ","Sat ")," ",YEAR(C12-1),"/",MONTH(C12-1),"/",DAY(C12-1)),CONCATENATE("",HOUR(E12)-4," : ",MINUTE(E12)," ",CHOOSE(WEEKDAY(DATE(YEAR(C12),MONTH(C12),DAY(C12)),1),"Sun ","Mon ","Tue ","Wed ","Thu","Fri ","Sat ")," ",YEAR(C12),"/",MONTH(C12),"/",DAY(C12)))</f>
        <v>9 : 0 Mon  2014/6/23</v>
      </c>
      <c r="O12" s="60" t="str">
        <f aca="false">IF(AND(HOUR(E12)&gt;=0,HOUR(E12)&lt;=11),CONCATENATE("",HOUR(E12)+12," : ",MINUTE(E12)," ",CHOOSE(WEEKDAY(DATE(YEAR(C12),MONTH(C12),DAY(C12)),1),"Sun ","Mon ","Tue ","Wed ","Thu ","Fri  ","Sat ")," ",YEAR(C12),"/",MONTH(C12),"/",DAY(C12)),CONCATENATE("",HOUR(E12)-12," : ",MINUTE(E12)," ",CHOOSE(WEEKDAY(DATE(YEAR(C12+1),MONTH(C12+1),DAY(C12+1)),1),"Sun ","Mon ","Tue ","Wed ","Thu","Fri ","Sat ")," ",YEAR(C12+1),"/",MONTH(C12+1),"/",DAY(C12+1)))</f>
        <v>1 : 0 Tue  2014/6/24</v>
      </c>
    </row>
    <row r="13" customFormat="false" ht="14.25" hidden="false" customHeight="false" outlineLevel="0" collapsed="false">
      <c r="A13" s="0"/>
      <c r="B13" s="12" t="n">
        <v>12</v>
      </c>
      <c r="C13" s="56" t="n">
        <f aca="false">D13</f>
        <v>41813</v>
      </c>
      <c r="D13" s="57" t="n">
        <v>41813</v>
      </c>
      <c r="E13" s="61" t="n">
        <v>0.541666666666667</v>
      </c>
      <c r="F13" s="0" t="s">
        <v>33</v>
      </c>
      <c r="G13" s="0"/>
      <c r="H13" s="58" t="s">
        <v>65</v>
      </c>
      <c r="I13" s="59" t="str">
        <f aca="false">IF(AND(HOUR(E13)&gt;=0,HOUR(E13)&lt;=19),CONCATENATE("",HOUR(E13)+4," : ",MINUTE(E13)," ",CHOOSE(WEEKDAY(DATE(YEAR(C13),MONTH(C13),DAY(C13)),1),"Sun ","Mon ","Tue ","Wed ","Thu ","Fri  ","Sat ")," ",YEAR(C13),"/",MONTH(C13),"/",DAY(C13)),CONCATENATE("",HOUR(E13)-20," : ",MINUTE(E13)," ",CHOOSE(WEEKDAY(DATE(YEAR(C13+1),MONTH(C13+1),DAY(C13+1)),1),"Sun ","Mon ","Tue ","Wed ","Thu","Fri ","Sat ")," ",YEAR(C13+1),"/",MONTH(C13+1),"/",DAY(C13+1)))</f>
        <v>17 : 0 Mon  2014/6/23</v>
      </c>
      <c r="K13" s="60" t="str">
        <f aca="false">IF(AND(HOUR(E13)&gt;=0,HOUR(E13)&lt;=0),CONCATENATE("",HOUR(E13)+23," : ",MINUTE(E13)," ",CHOOSE(WEEKDAY(DATE(YEAR(C13-1),MONTH(C13-1),DAY(C13-1)),1),"Sun ","Mon ","Tue ","Wed ","Thu ","Fri  ","Sat ")," ",YEAR(C13-1),"/",MONTH(C13-1),"/",DAY(C13-1)),CONCATENATE("",HOUR(E13)-1," : ",MINUTE(E13)," ",CHOOSE(WEEKDAY(DATE(YEAR(C13),MONTH(C13),DAY(C13)),1),"Sun ","Mon ","Tue ","Wed ","Thu","Fri ","Sat ")," ",YEAR(C13),"/",MONTH(C13),"/",DAY(C13)))</f>
        <v>12 : 0 Mon  2014/6/23</v>
      </c>
      <c r="M13" s="60" t="str">
        <f aca="false">IF(AND(HOUR(E13)&gt;=0,HOUR(E13)&lt;=3),CONCATENATE("",HOUR(E13)+20," : ",MINUTE(E13)," ",CHOOSE(WEEKDAY(DATE(YEAR(C13-1),MONTH(C13-1),DAY(C13-1)),1),"Sun ","Mon ","Tue ","Wed ","Thu ","Fri  ","Sat ")," ",YEAR(C13-1),"/",MONTH(C13-1),"/",DAY(C13-1)),CONCATENATE("",HOUR(E13)-4," : ",MINUTE(E13)," ",CHOOSE(WEEKDAY(DATE(YEAR(C13),MONTH(C13),DAY(C13)),1),"Sun ","Mon ","Tue ","Wed ","Thu","Fri ","Sat ")," ",YEAR(C13),"/",MONTH(C13),"/",DAY(C13)))</f>
        <v>9 : 0 Mon  2014/6/23</v>
      </c>
      <c r="O13" s="60" t="str">
        <f aca="false">IF(AND(HOUR(E13)&gt;=0,HOUR(E13)&lt;=11),CONCATENATE("",HOUR(E13)+12," : ",MINUTE(E13)," ",CHOOSE(WEEKDAY(DATE(YEAR(C13),MONTH(C13),DAY(C13)),1),"Sun ","Mon ","Tue ","Wed ","Thu ","Fri  ","Sat ")," ",YEAR(C13),"/",MONTH(C13),"/",DAY(C13)),CONCATENATE("",HOUR(E13)-12," : ",MINUTE(E13)," ",CHOOSE(WEEKDAY(DATE(YEAR(C13+1),MONTH(C13+1),DAY(C13+1)),1),"Sun ","Mon ","Tue ","Wed ","Thu","Fri ","Sat ")," ",YEAR(C13+1),"/",MONTH(C13+1),"/",DAY(C13+1)))</f>
        <v>1 : 0 Tue  2014/6/24</v>
      </c>
    </row>
    <row r="14" customFormat="false" ht="14.25" hidden="false" customHeight="false" outlineLevel="0" collapsed="false">
      <c r="A14" s="0"/>
      <c r="B14" s="12" t="n">
        <v>13</v>
      </c>
      <c r="C14" s="56" t="n">
        <f aca="false">D14</f>
        <v>41804</v>
      </c>
      <c r="D14" s="57" t="n">
        <v>41804</v>
      </c>
      <c r="E14" s="61" t="n">
        <v>0.541666666666667</v>
      </c>
      <c r="F14" s="0" t="s">
        <v>35</v>
      </c>
      <c r="G14" s="0"/>
      <c r="H14" s="58" t="s">
        <v>65</v>
      </c>
      <c r="I14" s="59" t="str">
        <f aca="false">IF(AND(HOUR(E14)&gt;=0,HOUR(E14)&lt;=19),CONCATENATE("",HOUR(E14)+4," : ",MINUTE(E14)," ",CHOOSE(WEEKDAY(DATE(YEAR(C14),MONTH(C14),DAY(C14)),1),"Sun ","Mon ","Tue ","Wed ","Thu ","Fri  ","Sat ")," ",YEAR(C14),"/",MONTH(C14),"/",DAY(C14)),CONCATENATE("",HOUR(E14)-20," : ",MINUTE(E14)," ",CHOOSE(WEEKDAY(DATE(YEAR(C14+1),MONTH(C14+1),DAY(C14+1)),1),"Sun ","Mon ","Tue ","Wed ","Thu","Fri ","Sat ")," ",YEAR(C14+1),"/",MONTH(C14+1),"/",DAY(C14+1)))</f>
        <v>17 : 0 Sat  2014/6/14</v>
      </c>
      <c r="K14" s="60" t="str">
        <f aca="false">IF(AND(HOUR(E14)&gt;=0,HOUR(E14)&lt;=0),CONCATENATE("",HOUR(E14)+23," : ",MINUTE(E14)," ",CHOOSE(WEEKDAY(DATE(YEAR(C14-1),MONTH(C14-1),DAY(C14-1)),1),"Sun ","Mon ","Tue ","Wed ","Thu ","Fri  ","Sat ")," ",YEAR(C14-1),"/",MONTH(C14-1),"/",DAY(C14-1)),CONCATENATE("",HOUR(E14)-1," : ",MINUTE(E14)," ",CHOOSE(WEEKDAY(DATE(YEAR(C14),MONTH(C14),DAY(C14)),1),"Sun ","Mon ","Tue ","Wed ","Thu","Fri ","Sat ")," ",YEAR(C14),"/",MONTH(C14),"/",DAY(C14)))</f>
        <v>12 : 0 Sat  2014/6/14</v>
      </c>
      <c r="M14" s="60" t="str">
        <f aca="false">IF(AND(HOUR(E14)&gt;=0,HOUR(E14)&lt;=3),CONCATENATE("",HOUR(E14)+20," : ",MINUTE(E14)," ",CHOOSE(WEEKDAY(DATE(YEAR(C14-1),MONTH(C14-1),DAY(C14-1)),1),"Sun ","Mon ","Tue ","Wed ","Thu ","Fri  ","Sat ")," ",YEAR(C14-1),"/",MONTH(C14-1),"/",DAY(C14-1)),CONCATENATE("",HOUR(E14)-4," : ",MINUTE(E14)," ",CHOOSE(WEEKDAY(DATE(YEAR(C14),MONTH(C14),DAY(C14)),1),"Sun ","Mon ","Tue ","Wed ","Thu","Fri ","Sat ")," ",YEAR(C14),"/",MONTH(C14),"/",DAY(C14)))</f>
        <v>9 : 0 Sat  2014/6/14</v>
      </c>
      <c r="O14" s="60" t="str">
        <f aca="false">IF(AND(HOUR(E14)&gt;=0,HOUR(E14)&lt;=11),CONCATENATE("",HOUR(E14)+12," : ",MINUTE(E14)," ",CHOOSE(WEEKDAY(DATE(YEAR(C14),MONTH(C14),DAY(C14)),1),"Sun ","Mon ","Tue ","Wed ","Thu ","Fri  ","Sat ")," ",YEAR(C14),"/",MONTH(C14),"/",DAY(C14)),CONCATENATE("",HOUR(E14)-12," : ",MINUTE(E14)," ",CHOOSE(WEEKDAY(DATE(YEAR(C14+1),MONTH(C14+1),DAY(C14+1)),1),"Sun ","Mon ","Tue ","Wed ","Thu","Fri ","Sat ")," ",YEAR(C14+1),"/",MONTH(C14+1),"/",DAY(C14+1)))</f>
        <v>1 : 0 Sun  2014/6/15</v>
      </c>
    </row>
    <row r="15" customFormat="false" ht="14.25" hidden="false" customHeight="true" outlineLevel="0" collapsed="false">
      <c r="A15" s="0"/>
      <c r="B15" s="12" t="n">
        <v>14</v>
      </c>
      <c r="C15" s="56" t="n">
        <f aca="false">D15</f>
        <v>41804</v>
      </c>
      <c r="D15" s="57" t="n">
        <v>41804</v>
      </c>
      <c r="E15" s="61" t="n">
        <v>0.916666666666667</v>
      </c>
      <c r="F15" s="0" t="s">
        <v>38</v>
      </c>
      <c r="G15" s="0"/>
      <c r="H15" s="58" t="s">
        <v>58</v>
      </c>
      <c r="I15" s="59" t="str">
        <f aca="false">IF(AND(HOUR(E15)&gt;=0,HOUR(E15)&lt;=19),CONCATENATE("",HOUR(E15)+4," : ",MINUTE(E15)," ",CHOOSE(WEEKDAY(DATE(YEAR(C15),MONTH(C15),DAY(C15)),1),"Sun ","Mon ","Tue ","Wed ","Thu ","Fri  ","Sat ")," ",YEAR(C15),"/",MONTH(C15),"/",DAY(C15)),CONCATENATE("",HOUR(E15)-20," : ",MINUTE(E15)," ",CHOOSE(WEEKDAY(DATE(YEAR(C15+1),MONTH(C15+1),DAY(C15+1)),1),"Sun ","Mon ","Tue ","Wed ","Thu","Fri ","Sat ")," ",YEAR(C15+1),"/",MONTH(C15+1),"/",DAY(C15+1)))</f>
        <v>2 : 0 Sun  2014/6/15</v>
      </c>
      <c r="K15" s="60" t="str">
        <f aca="false">IF(AND(HOUR(E15)&gt;=0,HOUR(E15)&lt;=0),CONCATENATE("",HOUR(E15)+23," : ",MINUTE(E15)," ",CHOOSE(WEEKDAY(DATE(YEAR(C15-1),MONTH(C15-1),DAY(C15-1)),1),"Sun ","Mon ","Tue ","Wed ","Thu ","Fri  ","Sat ")," ",YEAR(C15-1),"/",MONTH(C15-1),"/",DAY(C15-1)),CONCATENATE("",HOUR(E15)-1," : ",MINUTE(E15)," ",CHOOSE(WEEKDAY(DATE(YEAR(C15),MONTH(C15),DAY(C15)),1),"Sun ","Mon ","Tue ","Wed ","Thu","Fri ","Sat ")," ",YEAR(C15),"/",MONTH(C15),"/",DAY(C15)))</f>
        <v>21 : 0 Sat  2014/6/14</v>
      </c>
      <c r="M15" s="60" t="str">
        <f aca="false">IF(AND(HOUR(E15)&gt;=0,HOUR(E15)&lt;=3),CONCATENATE("",HOUR(E15)+20," : ",MINUTE(E15)," ",CHOOSE(WEEKDAY(DATE(YEAR(C15-1),MONTH(C15-1),DAY(C15-1)),1),"Sun ","Mon ","Tue ","Wed ","Thu ","Fri  ","Sat ")," ",YEAR(C15-1),"/",MONTH(C15-1),"/",DAY(C15-1)),CONCATENATE("",HOUR(E15)-4," : ",MINUTE(E15)," ",CHOOSE(WEEKDAY(DATE(YEAR(C15),MONTH(C15),DAY(C15)),1),"Sun ","Mon ","Tue ","Wed ","Thu","Fri ","Sat ")," ",YEAR(C15),"/",MONTH(C15),"/",DAY(C15)))</f>
        <v>18 : 0 Sat  2014/6/14</v>
      </c>
      <c r="O15" s="60" t="str">
        <f aca="false">IF(AND(HOUR(E15)&gt;=0,HOUR(E15)&lt;=11),CONCATENATE("",HOUR(E15)+12," : ",MINUTE(E15)," ",CHOOSE(WEEKDAY(DATE(YEAR(C15),MONTH(C15),DAY(C15)),1),"Sun ","Mon ","Tue ","Wed ","Thu ","Fri  ","Sat ")," ",YEAR(C15),"/",MONTH(C15),"/",DAY(C15)),CONCATENATE("",HOUR(E15)-12," : ",MINUTE(E15)," ",CHOOSE(WEEKDAY(DATE(YEAR(C15+1),MONTH(C15+1),DAY(C15+1)),1),"Sun ","Mon ","Tue ","Wed ","Thu","Fri ","Sat ")," ",YEAR(C15+1),"/",MONTH(C15+1),"/",DAY(C15+1)))</f>
        <v>10 : 0 Sun  2014/6/15</v>
      </c>
    </row>
    <row r="16" customFormat="false" ht="14.25" hidden="false" customHeight="false" outlineLevel="0" collapsed="false">
      <c r="A16" s="0"/>
      <c r="B16" s="12" t="n">
        <v>15</v>
      </c>
      <c r="C16" s="56" t="n">
        <f aca="false">D16</f>
        <v>41809</v>
      </c>
      <c r="D16" s="57" t="n">
        <v>41809</v>
      </c>
      <c r="E16" s="61" t="n">
        <v>0.541666666666667</v>
      </c>
      <c r="F16" s="0" t="s">
        <v>39</v>
      </c>
      <c r="G16" s="0"/>
      <c r="H16" s="58" t="s">
        <v>72</v>
      </c>
      <c r="I16" s="59" t="str">
        <f aca="false">IF(AND(HOUR(E16)&gt;=0,HOUR(E16)&lt;=19),CONCATENATE("",HOUR(E16)+4," : ",MINUTE(E16)," ",CHOOSE(WEEKDAY(DATE(YEAR(C16),MONTH(C16),DAY(C16)),1),"Sun ","Mon ","Tue ","Wed ","Thu ","Fri  ","Sat ")," ",YEAR(C16),"/",MONTH(C16),"/",DAY(C16)),CONCATENATE("",HOUR(E16)-20," : ",MINUTE(E16)," ",CHOOSE(WEEKDAY(DATE(YEAR(C16+1),MONTH(C16+1),DAY(C16+1)),1),"Sun ","Mon ","Tue ","Wed ","Thu","Fri ","Sat ")," ",YEAR(C16+1),"/",MONTH(C16+1),"/",DAY(C16+1)))</f>
        <v>17 : 0 Thu  2014/6/19</v>
      </c>
      <c r="K16" s="60" t="str">
        <f aca="false">IF(AND(HOUR(E16)&gt;=0,HOUR(E16)&lt;=0),CONCATENATE("",HOUR(E16)+23," : ",MINUTE(E16)," ",CHOOSE(WEEKDAY(DATE(YEAR(C16-1),MONTH(C16-1),DAY(C16-1)),1),"Sun ","Mon ","Tue ","Wed ","Thu ","Fri  ","Sat ")," ",YEAR(C16-1),"/",MONTH(C16-1),"/",DAY(C16-1)),CONCATENATE("",HOUR(E16)-1," : ",MINUTE(E16)," ",CHOOSE(WEEKDAY(DATE(YEAR(C16),MONTH(C16),DAY(C16)),1),"Sun ","Mon ","Tue ","Wed ","Thu","Fri ","Sat ")," ",YEAR(C16),"/",MONTH(C16),"/",DAY(C16)))</f>
        <v>12 : 0 Thu 2014/6/19</v>
      </c>
      <c r="M16" s="60" t="str">
        <f aca="false">IF(AND(HOUR(E16)&gt;=0,HOUR(E16)&lt;=3),CONCATENATE("",HOUR(E16)+20," : ",MINUTE(E16)," ",CHOOSE(WEEKDAY(DATE(YEAR(C16-1),MONTH(C16-1),DAY(C16-1)),1),"Sun ","Mon ","Tue ","Wed ","Thu ","Fri  ","Sat ")," ",YEAR(C16-1),"/",MONTH(C16-1),"/",DAY(C16-1)),CONCATENATE("",HOUR(E16)-4," : ",MINUTE(E16)," ",CHOOSE(WEEKDAY(DATE(YEAR(C16),MONTH(C16),DAY(C16)),1),"Sun ","Mon ","Tue ","Wed ","Thu","Fri ","Sat ")," ",YEAR(C16),"/",MONTH(C16),"/",DAY(C16)))</f>
        <v>9 : 0 Thu 2014/6/19</v>
      </c>
      <c r="O16" s="60" t="str">
        <f aca="false">IF(AND(HOUR(E16)&gt;=0,HOUR(E16)&lt;=11),CONCATENATE("",HOUR(E16)+12," : ",MINUTE(E16)," ",CHOOSE(WEEKDAY(DATE(YEAR(C16),MONTH(C16),DAY(C16)),1),"Sun ","Mon ","Tue ","Wed ","Thu ","Fri  ","Sat ")," ",YEAR(C16),"/",MONTH(C16),"/",DAY(C16)),CONCATENATE("",HOUR(E16)-12," : ",MINUTE(E16)," ",CHOOSE(WEEKDAY(DATE(YEAR(C16+1),MONTH(C16+1),DAY(C16+1)),1),"Sun ","Mon ","Tue ","Wed ","Thu","Fri ","Sat ")," ",YEAR(C16+1),"/",MONTH(C16+1),"/",DAY(C16+1)))</f>
        <v>1 : 0 Fri  2014/6/20</v>
      </c>
    </row>
    <row r="17" customFormat="false" ht="14.25" hidden="false" customHeight="false" outlineLevel="0" collapsed="false">
      <c r="A17" s="0"/>
      <c r="B17" s="12" t="n">
        <v>16</v>
      </c>
      <c r="C17" s="56" t="n">
        <f aca="false">D17</f>
        <v>41809</v>
      </c>
      <c r="D17" s="57" t="n">
        <v>41809</v>
      </c>
      <c r="E17" s="61" t="n">
        <v>0.791666666666667</v>
      </c>
      <c r="F17" s="0" t="s">
        <v>40</v>
      </c>
      <c r="G17" s="0"/>
      <c r="H17" s="58" t="s">
        <v>65</v>
      </c>
      <c r="I17" s="59" t="str">
        <f aca="false">IF(AND(HOUR(E17)&gt;=0,HOUR(E17)&lt;=19),CONCATENATE("",HOUR(E17)+4," : ",MINUTE(E17)," ",CHOOSE(WEEKDAY(DATE(YEAR(C17),MONTH(C17),DAY(C17)),1),"Sun ","Mon ","Tue ","Wed ","Thu ","Fri  ","Sat ")," ",YEAR(C17),"/",MONTH(C17),"/",DAY(C17)),CONCATENATE("",HOUR(E17)-20," : ",MINUTE(E17)," ",CHOOSE(WEEKDAY(DATE(YEAR(C17+1),MONTH(C17+1),DAY(C17+1)),1),"Sun ","Mon ","Tue ","Wed ","Thu","Fri ","Sat ")," ",YEAR(C17+1),"/",MONTH(C17+1),"/",DAY(C17+1)))</f>
        <v>23 : 0 Thu  2014/6/19</v>
      </c>
      <c r="K17" s="60" t="str">
        <f aca="false">IF(AND(HOUR(E17)&gt;=0,HOUR(E17)&lt;=0),CONCATENATE("",HOUR(E17)+23," : ",MINUTE(E17)," ",CHOOSE(WEEKDAY(DATE(YEAR(C17-1),MONTH(C17-1),DAY(C17-1)),1),"Sun ","Mon ","Tue ","Wed ","Thu ","Fri  ","Sat ")," ",YEAR(C17-1),"/",MONTH(C17-1),"/",DAY(C17-1)),CONCATENATE("",HOUR(E17)-1," : ",MINUTE(E17)," ",CHOOSE(WEEKDAY(DATE(YEAR(C17),MONTH(C17),DAY(C17)),1),"Sun ","Mon ","Tue ","Wed ","Thu","Fri ","Sat ")," ",YEAR(C17),"/",MONTH(C17),"/",DAY(C17)))</f>
        <v>18 : 0 Thu 2014/6/19</v>
      </c>
      <c r="M17" s="60" t="str">
        <f aca="false">IF(AND(HOUR(E17)&gt;=0,HOUR(E17)&lt;=3),CONCATENATE("",HOUR(E17)+20," : ",MINUTE(E17)," ",CHOOSE(WEEKDAY(DATE(YEAR(C17-1),MONTH(C17-1),DAY(C17-1)),1),"Sun ","Mon ","Tue ","Wed ","Thu ","Fri  ","Sat ")," ",YEAR(C17-1),"/",MONTH(C17-1),"/",DAY(C17-1)),CONCATENATE("",HOUR(E17)-4," : ",MINUTE(E17)," ",CHOOSE(WEEKDAY(DATE(YEAR(C17),MONTH(C17),DAY(C17)),1),"Sun ","Mon ","Tue ","Wed ","Thu","Fri ","Sat ")," ",YEAR(C17),"/",MONTH(C17),"/",DAY(C17)))</f>
        <v>15 : 0 Thu 2014/6/19</v>
      </c>
      <c r="O17" s="60" t="str">
        <f aca="false">IF(AND(HOUR(E17)&gt;=0,HOUR(E17)&lt;=11),CONCATENATE("",HOUR(E17)+12," : ",MINUTE(E17)," ",CHOOSE(WEEKDAY(DATE(YEAR(C17),MONTH(C17),DAY(C17)),1),"Sun ","Mon ","Tue ","Wed ","Thu ","Fri  ","Sat ")," ",YEAR(C17),"/",MONTH(C17),"/",DAY(C17)),CONCATENATE("",HOUR(E17)-12," : ",MINUTE(E17)," ",CHOOSE(WEEKDAY(DATE(YEAR(C17+1),MONTH(C17+1),DAY(C17+1)),1),"Sun ","Mon ","Tue ","Wed ","Thu","Fri ","Sat ")," ",YEAR(C17+1),"/",MONTH(C17+1),"/",DAY(C17+1)))</f>
        <v>7 : 0 Fri  2014/6/20</v>
      </c>
    </row>
    <row r="18" customFormat="false" ht="14.25" hidden="false" customHeight="false" outlineLevel="0" collapsed="false">
      <c r="A18" s="0"/>
      <c r="B18" s="12" t="n">
        <v>17</v>
      </c>
      <c r="C18" s="56" t="n">
        <f aca="false">D18</f>
        <v>41814</v>
      </c>
      <c r="D18" s="57" t="n">
        <v>41814</v>
      </c>
      <c r="E18" s="61" t="n">
        <v>0.708333333333333</v>
      </c>
      <c r="F18" s="0" t="s">
        <v>41</v>
      </c>
      <c r="G18" s="0"/>
      <c r="H18" s="58" t="s">
        <v>12</v>
      </c>
      <c r="I18" s="59" t="str">
        <f aca="false">IF(AND(HOUR(E18)&gt;=0,HOUR(E18)&lt;=19),CONCATENATE("",HOUR(E18)+4," : ",MINUTE(E18)," ",CHOOSE(WEEKDAY(DATE(YEAR(C18),MONTH(C18),DAY(C18)),1),"Sun ","Mon ","Tue ","Wed ","Thu ","Fri  ","Sat ")," ",YEAR(C18),"/",MONTH(C18),"/",DAY(C18)),CONCATENATE("",HOUR(E18)-20," : ",MINUTE(E18)," ",CHOOSE(WEEKDAY(DATE(YEAR(C18+1),MONTH(C18+1),DAY(C18+1)),1),"Sun ","Mon ","Tue ","Wed ","Thu","Fri ","Sat ")," ",YEAR(C18+1),"/",MONTH(C18+1),"/",DAY(C18+1)))</f>
        <v>21 : 0 Tue  2014/6/24</v>
      </c>
      <c r="K18" s="60" t="str">
        <f aca="false">IF(AND(HOUR(E18)&gt;=0,HOUR(E18)&lt;=0),CONCATENATE("",HOUR(E18)+23," : ",MINUTE(E18)," ",CHOOSE(WEEKDAY(DATE(YEAR(C18-1),MONTH(C18-1),DAY(C18-1)),1),"Sun ","Mon ","Tue ","Wed ","Thu ","Fri  ","Sat ")," ",YEAR(C18-1),"/",MONTH(C18-1),"/",DAY(C18-1)),CONCATENATE("",HOUR(E18)-1," : ",MINUTE(E18)," ",CHOOSE(WEEKDAY(DATE(YEAR(C18),MONTH(C18),DAY(C18)),1),"Sun ","Mon ","Tue ","Wed ","Thu","Fri ","Sat ")," ",YEAR(C18),"/",MONTH(C18),"/",DAY(C18)))</f>
        <v>16 : 0 Tue  2014/6/24</v>
      </c>
      <c r="M18" s="60" t="str">
        <f aca="false">IF(AND(HOUR(E18)&gt;=0,HOUR(E18)&lt;=3),CONCATENATE("",HOUR(E18)+20," : ",MINUTE(E18)," ",CHOOSE(WEEKDAY(DATE(YEAR(C18-1),MONTH(C18-1),DAY(C18-1)),1),"Sun ","Mon ","Tue ","Wed ","Thu ","Fri  ","Sat ")," ",YEAR(C18-1),"/",MONTH(C18-1),"/",DAY(C18-1)),CONCATENATE("",HOUR(E18)-4," : ",MINUTE(E18)," ",CHOOSE(WEEKDAY(DATE(YEAR(C18),MONTH(C18),DAY(C18)),1),"Sun ","Mon ","Tue ","Wed ","Thu","Fri ","Sat ")," ",YEAR(C18),"/",MONTH(C18),"/",DAY(C18)))</f>
        <v>13 : 0 Tue  2014/6/24</v>
      </c>
      <c r="O18" s="60" t="str">
        <f aca="false">IF(AND(HOUR(E18)&gt;=0,HOUR(E18)&lt;=11),CONCATENATE("",HOUR(E18)+12," : ",MINUTE(E18)," ",CHOOSE(WEEKDAY(DATE(YEAR(C18),MONTH(C18),DAY(C18)),1),"Sun ","Mon ","Tue ","Wed ","Thu ","Fri  ","Sat ")," ",YEAR(C18),"/",MONTH(C18),"/",DAY(C18)),CONCATENATE("",HOUR(E18)-12," : ",MINUTE(E18)," ",CHOOSE(WEEKDAY(DATE(YEAR(C18+1),MONTH(C18+1),DAY(C18+1)),1),"Sun ","Mon ","Tue ","Wed ","Thu","Fri ","Sat ")," ",YEAR(C18+1),"/",MONTH(C18+1),"/",DAY(C18+1)))</f>
        <v>5 : 0 Wed  2014/6/25</v>
      </c>
    </row>
    <row r="19" customFormat="false" ht="14.25" hidden="false" customHeight="true" outlineLevel="0" collapsed="false">
      <c r="A19" s="0"/>
      <c r="B19" s="12" t="n">
        <v>18</v>
      </c>
      <c r="C19" s="56" t="n">
        <f aca="false">D19</f>
        <v>41814</v>
      </c>
      <c r="D19" s="57" t="n">
        <v>41814</v>
      </c>
      <c r="E19" s="61" t="n">
        <v>0.708333333333333</v>
      </c>
      <c r="F19" s="0" t="s">
        <v>42</v>
      </c>
      <c r="G19" s="0"/>
      <c r="H19" s="58" t="s">
        <v>12</v>
      </c>
      <c r="I19" s="59" t="str">
        <f aca="false">IF(AND(HOUR(E19)&gt;=0,HOUR(E19)&lt;=19),CONCATENATE("",HOUR(E19)+4," : ",MINUTE(E19)," ",CHOOSE(WEEKDAY(DATE(YEAR(C19),MONTH(C19),DAY(C19)),1),"Sun ","Mon ","Tue ","Wed ","Thu ","Fri  ","Sat ")," ",YEAR(C19),"/",MONTH(C19),"/",DAY(C19)),CONCATENATE("",HOUR(E19)-20," : ",MINUTE(E19)," ",CHOOSE(WEEKDAY(DATE(YEAR(C19+1),MONTH(C19+1),DAY(C19+1)),1),"Sun ","Mon ","Tue ","Wed ","Thu","Fri ","Sat ")," ",YEAR(C19+1),"/",MONTH(C19+1),"/",DAY(C19+1)))</f>
        <v>21 : 0 Tue  2014/6/24</v>
      </c>
      <c r="K19" s="60" t="str">
        <f aca="false">IF(AND(HOUR(E19)&gt;=0,HOUR(E19)&lt;=0),CONCATENATE("",HOUR(E19)+23," : ",MINUTE(E19)," ",CHOOSE(WEEKDAY(DATE(YEAR(C19-1),MONTH(C19-1),DAY(C19-1)),1),"Sun ","Mon ","Tue ","Wed ","Thu ","Fri  ","Sat ")," ",YEAR(C19-1),"/",MONTH(C19-1),"/",DAY(C19-1)),CONCATENATE("",HOUR(E19)-1," : ",MINUTE(E19)," ",CHOOSE(WEEKDAY(DATE(YEAR(C19),MONTH(C19),DAY(C19)),1),"Sun ","Mon ","Tue ","Wed ","Thu","Fri ","Sat ")," ",YEAR(C19),"/",MONTH(C19),"/",DAY(C19)))</f>
        <v>16 : 0 Tue  2014/6/24</v>
      </c>
      <c r="M19" s="60" t="str">
        <f aca="false">IF(AND(HOUR(E19)&gt;=0,HOUR(E19)&lt;=3),CONCATENATE("",HOUR(E19)+20," : ",MINUTE(E19)," ",CHOOSE(WEEKDAY(DATE(YEAR(C19-1),MONTH(C19-1),DAY(C19-1)),1),"Sun ","Mon ","Tue ","Wed ","Thu ","Fri  ","Sat ")," ",YEAR(C19-1),"/",MONTH(C19-1),"/",DAY(C19-1)),CONCATENATE("",HOUR(E19)-4," : ",MINUTE(E19)," ",CHOOSE(WEEKDAY(DATE(YEAR(C19),MONTH(C19),DAY(C19)),1),"Sun ","Mon ","Tue ","Wed ","Thu","Fri ","Sat ")," ",YEAR(C19),"/",MONTH(C19),"/",DAY(C19)))</f>
        <v>13 : 0 Tue  2014/6/24</v>
      </c>
      <c r="O19" s="60" t="str">
        <f aca="false">IF(AND(HOUR(E19)&gt;=0,HOUR(E19)&lt;=11),CONCATENATE("",HOUR(E19)+12," : ",MINUTE(E19)," ",CHOOSE(WEEKDAY(DATE(YEAR(C19),MONTH(C19),DAY(C19)),1),"Sun ","Mon ","Tue ","Wed ","Thu ","Fri  ","Sat ")," ",YEAR(C19),"/",MONTH(C19),"/",DAY(C19)),CONCATENATE("",HOUR(E19)-12," : ",MINUTE(E19)," ",CHOOSE(WEEKDAY(DATE(YEAR(C19+1),MONTH(C19+1),DAY(C19+1)),1),"Sun ","Mon ","Tue ","Wed ","Thu","Fri ","Sat ")," ",YEAR(C19+1),"/",MONTH(C19+1),"/",DAY(C19+1)))</f>
        <v>5 : 0 Wed  2014/6/25</v>
      </c>
    </row>
    <row r="20" customFormat="false" ht="14.25" hidden="false" customHeight="false" outlineLevel="0" collapsed="false">
      <c r="A20" s="0"/>
      <c r="B20" s="12" t="n">
        <v>19</v>
      </c>
      <c r="C20" s="56" t="n">
        <f aca="false">D20</f>
        <v>41804</v>
      </c>
      <c r="D20" s="57" t="n">
        <v>41804</v>
      </c>
      <c r="E20" s="61" t="n">
        <v>0.666666666666667</v>
      </c>
      <c r="F20" s="0" t="s">
        <v>43</v>
      </c>
      <c r="G20" s="0"/>
      <c r="H20" s="58" t="s">
        <v>25</v>
      </c>
      <c r="I20" s="59" t="str">
        <f aca="false">IF(AND(HOUR(E20)&gt;=0,HOUR(E20)&lt;=19),CONCATENATE("",HOUR(E20)+4," : ",MINUTE(E20)," ",CHOOSE(WEEKDAY(DATE(YEAR(C20),MONTH(C20),DAY(C20)),1),"Sun ","Mon ","Tue ","Wed ","Thu ","Fri  ","Sat ")," ",YEAR(C20),"/",MONTH(C20),"/",DAY(C20)),CONCATENATE("",HOUR(E20)-20," : ",MINUTE(E20)," ",CHOOSE(WEEKDAY(DATE(YEAR(C20+1),MONTH(C20+1),DAY(C20+1)),1),"Sun ","Mon ","Tue ","Wed ","Thu","Fri ","Sat ")," ",YEAR(C20+1),"/",MONTH(C20+1),"/",DAY(C20+1)))</f>
        <v>20 : 0 Sat  2014/6/14</v>
      </c>
      <c r="K20" s="60" t="str">
        <f aca="false">IF(AND(HOUR(E20)&gt;=0,HOUR(E20)&lt;=0),CONCATENATE("",HOUR(E20)+23," : ",MINUTE(E20)," ",CHOOSE(WEEKDAY(DATE(YEAR(C20-1),MONTH(C20-1),DAY(C20-1)),1),"Sun ","Mon ","Tue ","Wed ","Thu ","Fri  ","Sat ")," ",YEAR(C20-1),"/",MONTH(C20-1),"/",DAY(C20-1)),CONCATENATE("",HOUR(E20)-1," : ",MINUTE(E20)," ",CHOOSE(WEEKDAY(DATE(YEAR(C20),MONTH(C20),DAY(C20)),1),"Sun ","Mon ","Tue ","Wed ","Thu","Fri ","Sat ")," ",YEAR(C20),"/",MONTH(C20),"/",DAY(C20)))</f>
        <v>15 : 0 Sat  2014/6/14</v>
      </c>
      <c r="M20" s="60" t="str">
        <f aca="false">IF(AND(HOUR(E20)&gt;=0,HOUR(E20)&lt;=3),CONCATENATE("",HOUR(E20)+20," : ",MINUTE(E20)," ",CHOOSE(WEEKDAY(DATE(YEAR(C20-1),MONTH(C20-1),DAY(C20-1)),1),"Sun ","Mon ","Tue ","Wed ","Thu ","Fri  ","Sat ")," ",YEAR(C20-1),"/",MONTH(C20-1),"/",DAY(C20-1)),CONCATENATE("",HOUR(E20)-4," : ",MINUTE(E20)," ",CHOOSE(WEEKDAY(DATE(YEAR(C20),MONTH(C20),DAY(C20)),1),"Sun ","Mon ","Tue ","Wed ","Thu","Fri ","Sat ")," ",YEAR(C20),"/",MONTH(C20),"/",DAY(C20)))</f>
        <v>12 : 0 Sat  2014/6/14</v>
      </c>
      <c r="O20" s="60" t="str">
        <f aca="false">IF(AND(HOUR(E20)&gt;=0,HOUR(E20)&lt;=11),CONCATENATE("",HOUR(E20)+12," : ",MINUTE(E20)," ",CHOOSE(WEEKDAY(DATE(YEAR(C20),MONTH(C20),DAY(C20)),1),"Sun ","Mon ","Tue ","Wed ","Thu ","Fri  ","Sat ")," ",YEAR(C20),"/",MONTH(C20),"/",DAY(C20)),CONCATENATE("",HOUR(E20)-12," : ",MINUTE(E20)," ",CHOOSE(WEEKDAY(DATE(YEAR(C20+1),MONTH(C20+1),DAY(C20+1)),1),"Sun ","Mon ","Tue ","Wed ","Thu","Fri ","Sat ")," ",YEAR(C20+1),"/",MONTH(C20+1),"/",DAY(C20+1)))</f>
        <v>4 : 0 Sun  2014/6/15</v>
      </c>
    </row>
    <row r="21" customFormat="false" ht="14.25" hidden="false" customHeight="false" outlineLevel="0" collapsed="false">
      <c r="A21" s="0"/>
      <c r="B21" s="12" t="n">
        <v>20</v>
      </c>
      <c r="C21" s="56" t="n">
        <f aca="false">D21</f>
        <v>41804</v>
      </c>
      <c r="D21" s="57" t="n">
        <v>41804</v>
      </c>
      <c r="E21" s="61" t="n">
        <v>0.791666666666667</v>
      </c>
      <c r="F21" s="0" t="s">
        <v>45</v>
      </c>
      <c r="G21" s="0"/>
      <c r="H21" s="58" t="s">
        <v>25</v>
      </c>
      <c r="I21" s="59" t="str">
        <f aca="false">IF(AND(HOUR(E21)&gt;=0,HOUR(E21)&lt;=19),CONCATENATE("",HOUR(E21)+4," : ",MINUTE(E21)," ",CHOOSE(WEEKDAY(DATE(YEAR(C21),MONTH(C21),DAY(C21)),1),"Sun ","Mon ","Tue ","Wed ","Thu ","Fri  ","Sat ")," ",YEAR(C21),"/",MONTH(C21),"/",DAY(C21)),CONCATENATE("",HOUR(E21)-20," : ",MINUTE(E21)," ",CHOOSE(WEEKDAY(DATE(YEAR(C21+1),MONTH(C21+1),DAY(C21+1)),1),"Sun ","Mon ","Tue ","Wed ","Thu","Fri ","Sat ")," ",YEAR(C21+1),"/",MONTH(C21+1),"/",DAY(C21+1)))</f>
        <v>23 : 0 Sat  2014/6/14</v>
      </c>
      <c r="K21" s="60" t="str">
        <f aca="false">IF(AND(HOUR(E21)&gt;=0,HOUR(E21)&lt;=0),CONCATENATE("",HOUR(E21)+23," : ",MINUTE(E21)," ",CHOOSE(WEEKDAY(DATE(YEAR(C21-1),MONTH(C21-1),DAY(C21-1)),1),"Sun ","Mon ","Tue ","Wed ","Thu ","Fri  ","Sat ")," ",YEAR(C21-1),"/",MONTH(C21-1),"/",DAY(C21-1)),CONCATENATE("",HOUR(E21)-1," : ",MINUTE(E21)," ",CHOOSE(WEEKDAY(DATE(YEAR(C21),MONTH(C21),DAY(C21)),1),"Sun ","Mon ","Tue ","Wed ","Thu","Fri ","Sat ")," ",YEAR(C21),"/",MONTH(C21),"/",DAY(C21)))</f>
        <v>18 : 0 Sat  2014/6/14</v>
      </c>
      <c r="M21" s="60" t="str">
        <f aca="false">IF(AND(HOUR(E21)&gt;=0,HOUR(E21)&lt;=3),CONCATENATE("",HOUR(E21)+20," : ",MINUTE(E21)," ",CHOOSE(WEEKDAY(DATE(YEAR(C21-1),MONTH(C21-1),DAY(C21-1)),1),"Sun ","Mon ","Tue ","Wed ","Thu ","Fri  ","Sat ")," ",YEAR(C21-1),"/",MONTH(C21-1),"/",DAY(C21-1)),CONCATENATE("",HOUR(E21)-4," : ",MINUTE(E21)," ",CHOOSE(WEEKDAY(DATE(YEAR(C21),MONTH(C21),DAY(C21)),1),"Sun ","Mon ","Tue ","Wed ","Thu","Fri ","Sat ")," ",YEAR(C21),"/",MONTH(C21),"/",DAY(C21)))</f>
        <v>15 : 0 Sat  2014/6/14</v>
      </c>
      <c r="O21" s="60" t="str">
        <f aca="false">IF(AND(HOUR(E21)&gt;=0,HOUR(E21)&lt;=11),CONCATENATE("",HOUR(E21)+12," : ",MINUTE(E21)," ",CHOOSE(WEEKDAY(DATE(YEAR(C21),MONTH(C21),DAY(C21)),1),"Sun ","Mon ","Tue ","Wed ","Thu ","Fri  ","Sat ")," ",YEAR(C21),"/",MONTH(C21),"/",DAY(C21)),CONCATENATE("",HOUR(E21)-12," : ",MINUTE(E21)," ",CHOOSE(WEEKDAY(DATE(YEAR(C21+1),MONTH(C21+1),DAY(C21+1)),1),"Sun ","Mon ","Tue ","Wed ","Thu","Fri ","Sat ")," ",YEAR(C21+1),"/",MONTH(C21+1),"/",DAY(C21+1)))</f>
        <v>7 : 0 Sun  2014/6/15</v>
      </c>
    </row>
    <row r="22" customFormat="false" ht="14.25" hidden="false" customHeight="false" outlineLevel="0" collapsed="false">
      <c r="A22" s="0"/>
      <c r="B22" s="12" t="n">
        <v>21</v>
      </c>
      <c r="C22" s="56" t="n">
        <f aca="false">D22</f>
        <v>41809</v>
      </c>
      <c r="D22" s="57" t="n">
        <v>41809</v>
      </c>
      <c r="E22" s="61" t="n">
        <v>0.666666666666667</v>
      </c>
      <c r="F22" s="0" t="s">
        <v>46</v>
      </c>
      <c r="G22" s="0"/>
      <c r="H22" s="58" t="s">
        <v>37</v>
      </c>
      <c r="I22" s="59" t="str">
        <f aca="false">IF(AND(HOUR(E22)&gt;=0,HOUR(E22)&lt;=19),CONCATENATE("",HOUR(E22)+4," : ",MINUTE(E22)," ",CHOOSE(WEEKDAY(DATE(YEAR(C22),MONTH(C22),DAY(C22)),1),"Sun ","Mon ","Tue ","Wed ","Thu ","Fri  ","Sat ")," ",YEAR(C22),"/",MONTH(C22),"/",DAY(C22)),CONCATENATE("",HOUR(E22)-20," : ",MINUTE(E22)," ",CHOOSE(WEEKDAY(DATE(YEAR(C22+1),MONTH(C22+1),DAY(C22+1)),1),"Sun ","Mon ","Tue ","Wed ","Thu","Fri ","Sat ")," ",YEAR(C22+1),"/",MONTH(C22+1),"/",DAY(C22+1)))</f>
        <v>20 : 0 Thu  2014/6/19</v>
      </c>
      <c r="K22" s="60" t="str">
        <f aca="false">IF(AND(HOUR(E22)&gt;=0,HOUR(E22)&lt;=0),CONCATENATE("",HOUR(E22)+23," : ",MINUTE(E22)," ",CHOOSE(WEEKDAY(DATE(YEAR(C22-1),MONTH(C22-1),DAY(C22-1)),1),"Sun ","Mon ","Tue ","Wed ","Thu ","Fri  ","Sat ")," ",YEAR(C22-1),"/",MONTH(C22-1),"/",DAY(C22-1)),CONCATENATE("",HOUR(E22)-1," : ",MINUTE(E22)," ",CHOOSE(WEEKDAY(DATE(YEAR(C22),MONTH(C22),DAY(C22)),1),"Sun ","Mon ","Tue ","Wed ","Thu","Fri ","Sat ")," ",YEAR(C22),"/",MONTH(C22),"/",DAY(C22)))</f>
        <v>15 : 0 Thu 2014/6/19</v>
      </c>
      <c r="M22" s="60" t="str">
        <f aca="false">IF(AND(HOUR(E22)&gt;=0,HOUR(E22)&lt;=3),CONCATENATE("",HOUR(E22)+20," : ",MINUTE(E22)," ",CHOOSE(WEEKDAY(DATE(YEAR(C22-1),MONTH(C22-1),DAY(C22-1)),1),"Sun ","Mon ","Tue ","Wed ","Thu ","Fri  ","Sat ")," ",YEAR(C22-1),"/",MONTH(C22-1),"/",DAY(C22-1)),CONCATENATE("",HOUR(E22)-4," : ",MINUTE(E22)," ",CHOOSE(WEEKDAY(DATE(YEAR(C22),MONTH(C22),DAY(C22)),1),"Sun ","Mon ","Tue ","Wed ","Thu","Fri ","Sat ")," ",YEAR(C22),"/",MONTH(C22),"/",DAY(C22)))</f>
        <v>12 : 0 Thu 2014/6/19</v>
      </c>
      <c r="O22" s="60" t="str">
        <f aca="false">IF(AND(HOUR(E22)&gt;=0,HOUR(E22)&lt;=11),CONCATENATE("",HOUR(E22)+12," : ",MINUTE(E22)," ",CHOOSE(WEEKDAY(DATE(YEAR(C22),MONTH(C22),DAY(C22)),1),"Sun ","Mon ","Tue ","Wed ","Thu ","Fri  ","Sat ")," ",YEAR(C22),"/",MONTH(C22),"/",DAY(C22)),CONCATENATE("",HOUR(E22)-12," : ",MINUTE(E22)," ",CHOOSE(WEEKDAY(DATE(YEAR(C22+1),MONTH(C22+1),DAY(C22+1)),1),"Sun ","Mon ","Tue ","Wed ","Thu","Fri ","Sat ")," ",YEAR(C22+1),"/",MONTH(C22+1),"/",DAY(C22+1)))</f>
        <v>4 : 0 Fri  2014/6/20</v>
      </c>
    </row>
    <row r="23" customFormat="false" ht="14.25" hidden="false" customHeight="false" outlineLevel="0" collapsed="false">
      <c r="A23" s="0"/>
      <c r="B23" s="12" t="n">
        <v>22</v>
      </c>
      <c r="C23" s="56" t="n">
        <f aca="false">D23</f>
        <v>41810</v>
      </c>
      <c r="D23" s="57" t="n">
        <v>41810</v>
      </c>
      <c r="E23" s="61" t="n">
        <v>0.541666666666667</v>
      </c>
      <c r="F23" s="0" t="s">
        <v>47</v>
      </c>
      <c r="G23" s="0"/>
      <c r="H23" s="58" t="s">
        <v>37</v>
      </c>
      <c r="I23" s="59" t="str">
        <f aca="false">IF(AND(HOUR(E23)&gt;=0,HOUR(E23)&lt;=19),CONCATENATE("",HOUR(E23)+4," : ",MINUTE(E23)," ",CHOOSE(WEEKDAY(DATE(YEAR(C23),MONTH(C23),DAY(C23)),1),"Sun ","Mon ","Tue ","Wed ","Thu ","Fri  ","Sat ")," ",YEAR(C23),"/",MONTH(C23),"/",DAY(C23)),CONCATENATE("",HOUR(E23)-20," : ",MINUTE(E23)," ",CHOOSE(WEEKDAY(DATE(YEAR(C23+1),MONTH(C23+1),DAY(C23+1)),1),"Sun ","Mon ","Tue ","Wed ","Thu","Fri ","Sat ")," ",YEAR(C23+1),"/",MONTH(C23+1),"/",DAY(C23+1)))</f>
        <v>17 : 0 Fri   2014/6/20</v>
      </c>
      <c r="K23" s="60" t="str">
        <f aca="false">IF(AND(HOUR(E23)&gt;=0,HOUR(E23)&lt;=0),CONCATENATE("",HOUR(E23)+23," : ",MINUTE(E23)," ",CHOOSE(WEEKDAY(DATE(YEAR(C23-1),MONTH(C23-1),DAY(C23-1)),1),"Sun ","Mon ","Tue ","Wed ","Thu ","Fri  ","Sat ")," ",YEAR(C23-1),"/",MONTH(C23-1),"/",DAY(C23-1)),CONCATENATE("",HOUR(E23)-1," : ",MINUTE(E23)," ",CHOOSE(WEEKDAY(DATE(YEAR(C23),MONTH(C23),DAY(C23)),1),"Sun ","Mon ","Tue ","Wed ","Thu","Fri ","Sat ")," ",YEAR(C23),"/",MONTH(C23),"/",DAY(C23)))</f>
        <v>12 : 0 Fri  2014/6/20</v>
      </c>
      <c r="M23" s="60" t="str">
        <f aca="false">IF(AND(HOUR(E23)&gt;=0,HOUR(E23)&lt;=3),CONCATENATE("",HOUR(E23)+20," : ",MINUTE(E23)," ",CHOOSE(WEEKDAY(DATE(YEAR(C23-1),MONTH(C23-1),DAY(C23-1)),1),"Sun ","Mon ","Tue ","Wed ","Thu ","Fri  ","Sat ")," ",YEAR(C23-1),"/",MONTH(C23-1),"/",DAY(C23-1)),CONCATENATE("",HOUR(E23)-4," : ",MINUTE(E23)," ",CHOOSE(WEEKDAY(DATE(YEAR(C23),MONTH(C23),DAY(C23)),1),"Sun ","Mon ","Tue ","Wed ","Thu","Fri ","Sat ")," ",YEAR(C23),"/",MONTH(C23),"/",DAY(C23)))</f>
        <v>9 : 0 Fri  2014/6/20</v>
      </c>
      <c r="O23" s="60" t="str">
        <f aca="false">IF(AND(HOUR(E23)&gt;=0,HOUR(E23)&lt;=11),CONCATENATE("",HOUR(E23)+12," : ",MINUTE(E23)," ",CHOOSE(WEEKDAY(DATE(YEAR(C23),MONTH(C23),DAY(C23)),1),"Sun ","Mon ","Tue ","Wed ","Thu ","Fri  ","Sat ")," ",YEAR(C23),"/",MONTH(C23),"/",DAY(C23)),CONCATENATE("",HOUR(E23)-12," : ",MINUTE(E23)," ",CHOOSE(WEEKDAY(DATE(YEAR(C23+1),MONTH(C23+1),DAY(C23+1)),1),"Sun ","Mon ","Tue ","Wed ","Thu","Fri ","Sat ")," ",YEAR(C23+1),"/",MONTH(C23+1),"/",DAY(C23+1)))</f>
        <v>1 : 0 Sat  2014/6/21</v>
      </c>
    </row>
    <row r="24" customFormat="false" ht="14.25" hidden="false" customHeight="false" outlineLevel="0" collapsed="false">
      <c r="A24" s="0"/>
      <c r="B24" s="12" t="n">
        <v>23</v>
      </c>
      <c r="C24" s="56" t="n">
        <f aca="false">D24</f>
        <v>41814</v>
      </c>
      <c r="D24" s="57" t="n">
        <v>41814</v>
      </c>
      <c r="E24" s="61" t="n">
        <v>0.541666666666667</v>
      </c>
      <c r="F24" s="0" t="s">
        <v>48</v>
      </c>
      <c r="G24" s="0"/>
      <c r="H24" s="58" t="s">
        <v>44</v>
      </c>
      <c r="I24" s="59" t="str">
        <f aca="false">IF(AND(HOUR(E24)&gt;=0,HOUR(E24)&lt;=19),CONCATENATE("",HOUR(E24)+4," : ",MINUTE(E24)," ",CHOOSE(WEEKDAY(DATE(YEAR(C24),MONTH(C24),DAY(C24)),1),"Sun ","Mon ","Tue ","Wed ","Thu ","Fri  ","Sat ")," ",YEAR(C24),"/",MONTH(C24),"/",DAY(C24)),CONCATENATE("",HOUR(E24)-20," : ",MINUTE(E24)," ",CHOOSE(WEEKDAY(DATE(YEAR(C24+1),MONTH(C24+1),DAY(C24+1)),1),"Sun ","Mon ","Tue ","Wed ","Thu","Fri ","Sat ")," ",YEAR(C24+1),"/",MONTH(C24+1),"/",DAY(C24+1)))</f>
        <v>17 : 0 Tue  2014/6/24</v>
      </c>
      <c r="K24" s="60" t="str">
        <f aca="false">IF(AND(HOUR(E24)&gt;=0,HOUR(E24)&lt;=0),CONCATENATE("",HOUR(E24)+23," : ",MINUTE(E24)," ",CHOOSE(WEEKDAY(DATE(YEAR(C24-1),MONTH(C24-1),DAY(C24-1)),1),"Sun ","Mon ","Tue ","Wed ","Thu ","Fri  ","Sat ")," ",YEAR(C24-1),"/",MONTH(C24-1),"/",DAY(C24-1)),CONCATENATE("",HOUR(E24)-1," : ",MINUTE(E24)," ",CHOOSE(WEEKDAY(DATE(YEAR(C24),MONTH(C24),DAY(C24)),1),"Sun ","Mon ","Tue ","Wed ","Thu","Fri ","Sat ")," ",YEAR(C24),"/",MONTH(C24),"/",DAY(C24)))</f>
        <v>12 : 0 Tue  2014/6/24</v>
      </c>
      <c r="M24" s="60" t="str">
        <f aca="false">IF(AND(HOUR(E24)&gt;=0,HOUR(E24)&lt;=3),CONCATENATE("",HOUR(E24)+20," : ",MINUTE(E24)," ",CHOOSE(WEEKDAY(DATE(YEAR(C24-1),MONTH(C24-1),DAY(C24-1)),1),"Sun ","Mon ","Tue ","Wed ","Thu ","Fri  ","Sat ")," ",YEAR(C24-1),"/",MONTH(C24-1),"/",DAY(C24-1)),CONCATENATE("",HOUR(E24)-4," : ",MINUTE(E24)," ",CHOOSE(WEEKDAY(DATE(YEAR(C24),MONTH(C24),DAY(C24)),1),"Sun ","Mon ","Tue ","Wed ","Thu","Fri ","Sat ")," ",YEAR(C24),"/",MONTH(C24),"/",DAY(C24)))</f>
        <v>9 : 0 Tue  2014/6/24</v>
      </c>
      <c r="O24" s="60" t="str">
        <f aca="false">IF(AND(HOUR(E24)&gt;=0,HOUR(E24)&lt;=11),CONCATENATE("",HOUR(E24)+12," : ",MINUTE(E24)," ",CHOOSE(WEEKDAY(DATE(YEAR(C24),MONTH(C24),DAY(C24)),1),"Sun ","Mon ","Tue ","Wed ","Thu ","Fri  ","Sat ")," ",YEAR(C24),"/",MONTH(C24),"/",DAY(C24)),CONCATENATE("",HOUR(E24)-12," : ",MINUTE(E24)," ",CHOOSE(WEEKDAY(DATE(YEAR(C24+1),MONTH(C24+1),DAY(C24+1)),1),"Sun ","Mon ","Tue ","Wed ","Thu","Fri ","Sat ")," ",YEAR(C24+1),"/",MONTH(C24+1),"/",DAY(C24+1)))</f>
        <v>1 : 0 Wed  2014/6/25</v>
      </c>
    </row>
    <row r="25" customFormat="false" ht="14.25" hidden="false" customHeight="false" outlineLevel="0" collapsed="false">
      <c r="A25" s="0"/>
      <c r="B25" s="12" t="n">
        <v>24</v>
      </c>
      <c r="C25" s="56" t="n">
        <f aca="false">D25</f>
        <v>41814</v>
      </c>
      <c r="D25" s="57" t="n">
        <v>41814</v>
      </c>
      <c r="E25" s="61" t="n">
        <v>0.541666666666667</v>
      </c>
      <c r="F25" s="0" t="s">
        <v>49</v>
      </c>
      <c r="G25" s="0"/>
      <c r="H25" s="58" t="s">
        <v>44</v>
      </c>
      <c r="I25" s="59" t="str">
        <f aca="false">IF(AND(HOUR(E25)&gt;=0,HOUR(E25)&lt;=19),CONCATENATE("",HOUR(E25)+4," : ",MINUTE(E25)," ",CHOOSE(WEEKDAY(DATE(YEAR(C25),MONTH(C25),DAY(C25)),1),"Sun ","Mon ","Tue ","Wed ","Thu ","Fri  ","Sat ")," ",YEAR(C25),"/",MONTH(C25),"/",DAY(C25)),CONCATENATE("",HOUR(E25)-20," : ",MINUTE(E25)," ",CHOOSE(WEEKDAY(DATE(YEAR(C25+1),MONTH(C25+1),DAY(C25+1)),1),"Sun ","Mon ","Tue ","Wed ","Thu","Fri ","Sat ")," ",YEAR(C25+1),"/",MONTH(C25+1),"/",DAY(C25+1)))</f>
        <v>17 : 0 Tue  2014/6/24</v>
      </c>
      <c r="K25" s="60" t="str">
        <f aca="false">IF(AND(HOUR(E25)&gt;=0,HOUR(E25)&lt;=0),CONCATENATE("",HOUR(E25)+23," : ",MINUTE(E25)," ",CHOOSE(WEEKDAY(DATE(YEAR(C25-1),MONTH(C25-1),DAY(C25-1)),1),"Sun ","Mon ","Tue ","Wed ","Thu ","Fri  ","Sat ")," ",YEAR(C25-1),"/",MONTH(C25-1),"/",DAY(C25-1)),CONCATENATE("",HOUR(E25)-1," : ",MINUTE(E25)," ",CHOOSE(WEEKDAY(DATE(YEAR(C25),MONTH(C25),DAY(C25)),1),"Sun ","Mon ","Tue ","Wed ","Thu","Fri ","Sat ")," ",YEAR(C25),"/",MONTH(C25),"/",DAY(C25)))</f>
        <v>12 : 0 Tue  2014/6/24</v>
      </c>
      <c r="M25" s="60" t="str">
        <f aca="false">IF(AND(HOUR(E25)&gt;=0,HOUR(E25)&lt;=3),CONCATENATE("",HOUR(E25)+20," : ",MINUTE(E25)," ",CHOOSE(WEEKDAY(DATE(YEAR(C25-1),MONTH(C25-1),DAY(C25-1)),1),"Sun ","Mon ","Tue ","Wed ","Thu ","Fri  ","Sat ")," ",YEAR(C25-1),"/",MONTH(C25-1),"/",DAY(C25-1)),CONCATENATE("",HOUR(E25)-4," : ",MINUTE(E25)," ",CHOOSE(WEEKDAY(DATE(YEAR(C25),MONTH(C25),DAY(C25)),1),"Sun ","Mon ","Tue ","Wed ","Thu","Fri ","Sat ")," ",YEAR(C25),"/",MONTH(C25),"/",DAY(C25)))</f>
        <v>9 : 0 Tue  2014/6/24</v>
      </c>
      <c r="O25" s="60" t="str">
        <f aca="false">IF(AND(HOUR(E25)&gt;=0,HOUR(E25)&lt;=11),CONCATENATE("",HOUR(E25)+12," : ",MINUTE(E25)," ",CHOOSE(WEEKDAY(DATE(YEAR(C25),MONTH(C25),DAY(C25)),1),"Sun ","Mon ","Tue ","Wed ","Thu ","Fri  ","Sat ")," ",YEAR(C25),"/",MONTH(C25),"/",DAY(C25)),CONCATENATE("",HOUR(E25)-12," : ",MINUTE(E25)," ",CHOOSE(WEEKDAY(DATE(YEAR(C25+1),MONTH(C25+1),DAY(C25+1)),1),"Sun ","Mon ","Tue ","Wed ","Thu","Fri ","Sat ")," ",YEAR(C25+1),"/",MONTH(C25+1),"/",DAY(C25+1)))</f>
        <v>1 : 0 Wed  2014/6/25</v>
      </c>
    </row>
    <row r="26" customFormat="false" ht="14.25" hidden="false" customHeight="false" outlineLevel="0" collapsed="false">
      <c r="A26" s="0"/>
      <c r="B26" s="12" t="n">
        <v>25</v>
      </c>
      <c r="C26" s="56" t="n">
        <f aca="false">D26</f>
        <v>41805</v>
      </c>
      <c r="D26" s="57" t="n">
        <v>41805</v>
      </c>
      <c r="E26" s="61" t="n">
        <v>0.541666666666667</v>
      </c>
      <c r="F26" s="0" t="s">
        <v>50</v>
      </c>
      <c r="G26" s="0"/>
      <c r="H26" s="58" t="s">
        <v>51</v>
      </c>
      <c r="I26" s="59" t="str">
        <f aca="false">IF(AND(HOUR(E26)&gt;=0,HOUR(E26)&lt;=19),CONCATENATE("",HOUR(E26)+4," : ",MINUTE(E26)," ",CHOOSE(WEEKDAY(DATE(YEAR(C26),MONTH(C26),DAY(C26)),1),"Sun ","Mon ","Tue ","Wed ","Thu ","Fri  ","Sat ")," ",YEAR(C26),"/",MONTH(C26),"/",DAY(C26)),CONCATENATE("",HOUR(E26)-20," : ",MINUTE(E26)," ",CHOOSE(WEEKDAY(DATE(YEAR(C26+1),MONTH(C26+1),DAY(C26+1)),1),"Sun ","Mon ","Tue ","Wed ","Thu","Fri ","Sat ")," ",YEAR(C26+1),"/",MONTH(C26+1),"/",DAY(C26+1)))</f>
        <v>17 : 0 Sun  2014/6/15</v>
      </c>
      <c r="K26" s="60" t="str">
        <f aca="false">IF(AND(HOUR(E26)&gt;=0,HOUR(E26)&lt;=0),CONCATENATE("",HOUR(E26)+23," : ",MINUTE(E26)," ",CHOOSE(WEEKDAY(DATE(YEAR(C26-1),MONTH(C26-1),DAY(C26-1)),1),"Sun ","Mon ","Tue ","Wed ","Thu ","Fri  ","Sat ")," ",YEAR(C26-1),"/",MONTH(C26-1),"/",DAY(C26-1)),CONCATENATE("",HOUR(E26)-1," : ",MINUTE(E26)," ",CHOOSE(WEEKDAY(DATE(YEAR(C26),MONTH(C26),DAY(C26)),1),"Sun ","Mon ","Tue ","Wed ","Thu","Fri ","Sat ")," ",YEAR(C26),"/",MONTH(C26),"/",DAY(C26)))</f>
        <v>12 : 0 Sun  2014/6/15</v>
      </c>
      <c r="M26" s="60" t="str">
        <f aca="false">IF(AND(HOUR(E26)&gt;=0,HOUR(E26)&lt;=3),CONCATENATE("",HOUR(E26)+20," : ",MINUTE(E26)," ",CHOOSE(WEEKDAY(DATE(YEAR(C26-1),MONTH(C26-1),DAY(C26-1)),1),"Sun ","Mon ","Tue ","Wed ","Thu ","Fri  ","Sat ")," ",YEAR(C26-1),"/",MONTH(C26-1),"/",DAY(C26-1)),CONCATENATE("",HOUR(E26)-4," : ",MINUTE(E26)," ",CHOOSE(WEEKDAY(DATE(YEAR(C26),MONTH(C26),DAY(C26)),1),"Sun ","Mon ","Tue ","Wed ","Thu","Fri ","Sat ")," ",YEAR(C26),"/",MONTH(C26),"/",DAY(C26)))</f>
        <v>9 : 0 Sun  2014/6/15</v>
      </c>
      <c r="O26" s="60" t="str">
        <f aca="false">IF(AND(HOUR(E26)&gt;=0,HOUR(E26)&lt;=11),CONCATENATE("",HOUR(E26)+12," : ",MINUTE(E26)," ",CHOOSE(WEEKDAY(DATE(YEAR(C26),MONTH(C26),DAY(C26)),1),"Sun ","Mon ","Tue ","Wed ","Thu ","Fri  ","Sat ")," ",YEAR(C26),"/",MONTH(C26),"/",DAY(C26)),CONCATENATE("",HOUR(E26)-12," : ",MINUTE(E26)," ",CHOOSE(WEEKDAY(DATE(YEAR(C26+1),MONTH(C26+1),DAY(C26+1)),1),"Sun ","Mon ","Tue ","Wed ","Thu","Fri ","Sat ")," ",YEAR(C26+1),"/",MONTH(C26+1),"/",DAY(C26+1)))</f>
        <v>1 : 0 Mon  2014/6/16</v>
      </c>
    </row>
    <row r="27" customFormat="false" ht="14.25" hidden="false" customHeight="false" outlineLevel="0" collapsed="false">
      <c r="A27" s="0"/>
      <c r="B27" s="12" t="n">
        <v>26</v>
      </c>
      <c r="C27" s="56" t="n">
        <f aca="false">D27</f>
        <v>41805</v>
      </c>
      <c r="D27" s="57" t="n">
        <v>41805</v>
      </c>
      <c r="E27" s="61" t="n">
        <v>0.666666666666667</v>
      </c>
      <c r="F27" s="0" t="s">
        <v>52</v>
      </c>
      <c r="G27" s="0"/>
      <c r="H27" s="58" t="s">
        <v>51</v>
      </c>
      <c r="I27" s="59" t="str">
        <f aca="false">IF(AND(HOUR(E27)&gt;=0,HOUR(E27)&lt;=19),CONCATENATE("",HOUR(E27)+4," : ",MINUTE(E27)," ",CHOOSE(WEEKDAY(DATE(YEAR(C27),MONTH(C27),DAY(C27)),1),"Sun ","Mon ","Tue ","Wed ","Thu ","Fri  ","Sat ")," ",YEAR(C27),"/",MONTH(C27),"/",DAY(C27)),CONCATENATE("",HOUR(E27)-20," : ",MINUTE(E27)," ",CHOOSE(WEEKDAY(DATE(YEAR(C27+1),MONTH(C27+1),DAY(C27+1)),1),"Sun ","Mon ","Tue ","Wed ","Thu","Fri ","Sat ")," ",YEAR(C27+1),"/",MONTH(C27+1),"/",DAY(C27+1)))</f>
        <v>20 : 0 Sun  2014/6/15</v>
      </c>
      <c r="K27" s="60" t="str">
        <f aca="false">IF(AND(HOUR(E27)&gt;=0,HOUR(E27)&lt;=0),CONCATENATE("",HOUR(E27)+23," : ",MINUTE(E27)," ",CHOOSE(WEEKDAY(DATE(YEAR(C27-1),MONTH(C27-1),DAY(C27-1)),1),"Sun ","Mon ","Tue ","Wed ","Thu ","Fri  ","Sat ")," ",YEAR(C27-1),"/",MONTH(C27-1),"/",DAY(C27-1)),CONCATENATE("",HOUR(E27)-1," : ",MINUTE(E27)," ",CHOOSE(WEEKDAY(DATE(YEAR(C27),MONTH(C27),DAY(C27)),1),"Sun ","Mon ","Tue ","Wed ","Thu","Fri ","Sat ")," ",YEAR(C27),"/",MONTH(C27),"/",DAY(C27)))</f>
        <v>15 : 0 Sun  2014/6/15</v>
      </c>
      <c r="M27" s="60" t="str">
        <f aca="false">IF(AND(HOUR(E27)&gt;=0,HOUR(E27)&lt;=3),CONCATENATE("",HOUR(E27)+20," : ",MINUTE(E27)," ",CHOOSE(WEEKDAY(DATE(YEAR(C27-1),MONTH(C27-1),DAY(C27-1)),1),"Sun ","Mon ","Tue ","Wed ","Thu ","Fri  ","Sat ")," ",YEAR(C27-1),"/",MONTH(C27-1),"/",DAY(C27-1)),CONCATENATE("",HOUR(E27)-4," : ",MINUTE(E27)," ",CHOOSE(WEEKDAY(DATE(YEAR(C27),MONTH(C27),DAY(C27)),1),"Sun ","Mon ","Tue ","Wed ","Thu","Fri ","Sat ")," ",YEAR(C27),"/",MONTH(C27),"/",DAY(C27)))</f>
        <v>12 : 0 Sun  2014/6/15</v>
      </c>
      <c r="O27" s="60" t="str">
        <f aca="false">IF(AND(HOUR(E27)&gt;=0,HOUR(E27)&lt;=11),CONCATENATE("",HOUR(E27)+12," : ",MINUTE(E27)," ",CHOOSE(WEEKDAY(DATE(YEAR(C27),MONTH(C27),DAY(C27)),1),"Sun ","Mon ","Tue ","Wed ","Thu ","Fri  ","Sat ")," ",YEAR(C27),"/",MONTH(C27),"/",DAY(C27)),CONCATENATE("",HOUR(E27)-12," : ",MINUTE(E27)," ",CHOOSE(WEEKDAY(DATE(YEAR(C27+1),MONTH(C27+1),DAY(C27+1)),1),"Sun ","Mon ","Tue ","Wed ","Thu","Fri ","Sat ")," ",YEAR(C27+1),"/",MONTH(C27+1),"/",DAY(C27+1)))</f>
        <v>4 : 0 Mon  2014/6/16</v>
      </c>
    </row>
    <row r="28" customFormat="false" ht="14.25" hidden="false" customHeight="false" outlineLevel="0" collapsed="false">
      <c r="A28" s="0"/>
      <c r="B28" s="12" t="n">
        <v>27</v>
      </c>
      <c r="C28" s="56" t="n">
        <f aca="false">D28</f>
        <v>41810</v>
      </c>
      <c r="D28" s="57" t="n">
        <v>41810</v>
      </c>
      <c r="E28" s="61" t="n">
        <v>0.666666666666667</v>
      </c>
      <c r="F28" s="0" t="s">
        <v>53</v>
      </c>
      <c r="G28" s="0"/>
      <c r="H28" s="58" t="s">
        <v>58</v>
      </c>
      <c r="I28" s="59" t="str">
        <f aca="false">IF(AND(HOUR(E28)&gt;=0,HOUR(E28)&lt;=19),CONCATENATE("",HOUR(E28)+4," : ",MINUTE(E28)," ",CHOOSE(WEEKDAY(DATE(YEAR(C28),MONTH(C28),DAY(C28)),1),"Sun ","Mon ","Tue ","Wed ","Thu ","Fri  ","Sat ")," ",YEAR(C28),"/",MONTH(C28),"/",DAY(C28)),CONCATENATE("",HOUR(E28)-20," : ",MINUTE(E28)," ",CHOOSE(WEEKDAY(DATE(YEAR(C28+1),MONTH(C28+1),DAY(C28+1)),1),"Sun ","Mon ","Tue ","Wed ","Thu","Fri ","Sat ")," ",YEAR(C28+1),"/",MONTH(C28+1),"/",DAY(C28+1)))</f>
        <v>20 : 0 Fri   2014/6/20</v>
      </c>
      <c r="K28" s="60" t="str">
        <f aca="false">IF(AND(HOUR(E28)&gt;=0,HOUR(E28)&lt;=0),CONCATENATE("",HOUR(E28)+23," : ",MINUTE(E28)," ",CHOOSE(WEEKDAY(DATE(YEAR(C28-1),MONTH(C28-1),DAY(C28-1)),1),"Sun ","Mon ","Tue ","Wed ","Thu ","Fri  ","Sat ")," ",YEAR(C28-1),"/",MONTH(C28-1),"/",DAY(C28-1)),CONCATENATE("",HOUR(E28)-1," : ",MINUTE(E28)," ",CHOOSE(WEEKDAY(DATE(YEAR(C28),MONTH(C28),DAY(C28)),1),"Sun ","Mon ","Tue ","Wed ","Thu","Fri ","Sat ")," ",YEAR(C28),"/",MONTH(C28),"/",DAY(C28)))</f>
        <v>15 : 0 Fri  2014/6/20</v>
      </c>
      <c r="M28" s="60" t="str">
        <f aca="false">IF(AND(HOUR(E28)&gt;=0,HOUR(E28)&lt;=3),CONCATENATE("",HOUR(E28)+20," : ",MINUTE(E28)," ",CHOOSE(WEEKDAY(DATE(YEAR(C28-1),MONTH(C28-1),DAY(C28-1)),1),"Sun ","Mon ","Tue ","Wed ","Thu ","Fri  ","Sat ")," ",YEAR(C28-1),"/",MONTH(C28-1),"/",DAY(C28-1)),CONCATENATE("",HOUR(E28)-4," : ",MINUTE(E28)," ",CHOOSE(WEEKDAY(DATE(YEAR(C28),MONTH(C28),DAY(C28)),1),"Sun ","Mon ","Tue ","Wed ","Thu","Fri ","Sat ")," ",YEAR(C28),"/",MONTH(C28),"/",DAY(C28)))</f>
        <v>12 : 0 Fri  2014/6/20</v>
      </c>
      <c r="O28" s="60" t="str">
        <f aca="false">IF(AND(HOUR(E28)&gt;=0,HOUR(E28)&lt;=11),CONCATENATE("",HOUR(E28)+12," : ",MINUTE(E28)," ",CHOOSE(WEEKDAY(DATE(YEAR(C28),MONTH(C28),DAY(C28)),1),"Sun ","Mon ","Tue ","Wed ","Thu ","Fri  ","Sat ")," ",YEAR(C28),"/",MONTH(C28),"/",DAY(C28)),CONCATENATE("",HOUR(E28)-12," : ",MINUTE(E28)," ",CHOOSE(WEEKDAY(DATE(YEAR(C28+1),MONTH(C28+1),DAY(C28+1)),1),"Sun ","Mon ","Tue ","Wed ","Thu","Fri ","Sat ")," ",YEAR(C28+1),"/",MONTH(C28+1),"/",DAY(C28+1)))</f>
        <v>4 : 0 Sat  2014/6/21</v>
      </c>
    </row>
    <row r="29" customFormat="false" ht="14.25" hidden="false" customHeight="false" outlineLevel="0" collapsed="false">
      <c r="A29" s="0"/>
      <c r="B29" s="12" t="n">
        <v>28</v>
      </c>
      <c r="C29" s="56" t="n">
        <f aca="false">D29</f>
        <v>41810</v>
      </c>
      <c r="D29" s="57" t="n">
        <v>41810</v>
      </c>
      <c r="E29" s="61" t="n">
        <v>0.791666666666667</v>
      </c>
      <c r="F29" s="0" t="s">
        <v>54</v>
      </c>
      <c r="G29" s="0"/>
      <c r="H29" s="58" t="s">
        <v>58</v>
      </c>
      <c r="I29" s="59" t="str">
        <f aca="false">IF(AND(HOUR(E29)&gt;=0,HOUR(E29)&lt;=19),CONCATENATE("",HOUR(E29)+4," : ",MINUTE(E29)," ",CHOOSE(WEEKDAY(DATE(YEAR(C29),MONTH(C29),DAY(C29)),1),"Sun ","Mon ","Tue ","Wed ","Thu ","Fri  ","Sat ")," ",YEAR(C29),"/",MONTH(C29),"/",DAY(C29)),CONCATENATE("",HOUR(E29)-20," : ",MINUTE(E29)," ",CHOOSE(WEEKDAY(DATE(YEAR(C29+1),MONTH(C29+1),DAY(C29+1)),1),"Sun ","Mon ","Tue ","Wed ","Thu","Fri ","Sat ")," ",YEAR(C29+1),"/",MONTH(C29+1),"/",DAY(C29+1)))</f>
        <v>23 : 0 Fri   2014/6/20</v>
      </c>
      <c r="K29" s="60" t="str">
        <f aca="false">IF(AND(HOUR(E29)&gt;=0,HOUR(E29)&lt;=0),CONCATENATE("",HOUR(E29)+23," : ",MINUTE(E29)," ",CHOOSE(WEEKDAY(DATE(YEAR(C29-1),MONTH(C29-1),DAY(C29-1)),1),"Sun ","Mon ","Tue ","Wed ","Thu ","Fri  ","Sat ")," ",YEAR(C29-1),"/",MONTH(C29-1),"/",DAY(C29-1)),CONCATENATE("",HOUR(E29)-1," : ",MINUTE(E29)," ",CHOOSE(WEEKDAY(DATE(YEAR(C29),MONTH(C29),DAY(C29)),1),"Sun ","Mon ","Tue ","Wed ","Thu","Fri ","Sat ")," ",YEAR(C29),"/",MONTH(C29),"/",DAY(C29)))</f>
        <v>18 : 0 Fri  2014/6/20</v>
      </c>
      <c r="M29" s="60" t="str">
        <f aca="false">IF(AND(HOUR(E29)&gt;=0,HOUR(E29)&lt;=3),CONCATENATE("",HOUR(E29)+20," : ",MINUTE(E29)," ",CHOOSE(WEEKDAY(DATE(YEAR(C29-1),MONTH(C29-1),DAY(C29-1)),1),"Sun ","Mon ","Tue ","Wed ","Thu ","Fri  ","Sat ")," ",YEAR(C29-1),"/",MONTH(C29-1),"/",DAY(C29-1)),CONCATENATE("",HOUR(E29)-4," : ",MINUTE(E29)," ",CHOOSE(WEEKDAY(DATE(YEAR(C29),MONTH(C29),DAY(C29)),1),"Sun ","Mon ","Tue ","Wed ","Thu","Fri ","Sat ")," ",YEAR(C29),"/",MONTH(C29),"/",DAY(C29)))</f>
        <v>15 : 0 Fri  2014/6/20</v>
      </c>
      <c r="O29" s="60" t="str">
        <f aca="false">IF(AND(HOUR(E29)&gt;=0,HOUR(E29)&lt;=11),CONCATENATE("",HOUR(E29)+12," : ",MINUTE(E29)," ",CHOOSE(WEEKDAY(DATE(YEAR(C29),MONTH(C29),DAY(C29)),1),"Sun ","Mon ","Tue ","Wed ","Thu ","Fri  ","Sat ")," ",YEAR(C29),"/",MONTH(C29),"/",DAY(C29)),CONCATENATE("",HOUR(E29)-12," : ",MINUTE(E29)," ",CHOOSE(WEEKDAY(DATE(YEAR(C29+1),MONTH(C29+1),DAY(C29+1)),1),"Sun ","Mon ","Tue ","Wed ","Thu","Fri ","Sat ")," ",YEAR(C29+1),"/",MONTH(C29+1),"/",DAY(C29+1)))</f>
        <v>7 : 0 Sat  2014/6/21</v>
      </c>
    </row>
    <row r="30" customFormat="false" ht="14.25" hidden="false" customHeight="false" outlineLevel="0" collapsed="false">
      <c r="A30" s="0"/>
      <c r="B30" s="12" t="n">
        <v>29</v>
      </c>
      <c r="C30" s="56" t="n">
        <f aca="false">D30</f>
        <v>41815</v>
      </c>
      <c r="D30" s="57" t="n">
        <v>41815</v>
      </c>
      <c r="E30" s="61" t="n">
        <v>0.708333333333333</v>
      </c>
      <c r="F30" s="0" t="s">
        <v>55</v>
      </c>
      <c r="G30" s="0"/>
      <c r="H30" s="58" t="s">
        <v>65</v>
      </c>
      <c r="I30" s="59" t="str">
        <f aca="false">IF(AND(HOUR(E30)&gt;=0,HOUR(E30)&lt;=19),CONCATENATE("",HOUR(E30)+4," : ",MINUTE(E30)," ",CHOOSE(WEEKDAY(DATE(YEAR(C30),MONTH(C30),DAY(C30)),1),"Sun ","Mon ","Tue ","Wed ","Thu ","Fri  ","Sat ")," ",YEAR(C30),"/",MONTH(C30),"/",DAY(C30)),CONCATENATE("",HOUR(E30)-20," : ",MINUTE(E30)," ",CHOOSE(WEEKDAY(DATE(YEAR(C30+1),MONTH(C30+1),DAY(C30+1)),1),"Sun ","Mon ","Tue ","Wed ","Thu","Fri ","Sat ")," ",YEAR(C30+1),"/",MONTH(C30+1),"/",DAY(C30+1)))</f>
        <v>21 : 0 Wed  2014/6/25</v>
      </c>
      <c r="K30" s="60" t="str">
        <f aca="false">IF(AND(HOUR(E30)&gt;=0,HOUR(E30)&lt;=0),CONCATENATE("",HOUR(E30)+23," : ",MINUTE(E30)," ",CHOOSE(WEEKDAY(DATE(YEAR(C30-1),MONTH(C30-1),DAY(C30-1)),1),"Sun ","Mon ","Tue ","Wed ","Thu ","Fri  ","Sat ")," ",YEAR(C30-1),"/",MONTH(C30-1),"/",DAY(C30-1)),CONCATENATE("",HOUR(E30)-1," : ",MINUTE(E30)," ",CHOOSE(WEEKDAY(DATE(YEAR(C30),MONTH(C30),DAY(C30)),1),"Sun ","Mon ","Tue ","Wed ","Thu","Fri ","Sat ")," ",YEAR(C30),"/",MONTH(C30),"/",DAY(C30)))</f>
        <v>16 : 0 Wed  2014/6/25</v>
      </c>
      <c r="M30" s="60" t="str">
        <f aca="false">IF(AND(HOUR(E30)&gt;=0,HOUR(E30)&lt;=3),CONCATENATE("",HOUR(E30)+20," : ",MINUTE(E30)," ",CHOOSE(WEEKDAY(DATE(YEAR(C30-1),MONTH(C30-1),DAY(C30-1)),1),"Sun ","Mon ","Tue ","Wed ","Thu ","Fri  ","Sat ")," ",YEAR(C30-1),"/",MONTH(C30-1),"/",DAY(C30-1)),CONCATENATE("",HOUR(E30)-4," : ",MINUTE(E30)," ",CHOOSE(WEEKDAY(DATE(YEAR(C30),MONTH(C30),DAY(C30)),1),"Sun ","Mon ","Tue ","Wed ","Thu","Fri ","Sat ")," ",YEAR(C30),"/",MONTH(C30),"/",DAY(C30)))</f>
        <v>13 : 0 Wed  2014/6/25</v>
      </c>
      <c r="O30" s="60" t="str">
        <f aca="false">IF(AND(HOUR(E30)&gt;=0,HOUR(E30)&lt;=11),CONCATENATE("",HOUR(E30)+12," : ",MINUTE(E30)," ",CHOOSE(WEEKDAY(DATE(YEAR(C30),MONTH(C30),DAY(C30)),1),"Sun ","Mon ","Tue ","Wed ","Thu ","Fri  ","Sat ")," ",YEAR(C30),"/",MONTH(C30),"/",DAY(C30)),CONCATENATE("",HOUR(E30)-12," : ",MINUTE(E30)," ",CHOOSE(WEEKDAY(DATE(YEAR(C30+1),MONTH(C30+1),DAY(C30+1)),1),"Sun ","Mon ","Tue ","Wed ","Thu","Fri ","Sat ")," ",YEAR(C30+1),"/",MONTH(C30+1),"/",DAY(C30+1)))</f>
        <v>5 : 0 Thu 2014/6/26</v>
      </c>
    </row>
    <row r="31" customFormat="false" ht="14.25" hidden="false" customHeight="false" outlineLevel="0" collapsed="false">
      <c r="A31" s="0"/>
      <c r="B31" s="12" t="n">
        <v>30</v>
      </c>
      <c r="C31" s="56" t="n">
        <f aca="false">D31</f>
        <v>41815</v>
      </c>
      <c r="D31" s="57" t="n">
        <v>41815</v>
      </c>
      <c r="E31" s="61" t="n">
        <v>0.708333333333333</v>
      </c>
      <c r="F31" s="0" t="s">
        <v>56</v>
      </c>
      <c r="G31" s="0"/>
      <c r="H31" s="58" t="s">
        <v>65</v>
      </c>
      <c r="I31" s="59" t="str">
        <f aca="false">IF(AND(HOUR(E31)&gt;=0,HOUR(E31)&lt;=19),CONCATENATE("",HOUR(E31)+4," : ",MINUTE(E31)," ",CHOOSE(WEEKDAY(DATE(YEAR(C31),MONTH(C31),DAY(C31)),1),"Sun ","Mon ","Tue ","Wed ","Thu ","Fri  ","Sat ")," ",YEAR(C31),"/",MONTH(C31),"/",DAY(C31)),CONCATENATE("",HOUR(E31)-20," : ",MINUTE(E31)," ",CHOOSE(WEEKDAY(DATE(YEAR(C31+1),MONTH(C31+1),DAY(C31+1)),1),"Sun ","Mon ","Tue ","Wed ","Thu","Fri ","Sat ")," ",YEAR(C31+1),"/",MONTH(C31+1),"/",DAY(C31+1)))</f>
        <v>21 : 0 Wed  2014/6/25</v>
      </c>
      <c r="K31" s="60" t="str">
        <f aca="false">IF(AND(HOUR(E31)&gt;=0,HOUR(E31)&lt;=0),CONCATENATE("",HOUR(E31)+23," : ",MINUTE(E31)," ",CHOOSE(WEEKDAY(DATE(YEAR(C31-1),MONTH(C31-1),DAY(C31-1)),1),"Sun ","Mon ","Tue ","Wed ","Thu ","Fri  ","Sat ")," ",YEAR(C31-1),"/",MONTH(C31-1),"/",DAY(C31-1)),CONCATENATE("",HOUR(E31)-1," : ",MINUTE(E31)," ",CHOOSE(WEEKDAY(DATE(YEAR(C31),MONTH(C31),DAY(C31)),1),"Sun ","Mon ","Tue ","Wed ","Thu","Fri ","Sat ")," ",YEAR(C31),"/",MONTH(C31),"/",DAY(C31)))</f>
        <v>16 : 0 Wed  2014/6/25</v>
      </c>
      <c r="M31" s="60" t="str">
        <f aca="false">IF(AND(HOUR(E31)&gt;=0,HOUR(E31)&lt;=3),CONCATENATE("",HOUR(E31)+20," : ",MINUTE(E31)," ",CHOOSE(WEEKDAY(DATE(YEAR(C31-1),MONTH(C31-1),DAY(C31-1)),1),"Sun ","Mon ","Tue ","Wed ","Thu ","Fri  ","Sat ")," ",YEAR(C31-1),"/",MONTH(C31-1),"/",DAY(C31-1)),CONCATENATE("",HOUR(E31)-4," : ",MINUTE(E31)," ",CHOOSE(WEEKDAY(DATE(YEAR(C31),MONTH(C31),DAY(C31)),1),"Sun ","Mon ","Tue ","Wed ","Thu","Fri ","Sat ")," ",YEAR(C31),"/",MONTH(C31),"/",DAY(C31)))</f>
        <v>13 : 0 Wed  2014/6/25</v>
      </c>
      <c r="O31" s="60" t="str">
        <f aca="false">IF(AND(HOUR(E31)&gt;=0,HOUR(E31)&lt;=11),CONCATENATE("",HOUR(E31)+12," : ",MINUTE(E31)," ",CHOOSE(WEEKDAY(DATE(YEAR(C31),MONTH(C31),DAY(C31)),1),"Sun ","Mon ","Tue ","Wed ","Thu ","Fri  ","Sat ")," ",YEAR(C31),"/",MONTH(C31),"/",DAY(C31)),CONCATENATE("",HOUR(E31)-12," : ",MINUTE(E31)," ",CHOOSE(WEEKDAY(DATE(YEAR(C31+1),MONTH(C31+1),DAY(C31+1)),1),"Sun ","Mon ","Tue ","Wed ","Thu","Fri ","Sat ")," ",YEAR(C31+1),"/",MONTH(C31+1),"/",DAY(C31+1)))</f>
        <v>5 : 0 Thu 2014/6/26</v>
      </c>
    </row>
    <row r="32" customFormat="false" ht="14.25" hidden="false" customHeight="false" outlineLevel="0" collapsed="false">
      <c r="A32" s="0"/>
      <c r="B32" s="12" t="n">
        <v>31</v>
      </c>
      <c r="C32" s="56" t="n">
        <f aca="false">D32</f>
        <v>41805</v>
      </c>
      <c r="D32" s="57" t="n">
        <v>41805</v>
      </c>
      <c r="E32" s="61" t="n">
        <v>0.791666666666667</v>
      </c>
      <c r="F32" s="62" t="s">
        <v>57</v>
      </c>
      <c r="G32" s="0"/>
      <c r="H32" s="58" t="s">
        <v>72</v>
      </c>
      <c r="I32" s="59" t="str">
        <f aca="false">IF(AND(HOUR(E32)&gt;=0,HOUR(E32)&lt;=19),CONCATENATE("",HOUR(E32)+4," : ",MINUTE(E32)," ",CHOOSE(WEEKDAY(DATE(YEAR(C32),MONTH(C32),DAY(C32)),1),"Sun ","Mon ","Tue ","Wed ","Thu ","Fri  ","Sat ")," ",YEAR(C32),"/",MONTH(C32),"/",DAY(C32)),CONCATENATE("",HOUR(E32)-20," : ",MINUTE(E32)," ",CHOOSE(WEEKDAY(DATE(YEAR(C32+1),MONTH(C32+1),DAY(C32+1)),1),"Sun ","Mon ","Tue ","Wed ","Thu","Fri ","Sat ")," ",YEAR(C32+1),"/",MONTH(C32+1),"/",DAY(C32+1)))</f>
        <v>23 : 0 Sun  2014/6/15</v>
      </c>
      <c r="K32" s="60" t="str">
        <f aca="false">IF(AND(HOUR(E32)&gt;=0,HOUR(E32)&lt;=0),CONCATENATE("",HOUR(E32)+23," : ",MINUTE(E32)," ",CHOOSE(WEEKDAY(DATE(YEAR(C32-1),MONTH(C32-1),DAY(C32-1)),1),"Sun ","Mon ","Tue ","Wed ","Thu ","Fri  ","Sat ")," ",YEAR(C32-1),"/",MONTH(C32-1),"/",DAY(C32-1)),CONCATENATE("",HOUR(E32)-1," : ",MINUTE(E32)," ",CHOOSE(WEEKDAY(DATE(YEAR(C32),MONTH(C32),DAY(C32)),1),"Sun ","Mon ","Tue ","Wed ","Thu","Fri ","Sat ")," ",YEAR(C32),"/",MONTH(C32),"/",DAY(C32)))</f>
        <v>18 : 0 Sun  2014/6/15</v>
      </c>
      <c r="M32" s="60" t="str">
        <f aca="false">IF(AND(HOUR(E32)&gt;=0,HOUR(E32)&lt;=3),CONCATENATE("",HOUR(E32)+20," : ",MINUTE(E32)," ",CHOOSE(WEEKDAY(DATE(YEAR(C32-1),MONTH(C32-1),DAY(C32-1)),1),"Sun ","Mon ","Tue ","Wed ","Thu ","Fri  ","Sat ")," ",YEAR(C32-1),"/",MONTH(C32-1),"/",DAY(C32-1)),CONCATENATE("",HOUR(E32)-4," : ",MINUTE(E32)," ",CHOOSE(WEEKDAY(DATE(YEAR(C32),MONTH(C32),DAY(C32)),1),"Sun ","Mon ","Tue ","Wed ","Thu","Fri ","Sat ")," ",YEAR(C32),"/",MONTH(C32),"/",DAY(C32)))</f>
        <v>15 : 0 Sun  2014/6/15</v>
      </c>
      <c r="O32" s="60" t="str">
        <f aca="false">IF(AND(HOUR(E32)&gt;=0,HOUR(E32)&lt;=11),CONCATENATE("",HOUR(E32)+12," : ",MINUTE(E32)," ",CHOOSE(WEEKDAY(DATE(YEAR(C32),MONTH(C32),DAY(C32)),1),"Sun ","Mon ","Tue ","Wed ","Thu ","Fri  ","Sat ")," ",YEAR(C32),"/",MONTH(C32),"/",DAY(C32)),CONCATENATE("",HOUR(E32)-12," : ",MINUTE(E32)," ",CHOOSE(WEEKDAY(DATE(YEAR(C32+1),MONTH(C32+1),DAY(C32+1)),1),"Sun ","Mon ","Tue ","Wed ","Thu","Fri ","Sat ")," ",YEAR(C32+1),"/",MONTH(C32+1),"/",DAY(C32+1)))</f>
        <v>7 : 0 Mon  2014/6/16</v>
      </c>
    </row>
    <row r="33" customFormat="false" ht="14.25" hidden="false" customHeight="false" outlineLevel="0" collapsed="false">
      <c r="A33" s="0"/>
      <c r="B33" s="12" t="n">
        <v>32</v>
      </c>
      <c r="C33" s="56" t="n">
        <f aca="false">D33</f>
        <v>41806</v>
      </c>
      <c r="D33" s="57" t="n">
        <v>41806</v>
      </c>
      <c r="E33" s="61" t="n">
        <v>0.666666666666667</v>
      </c>
      <c r="F33" s="0" t="s">
        <v>59</v>
      </c>
      <c r="G33" s="0"/>
      <c r="H33" s="58" t="s">
        <v>72</v>
      </c>
      <c r="I33" s="59" t="str">
        <f aca="false">IF(AND(HOUR(E33)&gt;=0,HOUR(E33)&lt;=19),CONCATENATE("",HOUR(E33)+4," : ",MINUTE(E33)," ",CHOOSE(WEEKDAY(DATE(YEAR(C33),MONTH(C33),DAY(C33)),1),"Sun ","Mon ","Tue ","Wed ","Thu ","Fri  ","Sat ")," ",YEAR(C33),"/",MONTH(C33),"/",DAY(C33)),CONCATENATE("",HOUR(E33)-20," : ",MINUTE(E33)," ",CHOOSE(WEEKDAY(DATE(YEAR(C33+1),MONTH(C33+1),DAY(C33+1)),1),"Sun ","Mon ","Tue ","Wed ","Thu","Fri ","Sat ")," ",YEAR(C33+1),"/",MONTH(C33+1),"/",DAY(C33+1)))</f>
        <v>20 : 0 Mon  2014/6/16</v>
      </c>
      <c r="K33" s="60" t="str">
        <f aca="false">IF(AND(HOUR(E33)&gt;=0,HOUR(E33)&lt;=0),CONCATENATE("",HOUR(E33)+23," : ",MINUTE(E33)," ",CHOOSE(WEEKDAY(DATE(YEAR(C33-1),MONTH(C33-1),DAY(C33-1)),1),"Sun ","Mon ","Tue ","Wed ","Thu ","Fri  ","Sat ")," ",YEAR(C33-1),"/",MONTH(C33-1),"/",DAY(C33-1)),CONCATENATE("",HOUR(E33)-1," : ",MINUTE(E33)," ",CHOOSE(WEEKDAY(DATE(YEAR(C33),MONTH(C33),DAY(C33)),1),"Sun ","Mon ","Tue ","Wed ","Thu","Fri ","Sat ")," ",YEAR(C33),"/",MONTH(C33),"/",DAY(C33)))</f>
        <v>15 : 0 Mon  2014/6/16</v>
      </c>
      <c r="M33" s="60" t="str">
        <f aca="false">IF(AND(HOUR(E33)&gt;=0,HOUR(E33)&lt;=3),CONCATENATE("",HOUR(E33)+20," : ",MINUTE(E33)," ",CHOOSE(WEEKDAY(DATE(YEAR(C33-1),MONTH(C33-1),DAY(C33-1)),1),"Sun ","Mon ","Tue ","Wed ","Thu ","Fri  ","Sat ")," ",YEAR(C33-1),"/",MONTH(C33-1),"/",DAY(C33-1)),CONCATENATE("",HOUR(E33)-4," : ",MINUTE(E33)," ",CHOOSE(WEEKDAY(DATE(YEAR(C33),MONTH(C33),DAY(C33)),1),"Sun ","Mon ","Tue ","Wed ","Thu","Fri ","Sat ")," ",YEAR(C33),"/",MONTH(C33),"/",DAY(C33)))</f>
        <v>12 : 0 Mon  2014/6/16</v>
      </c>
      <c r="O33" s="60" t="str">
        <f aca="false">IF(AND(HOUR(E33)&gt;=0,HOUR(E33)&lt;=11),CONCATENATE("",HOUR(E33)+12," : ",MINUTE(E33)," ",CHOOSE(WEEKDAY(DATE(YEAR(C33),MONTH(C33),DAY(C33)),1),"Sun ","Mon ","Tue ","Wed ","Thu ","Fri  ","Sat ")," ",YEAR(C33),"/",MONTH(C33),"/",DAY(C33)),CONCATENATE("",HOUR(E33)-12," : ",MINUTE(E33)," ",CHOOSE(WEEKDAY(DATE(YEAR(C33+1),MONTH(C33+1),DAY(C33+1)),1),"Sun ","Mon ","Tue ","Wed ","Thu","Fri ","Sat ")," ",YEAR(C33+1),"/",MONTH(C33+1),"/",DAY(C33+1)))</f>
        <v>4 : 0 Tue  2014/6/17</v>
      </c>
    </row>
    <row r="34" customFormat="false" ht="14.25" hidden="false" customHeight="false" outlineLevel="0" collapsed="false">
      <c r="A34" s="0"/>
      <c r="B34" s="12" t="n">
        <v>33</v>
      </c>
      <c r="C34" s="56" t="n">
        <f aca="false">D34</f>
        <v>41811</v>
      </c>
      <c r="D34" s="57" t="n">
        <v>41811</v>
      </c>
      <c r="E34" s="61" t="n">
        <v>0.541666666666667</v>
      </c>
      <c r="F34" s="0" t="s">
        <v>60</v>
      </c>
      <c r="G34" s="0"/>
      <c r="H34" s="58" t="s">
        <v>12</v>
      </c>
      <c r="I34" s="59" t="str">
        <f aca="false">IF(AND(HOUR(E34)&gt;=0,HOUR(E34)&lt;=19),CONCATENATE("",HOUR(E34)+4," : ",MINUTE(E34)," ",CHOOSE(WEEKDAY(DATE(YEAR(C34),MONTH(C34),DAY(C34)),1),"Sun ","Mon ","Tue ","Wed ","Thu ","Fri  ","Sat ")," ",YEAR(C34),"/",MONTH(C34),"/",DAY(C34)),CONCATENATE("",HOUR(E34)-20," : ",MINUTE(E34)," ",CHOOSE(WEEKDAY(DATE(YEAR(C34+1),MONTH(C34+1),DAY(C34+1)),1),"Sun ","Mon ","Tue ","Wed ","Thu","Fri ","Sat ")," ",YEAR(C34+1),"/",MONTH(C34+1),"/",DAY(C34+1)))</f>
        <v>17 : 0 Sat  2014/6/21</v>
      </c>
      <c r="K34" s="60" t="str">
        <f aca="false">IF(AND(HOUR(E34)&gt;=0,HOUR(E34)&lt;=0),CONCATENATE("",HOUR(E34)+23," : ",MINUTE(E34)," ",CHOOSE(WEEKDAY(DATE(YEAR(C34-1),MONTH(C34-1),DAY(C34-1)),1),"Sun ","Mon ","Tue ","Wed ","Thu ","Fri  ","Sat ")," ",YEAR(C34-1),"/",MONTH(C34-1),"/",DAY(C34-1)),CONCATENATE("",HOUR(E34)-1," : ",MINUTE(E34)," ",CHOOSE(WEEKDAY(DATE(YEAR(C34),MONTH(C34),DAY(C34)),1),"Sun ","Mon ","Tue ","Wed ","Thu","Fri ","Sat ")," ",YEAR(C34),"/",MONTH(C34),"/",DAY(C34)))</f>
        <v>12 : 0 Sat  2014/6/21</v>
      </c>
      <c r="M34" s="60" t="str">
        <f aca="false">IF(AND(HOUR(E34)&gt;=0,HOUR(E34)&lt;=3),CONCATENATE("",HOUR(E34)+20," : ",MINUTE(E34)," ",CHOOSE(WEEKDAY(DATE(YEAR(C34-1),MONTH(C34-1),DAY(C34-1)),1),"Sun ","Mon ","Tue ","Wed ","Thu ","Fri  ","Sat ")," ",YEAR(C34-1),"/",MONTH(C34-1),"/",DAY(C34-1)),CONCATENATE("",HOUR(E34)-4," : ",MINUTE(E34)," ",CHOOSE(WEEKDAY(DATE(YEAR(C34),MONTH(C34),DAY(C34)),1),"Sun ","Mon ","Tue ","Wed ","Thu","Fri ","Sat ")," ",YEAR(C34),"/",MONTH(C34),"/",DAY(C34)))</f>
        <v>9 : 0 Sat  2014/6/21</v>
      </c>
      <c r="O34" s="60" t="str">
        <f aca="false">IF(AND(HOUR(E34)&gt;=0,HOUR(E34)&lt;=11),CONCATENATE("",HOUR(E34)+12," : ",MINUTE(E34)," ",CHOOSE(WEEKDAY(DATE(YEAR(C34),MONTH(C34),DAY(C34)),1),"Sun ","Mon ","Tue ","Wed ","Thu ","Fri  ","Sat ")," ",YEAR(C34),"/",MONTH(C34),"/",DAY(C34)),CONCATENATE("",HOUR(E34)-12," : ",MINUTE(E34)," ",CHOOSE(WEEKDAY(DATE(YEAR(C34+1),MONTH(C34+1),DAY(C34+1)),1),"Sun ","Mon ","Tue ","Wed ","Thu","Fri ","Sat ")," ",YEAR(C34+1),"/",MONTH(C34+1),"/",DAY(C34+1)))</f>
        <v>1 : 0 Sun  2014/6/22</v>
      </c>
    </row>
    <row r="35" customFormat="false" ht="14.25" hidden="false" customHeight="false" outlineLevel="0" collapsed="false">
      <c r="A35" s="0"/>
      <c r="B35" s="12" t="n">
        <v>34</v>
      </c>
      <c r="C35" s="56" t="n">
        <f aca="false">D35</f>
        <v>41811</v>
      </c>
      <c r="D35" s="57" t="n">
        <v>41811</v>
      </c>
      <c r="E35" s="61" t="n">
        <v>0.791666666666667</v>
      </c>
      <c r="F35" s="0" t="s">
        <v>61</v>
      </c>
      <c r="G35" s="0"/>
      <c r="H35" s="58" t="s">
        <v>12</v>
      </c>
      <c r="I35" s="59" t="str">
        <f aca="false">IF(AND(HOUR(E35)&gt;=0,HOUR(E35)&lt;=19),CONCATENATE("",HOUR(E35)+4," : ",MINUTE(E35)," ",CHOOSE(WEEKDAY(DATE(YEAR(C35),MONTH(C35),DAY(C35)),1),"Sun ","Mon ","Tue ","Wed ","Thu ","Fri  ","Sat ")," ",YEAR(C35),"/",MONTH(C35),"/",DAY(C35)),CONCATENATE("",HOUR(E35)-20," : ",MINUTE(E35)," ",CHOOSE(WEEKDAY(DATE(YEAR(C35+1),MONTH(C35+1),DAY(C35+1)),1),"Sun ","Mon ","Tue ","Wed ","Thu","Fri ","Sat ")," ",YEAR(C35+1),"/",MONTH(C35+1),"/",DAY(C35+1)))</f>
        <v>23 : 0 Sat  2014/6/21</v>
      </c>
      <c r="K35" s="60" t="str">
        <f aca="false">IF(AND(HOUR(E35)&gt;=0,HOUR(E35)&lt;=0),CONCATENATE("",HOUR(E35)+23," : ",MINUTE(E35)," ",CHOOSE(WEEKDAY(DATE(YEAR(C35-1),MONTH(C35-1),DAY(C35-1)),1),"Sun ","Mon ","Tue ","Wed ","Thu ","Fri  ","Sat ")," ",YEAR(C35-1),"/",MONTH(C35-1),"/",DAY(C35-1)),CONCATENATE("",HOUR(E35)-1," : ",MINUTE(E35)," ",CHOOSE(WEEKDAY(DATE(YEAR(C35),MONTH(C35),DAY(C35)),1),"Sun ","Mon ","Tue ","Wed ","Thu","Fri ","Sat ")," ",YEAR(C35),"/",MONTH(C35),"/",DAY(C35)))</f>
        <v>18 : 0 Sat  2014/6/21</v>
      </c>
      <c r="M35" s="60" t="str">
        <f aca="false">IF(AND(HOUR(E35)&gt;=0,HOUR(E35)&lt;=3),CONCATENATE("",HOUR(E35)+20," : ",MINUTE(E35)," ",CHOOSE(WEEKDAY(DATE(YEAR(C35-1),MONTH(C35-1),DAY(C35-1)),1),"Sun ","Mon ","Tue ","Wed ","Thu ","Fri  ","Sat ")," ",YEAR(C35-1),"/",MONTH(C35-1),"/",DAY(C35-1)),CONCATENATE("",HOUR(E35)-4," : ",MINUTE(E35)," ",CHOOSE(WEEKDAY(DATE(YEAR(C35),MONTH(C35),DAY(C35)),1),"Sun ","Mon ","Tue ","Wed ","Thu","Fri ","Sat ")," ",YEAR(C35),"/",MONTH(C35),"/",DAY(C35)))</f>
        <v>15 : 0 Sat  2014/6/21</v>
      </c>
      <c r="O35" s="60" t="str">
        <f aca="false">IF(AND(HOUR(E35)&gt;=0,HOUR(E35)&lt;=11),CONCATENATE("",HOUR(E35)+12," : ",MINUTE(E35)," ",CHOOSE(WEEKDAY(DATE(YEAR(C35),MONTH(C35),DAY(C35)),1),"Sun ","Mon ","Tue ","Wed ","Thu ","Fri  ","Sat ")," ",YEAR(C35),"/",MONTH(C35),"/",DAY(C35)),CONCATENATE("",HOUR(E35)-12," : ",MINUTE(E35)," ",CHOOSE(WEEKDAY(DATE(YEAR(C35+1),MONTH(C35+1),DAY(C35+1)),1),"Sun ","Mon ","Tue ","Wed ","Thu","Fri ","Sat ")," ",YEAR(C35+1),"/",MONTH(C35+1),"/",DAY(C35+1)))</f>
        <v>7 : 0 Sun  2014/6/22</v>
      </c>
    </row>
    <row r="36" customFormat="false" ht="14.25" hidden="false" customHeight="false" outlineLevel="0" collapsed="false">
      <c r="A36" s="0"/>
      <c r="B36" s="12" t="n">
        <v>35</v>
      </c>
      <c r="C36" s="56" t="n">
        <f aca="false">D36</f>
        <v>41815</v>
      </c>
      <c r="D36" s="57" t="n">
        <v>41815</v>
      </c>
      <c r="E36" s="61" t="n">
        <v>0.541666666666667</v>
      </c>
      <c r="F36" s="0" t="s">
        <v>62</v>
      </c>
      <c r="G36" s="0"/>
      <c r="H36" s="58" t="s">
        <v>25</v>
      </c>
      <c r="I36" s="59" t="str">
        <f aca="false">IF(AND(HOUR(E36)&gt;=0,HOUR(E36)&lt;=19),CONCATENATE("",HOUR(E36)+4," : ",MINUTE(E36)," ",CHOOSE(WEEKDAY(DATE(YEAR(C36),MONTH(C36),DAY(C36)),1),"Sun ","Mon ","Tue ","Wed ","Thu ","Fri  ","Sat ")," ",YEAR(C36),"/",MONTH(C36),"/",DAY(C36)),CONCATENATE("",HOUR(E36)-20," : ",MINUTE(E36)," ",CHOOSE(WEEKDAY(DATE(YEAR(C36+1),MONTH(C36+1),DAY(C36+1)),1),"Sun ","Mon ","Tue ","Wed ","Thu","Fri ","Sat ")," ",YEAR(C36+1),"/",MONTH(C36+1),"/",DAY(C36+1)))</f>
        <v>17 : 0 Wed  2014/6/25</v>
      </c>
      <c r="K36" s="60" t="str">
        <f aca="false">IF(AND(HOUR(E36)&gt;=0,HOUR(E36)&lt;=0),CONCATENATE("",HOUR(E36)+23," : ",MINUTE(E36)," ",CHOOSE(WEEKDAY(DATE(YEAR(C36-1),MONTH(C36-1),DAY(C36-1)),1),"Sun ","Mon ","Tue ","Wed ","Thu ","Fri  ","Sat ")," ",YEAR(C36-1),"/",MONTH(C36-1),"/",DAY(C36-1)),CONCATENATE("",HOUR(E36)-1," : ",MINUTE(E36)," ",CHOOSE(WEEKDAY(DATE(YEAR(C36),MONTH(C36),DAY(C36)),1),"Sun ","Mon ","Tue ","Wed ","Thu","Fri ","Sat ")," ",YEAR(C36),"/",MONTH(C36),"/",DAY(C36)))</f>
        <v>12 : 0 Wed  2014/6/25</v>
      </c>
      <c r="M36" s="60" t="str">
        <f aca="false">IF(AND(HOUR(E36)&gt;=0,HOUR(E36)&lt;=3),CONCATENATE("",HOUR(E36)+20," : ",MINUTE(E36)," ",CHOOSE(WEEKDAY(DATE(YEAR(C36-1),MONTH(C36-1),DAY(C36-1)),1),"Sun ","Mon ","Tue ","Wed ","Thu ","Fri  ","Sat ")," ",YEAR(C36-1),"/",MONTH(C36-1),"/",DAY(C36-1)),CONCATENATE("",HOUR(E36)-4," : ",MINUTE(E36)," ",CHOOSE(WEEKDAY(DATE(YEAR(C36),MONTH(C36),DAY(C36)),1),"Sun ","Mon ","Tue ","Wed ","Thu","Fri ","Sat ")," ",YEAR(C36),"/",MONTH(C36),"/",DAY(C36)))</f>
        <v>9 : 0 Wed  2014/6/25</v>
      </c>
      <c r="O36" s="60" t="str">
        <f aca="false">IF(AND(HOUR(E36)&gt;=0,HOUR(E36)&lt;=11),CONCATENATE("",HOUR(E36)+12," : ",MINUTE(E36)," ",CHOOSE(WEEKDAY(DATE(YEAR(C36),MONTH(C36),DAY(C36)),1),"Sun ","Mon ","Tue ","Wed ","Thu ","Fri  ","Sat ")," ",YEAR(C36),"/",MONTH(C36),"/",DAY(C36)),CONCATENATE("",HOUR(E36)-12," : ",MINUTE(E36)," ",CHOOSE(WEEKDAY(DATE(YEAR(C36+1),MONTH(C36+1),DAY(C36+1)),1),"Sun ","Mon ","Tue ","Wed ","Thu","Fri ","Sat ")," ",YEAR(C36+1),"/",MONTH(C36+1),"/",DAY(C36+1)))</f>
        <v>1 : 0 Thu 2014/6/26</v>
      </c>
    </row>
    <row r="37" customFormat="false" ht="14.25" hidden="false" customHeight="false" outlineLevel="0" collapsed="false">
      <c r="A37" s="0"/>
      <c r="B37" s="12" t="n">
        <v>36</v>
      </c>
      <c r="C37" s="56" t="n">
        <f aca="false">D37</f>
        <v>41815</v>
      </c>
      <c r="D37" s="57" t="n">
        <v>41815</v>
      </c>
      <c r="E37" s="61" t="n">
        <v>0.541666666666667</v>
      </c>
      <c r="F37" s="0" t="s">
        <v>63</v>
      </c>
      <c r="G37" s="0"/>
      <c r="H37" s="58" t="s">
        <v>25</v>
      </c>
      <c r="I37" s="59" t="str">
        <f aca="false">IF(AND(HOUR(E37)&gt;=0,HOUR(E37)&lt;=19),CONCATENATE("",HOUR(E37)+4," : ",MINUTE(E37)," ",CHOOSE(WEEKDAY(DATE(YEAR(C37),MONTH(C37),DAY(C37)),1),"Sun ","Mon ","Tue ","Wed ","Thu ","Fri  ","Sat ")," ",YEAR(C37),"/",MONTH(C37),"/",DAY(C37)),CONCATENATE("",HOUR(E37)-20," : ",MINUTE(E37)," ",CHOOSE(WEEKDAY(DATE(YEAR(C37+1),MONTH(C37+1),DAY(C37+1)),1),"Sun ","Mon ","Tue ","Wed ","Thu","Fri ","Sat ")," ",YEAR(C37+1),"/",MONTH(C37+1),"/",DAY(C37+1)))</f>
        <v>17 : 0 Wed  2014/6/25</v>
      </c>
      <c r="K37" s="60" t="str">
        <f aca="false">IF(AND(HOUR(E37)&gt;=0,HOUR(E37)&lt;=0),CONCATENATE("",HOUR(E37)+23," : ",MINUTE(E37)," ",CHOOSE(WEEKDAY(DATE(YEAR(C37-1),MONTH(C37-1),DAY(C37-1)),1),"Sun ","Mon ","Tue ","Wed ","Thu ","Fri  ","Sat ")," ",YEAR(C37-1),"/",MONTH(C37-1),"/",DAY(C37-1)),CONCATENATE("",HOUR(E37)-1," : ",MINUTE(E37)," ",CHOOSE(WEEKDAY(DATE(YEAR(C37),MONTH(C37),DAY(C37)),1),"Sun ","Mon ","Tue ","Wed ","Thu","Fri ","Sat ")," ",YEAR(C37),"/",MONTH(C37),"/",DAY(C37)))</f>
        <v>12 : 0 Wed  2014/6/25</v>
      </c>
      <c r="M37" s="60" t="str">
        <f aca="false">IF(AND(HOUR(E37)&gt;=0,HOUR(E37)&lt;=3),CONCATENATE("",HOUR(E37)+20," : ",MINUTE(E37)," ",CHOOSE(WEEKDAY(DATE(YEAR(C37-1),MONTH(C37-1),DAY(C37-1)),1),"Sun ","Mon ","Tue ","Wed ","Thu ","Fri  ","Sat ")," ",YEAR(C37-1),"/",MONTH(C37-1),"/",DAY(C37-1)),CONCATENATE("",HOUR(E37)-4," : ",MINUTE(E37)," ",CHOOSE(WEEKDAY(DATE(YEAR(C37),MONTH(C37),DAY(C37)),1),"Sun ","Mon ","Tue ","Wed ","Thu","Fri ","Sat ")," ",YEAR(C37),"/",MONTH(C37),"/",DAY(C37)))</f>
        <v>9 : 0 Wed  2014/6/25</v>
      </c>
      <c r="O37" s="60" t="str">
        <f aca="false">IF(AND(HOUR(E37)&gt;=0,HOUR(E37)&lt;=11),CONCATENATE("",HOUR(E37)+12," : ",MINUTE(E37)," ",CHOOSE(WEEKDAY(DATE(YEAR(C37),MONTH(C37),DAY(C37)),1),"Sun ","Mon ","Tue ","Wed ","Thu ","Fri  ","Sat ")," ",YEAR(C37),"/",MONTH(C37),"/",DAY(C37)),CONCATENATE("",HOUR(E37)-12," : ",MINUTE(E37)," ",CHOOSE(WEEKDAY(DATE(YEAR(C37+1),MONTH(C37+1),DAY(C37+1)),1),"Sun ","Mon ","Tue ","Wed ","Thu","Fri ","Sat ")," ",YEAR(C37+1),"/",MONTH(C37+1),"/",DAY(C37+1)))</f>
        <v>1 : 0 Thu 2014/6/26</v>
      </c>
    </row>
    <row r="38" customFormat="false" ht="14.25" hidden="false" customHeight="false" outlineLevel="0" collapsed="false">
      <c r="A38" s="0"/>
      <c r="B38" s="12" t="n">
        <v>37</v>
      </c>
      <c r="C38" s="56" t="n">
        <f aca="false">D38</f>
        <v>41806</v>
      </c>
      <c r="D38" s="57" t="n">
        <v>41806</v>
      </c>
      <c r="E38" s="61" t="n">
        <v>0.541666666666667</v>
      </c>
      <c r="F38" s="0" t="s">
        <v>64</v>
      </c>
      <c r="G38" s="0"/>
      <c r="H38" s="58" t="s">
        <v>44</v>
      </c>
      <c r="I38" s="59" t="str">
        <f aca="false">IF(AND(HOUR(E38)&gt;=0,HOUR(E38)&lt;=19),CONCATENATE("",HOUR(E38)+4," : ",MINUTE(E38)," ",CHOOSE(WEEKDAY(DATE(YEAR(C38),MONTH(C38),DAY(C38)),1),"Sun ","Mon ","Tue ","Wed ","Thu ","Fri  ","Sat ")," ",YEAR(C38),"/",MONTH(C38),"/",DAY(C38)),CONCATENATE("",HOUR(E38)-20," : ",MINUTE(E38)," ",CHOOSE(WEEKDAY(DATE(YEAR(C38+1),MONTH(C38+1),DAY(C38+1)),1),"Sun ","Mon ","Tue ","Wed ","Thu","Fri ","Sat ")," ",YEAR(C38+1),"/",MONTH(C38+1),"/",DAY(C38+1)))</f>
        <v>17 : 0 Mon  2014/6/16</v>
      </c>
      <c r="K38" s="60" t="str">
        <f aca="false">IF(AND(HOUR(E38)&gt;=0,HOUR(E38)&lt;=0),CONCATENATE("",HOUR(E38)+23," : ",MINUTE(E38)," ",CHOOSE(WEEKDAY(DATE(YEAR(C38-1),MONTH(C38-1),DAY(C38-1)),1),"Sun ","Mon ","Tue ","Wed ","Thu ","Fri  ","Sat ")," ",YEAR(C38-1),"/",MONTH(C38-1),"/",DAY(C38-1)),CONCATENATE("",HOUR(E38)-1," : ",MINUTE(E38)," ",CHOOSE(WEEKDAY(DATE(YEAR(C38),MONTH(C38),DAY(C38)),1),"Sun ","Mon ","Tue ","Wed ","Thu","Fri ","Sat ")," ",YEAR(C38),"/",MONTH(C38),"/",DAY(C38)))</f>
        <v>12 : 0 Mon  2014/6/16</v>
      </c>
      <c r="M38" s="60" t="str">
        <f aca="false">IF(AND(HOUR(E38)&gt;=0,HOUR(E38)&lt;=3),CONCATENATE("",HOUR(E38)+20," : ",MINUTE(E38)," ",CHOOSE(WEEKDAY(DATE(YEAR(C38-1),MONTH(C38-1),DAY(C38-1)),1),"Sun ","Mon ","Tue ","Wed ","Thu ","Fri  ","Sat ")," ",YEAR(C38-1),"/",MONTH(C38-1),"/",DAY(C38-1)),CONCATENATE("",HOUR(E38)-4," : ",MINUTE(E38)," ",CHOOSE(WEEKDAY(DATE(YEAR(C38),MONTH(C38),DAY(C38)),1),"Sun ","Mon ","Tue ","Wed ","Thu","Fri ","Sat ")," ",YEAR(C38),"/",MONTH(C38),"/",DAY(C38)))</f>
        <v>9 : 0 Mon  2014/6/16</v>
      </c>
      <c r="O38" s="60" t="str">
        <f aca="false">IF(AND(HOUR(E38)&gt;=0,HOUR(E38)&lt;=11),CONCATENATE("",HOUR(E38)+12," : ",MINUTE(E38)," ",CHOOSE(WEEKDAY(DATE(YEAR(C38),MONTH(C38),DAY(C38)),1),"Sun ","Mon ","Tue ","Wed ","Thu ","Fri  ","Sat ")," ",YEAR(C38),"/",MONTH(C38),"/",DAY(C38)),CONCATENATE("",HOUR(E38)-12," : ",MINUTE(E38)," ",CHOOSE(WEEKDAY(DATE(YEAR(C38+1),MONTH(C38+1),DAY(C38+1)),1),"Sun ","Mon ","Tue ","Wed ","Thu","Fri ","Sat ")," ",YEAR(C38+1),"/",MONTH(C38+1),"/",DAY(C38+1)))</f>
        <v>1 : 0 Tue  2014/6/17</v>
      </c>
    </row>
    <row r="39" customFormat="false" ht="14.25" hidden="false" customHeight="false" outlineLevel="0" collapsed="false">
      <c r="A39" s="0"/>
      <c r="B39" s="12" t="n">
        <v>38</v>
      </c>
      <c r="C39" s="56" t="n">
        <f aca="false">D39</f>
        <v>41806</v>
      </c>
      <c r="D39" s="57" t="n">
        <v>41806</v>
      </c>
      <c r="E39" s="61" t="n">
        <v>0.791666666666667</v>
      </c>
      <c r="F39" s="0" t="s">
        <v>66</v>
      </c>
      <c r="G39" s="0"/>
      <c r="H39" s="58" t="s">
        <v>44</v>
      </c>
      <c r="I39" s="59" t="str">
        <f aca="false">IF(AND(HOUR(E39)&gt;=0,HOUR(E39)&lt;=19),CONCATENATE("",HOUR(E39)+4," : ",MINUTE(E39)," ",CHOOSE(WEEKDAY(DATE(YEAR(C39),MONTH(C39),DAY(C39)),1),"Sun ","Mon ","Tue ","Wed ","Thu ","Fri  ","Sat ")," ",YEAR(C39),"/",MONTH(C39),"/",DAY(C39)),CONCATENATE("",HOUR(E39)-20," : ",MINUTE(E39)," ",CHOOSE(WEEKDAY(DATE(YEAR(C39+1),MONTH(C39+1),DAY(C39+1)),1),"Sun ","Mon ","Tue ","Wed ","Thu","Fri ","Sat ")," ",YEAR(C39+1),"/",MONTH(C39+1),"/",DAY(C39+1)))</f>
        <v>23 : 0 Mon  2014/6/16</v>
      </c>
      <c r="K39" s="60" t="str">
        <f aca="false">IF(AND(HOUR(E39)&gt;=0,HOUR(E39)&lt;=0),CONCATENATE("",HOUR(E39)+23," : ",MINUTE(E39)," ",CHOOSE(WEEKDAY(DATE(YEAR(C39-1),MONTH(C39-1),DAY(C39-1)),1),"Sun ","Mon ","Tue ","Wed ","Thu ","Fri  ","Sat ")," ",YEAR(C39-1),"/",MONTH(C39-1),"/",DAY(C39-1)),CONCATENATE("",HOUR(E39)-1," : ",MINUTE(E39)," ",CHOOSE(WEEKDAY(DATE(YEAR(C39),MONTH(C39),DAY(C39)),1),"Sun ","Mon ","Tue ","Wed ","Thu","Fri ","Sat ")," ",YEAR(C39),"/",MONTH(C39),"/",DAY(C39)))</f>
        <v>18 : 0 Mon  2014/6/16</v>
      </c>
      <c r="M39" s="60" t="str">
        <f aca="false">IF(AND(HOUR(E39)&gt;=0,HOUR(E39)&lt;=3),CONCATENATE("",HOUR(E39)+20," : ",MINUTE(E39)," ",CHOOSE(WEEKDAY(DATE(YEAR(C39-1),MONTH(C39-1),DAY(C39-1)),1),"Sun ","Mon ","Tue ","Wed ","Thu ","Fri  ","Sat ")," ",YEAR(C39-1),"/",MONTH(C39-1),"/",DAY(C39-1)),CONCATENATE("",HOUR(E39)-4," : ",MINUTE(E39)," ",CHOOSE(WEEKDAY(DATE(YEAR(C39),MONTH(C39),DAY(C39)),1),"Sun ","Mon ","Tue ","Wed ","Thu","Fri ","Sat ")," ",YEAR(C39),"/",MONTH(C39),"/",DAY(C39)))</f>
        <v>15 : 0 Mon  2014/6/16</v>
      </c>
      <c r="O39" s="60" t="str">
        <f aca="false">IF(AND(HOUR(E39)&gt;=0,HOUR(E39)&lt;=11),CONCATENATE("",HOUR(E39)+12," : ",MINUTE(E39)," ",CHOOSE(WEEKDAY(DATE(YEAR(C39),MONTH(C39),DAY(C39)),1),"Sun ","Mon ","Tue ","Wed ","Thu ","Fri  ","Sat ")," ",YEAR(C39),"/",MONTH(C39),"/",DAY(C39)),CONCATENATE("",HOUR(E39)-12," : ",MINUTE(E39)," ",CHOOSE(WEEKDAY(DATE(YEAR(C39+1),MONTH(C39+1),DAY(C39+1)),1),"Sun ","Mon ","Tue ","Wed ","Thu","Fri ","Sat ")," ",YEAR(C39+1),"/",MONTH(C39+1),"/",DAY(C39+1)))</f>
        <v>7 : 0 Tue  2014/6/17</v>
      </c>
    </row>
    <row r="40" customFormat="false" ht="14.25" hidden="false" customHeight="false" outlineLevel="0" collapsed="false">
      <c r="A40" s="0"/>
      <c r="B40" s="12" t="n">
        <v>39</v>
      </c>
      <c r="C40" s="56" t="n">
        <f aca="false">D40</f>
        <v>41811</v>
      </c>
      <c r="D40" s="57" t="n">
        <v>41811</v>
      </c>
      <c r="E40" s="61" t="n">
        <v>0.666666666666667</v>
      </c>
      <c r="F40" s="0" t="s">
        <v>67</v>
      </c>
      <c r="G40" s="0"/>
      <c r="H40" s="58" t="s">
        <v>37</v>
      </c>
      <c r="I40" s="59" t="str">
        <f aca="false">IF(AND(HOUR(E40)&gt;=0,HOUR(E40)&lt;=19),CONCATENATE("",HOUR(E40)+4," : ",MINUTE(E40)," ",CHOOSE(WEEKDAY(DATE(YEAR(C40),MONTH(C40),DAY(C40)),1),"Sun ","Mon ","Tue ","Wed ","Thu ","Fri  ","Sat ")," ",YEAR(C40),"/",MONTH(C40),"/",DAY(C40)),CONCATENATE("",HOUR(E40)-20," : ",MINUTE(E40)," ",CHOOSE(WEEKDAY(DATE(YEAR(C40+1),MONTH(C40+1),DAY(C40+1)),1),"Sun ","Mon ","Tue ","Wed ","Thu","Fri ","Sat ")," ",YEAR(C40+1),"/",MONTH(C40+1),"/",DAY(C40+1)))</f>
        <v>20 : 0 Sat  2014/6/21</v>
      </c>
      <c r="K40" s="60" t="str">
        <f aca="false">IF(AND(HOUR(E40)&gt;=0,HOUR(E40)&lt;=0),CONCATENATE("",HOUR(E40)+23," : ",MINUTE(E40)," ",CHOOSE(WEEKDAY(DATE(YEAR(C40-1),MONTH(C40-1),DAY(C40-1)),1),"Sun ","Mon ","Tue ","Wed ","Thu ","Fri  ","Sat ")," ",YEAR(C40-1),"/",MONTH(C40-1),"/",DAY(C40-1)),CONCATENATE("",HOUR(E40)-1," : ",MINUTE(E40)," ",CHOOSE(WEEKDAY(DATE(YEAR(C40),MONTH(C40),DAY(C40)),1),"Sun ","Mon ","Tue ","Wed ","Thu","Fri ","Sat ")," ",YEAR(C40),"/",MONTH(C40),"/",DAY(C40)))</f>
        <v>15 : 0 Sat  2014/6/21</v>
      </c>
      <c r="M40" s="60" t="str">
        <f aca="false">IF(AND(HOUR(E40)&gt;=0,HOUR(E40)&lt;=3),CONCATENATE("",HOUR(E40)+20," : ",MINUTE(E40)," ",CHOOSE(WEEKDAY(DATE(YEAR(C40-1),MONTH(C40-1),DAY(C40-1)),1),"Sun ","Mon ","Tue ","Wed ","Thu ","Fri  ","Sat ")," ",YEAR(C40-1),"/",MONTH(C40-1),"/",DAY(C40-1)),CONCATENATE("",HOUR(E40)-4," : ",MINUTE(E40)," ",CHOOSE(WEEKDAY(DATE(YEAR(C40),MONTH(C40),DAY(C40)),1),"Sun ","Mon ","Tue ","Wed ","Thu","Fri ","Sat ")," ",YEAR(C40),"/",MONTH(C40),"/",DAY(C40)))</f>
        <v>12 : 0 Sat  2014/6/21</v>
      </c>
      <c r="O40" s="60" t="str">
        <f aca="false">IF(AND(HOUR(E40)&gt;=0,HOUR(E40)&lt;=11),CONCATENATE("",HOUR(E40)+12," : ",MINUTE(E40)," ",CHOOSE(WEEKDAY(DATE(YEAR(C40),MONTH(C40),DAY(C40)),1),"Sun ","Mon ","Tue ","Wed ","Thu ","Fri  ","Sat ")," ",YEAR(C40),"/",MONTH(C40),"/",DAY(C40)),CONCATENATE("",HOUR(E40)-12," : ",MINUTE(E40)," ",CHOOSE(WEEKDAY(DATE(YEAR(C40+1),MONTH(C40+1),DAY(C40+1)),1),"Sun ","Mon ","Tue ","Wed ","Thu","Fri ","Sat ")," ",YEAR(C40+1),"/",MONTH(C40+1),"/",DAY(C40+1)))</f>
        <v>4 : 0 Sun  2014/6/22</v>
      </c>
    </row>
    <row r="41" customFormat="false" ht="14.25" hidden="false" customHeight="false" outlineLevel="0" collapsed="false">
      <c r="A41" s="0"/>
      <c r="B41" s="12" t="n">
        <v>40</v>
      </c>
      <c r="C41" s="56" t="n">
        <f aca="false">D41</f>
        <v>41812</v>
      </c>
      <c r="D41" s="57" t="n">
        <v>41812</v>
      </c>
      <c r="E41" s="61" t="n">
        <v>0.791666666666667</v>
      </c>
      <c r="F41" s="0" t="s">
        <v>68</v>
      </c>
      <c r="G41" s="0"/>
      <c r="H41" s="58" t="s">
        <v>37</v>
      </c>
      <c r="I41" s="59" t="str">
        <f aca="false">IF(AND(HOUR(E41)&gt;=0,HOUR(E41)&lt;=19),CONCATENATE("",HOUR(E41)+4," : ",MINUTE(E41)," ",CHOOSE(WEEKDAY(DATE(YEAR(C41),MONTH(C41),DAY(C41)),1),"Sun ","Mon ","Tue ","Wed ","Thu ","Fri  ","Sat ")," ",YEAR(C41),"/",MONTH(C41),"/",DAY(C41)),CONCATENATE("",HOUR(E41)-20," : ",MINUTE(E41)," ",CHOOSE(WEEKDAY(DATE(YEAR(C41+1),MONTH(C41+1),DAY(C41+1)),1),"Sun ","Mon ","Tue ","Wed ","Thu","Fri ","Sat ")," ",YEAR(C41+1),"/",MONTH(C41+1),"/",DAY(C41+1)))</f>
        <v>23 : 0 Sun  2014/6/22</v>
      </c>
      <c r="K41" s="60" t="str">
        <f aca="false">IF(AND(HOUR(E41)&gt;=0,HOUR(E41)&lt;=0),CONCATENATE("",HOUR(E41)+23," : ",MINUTE(E41)," ",CHOOSE(WEEKDAY(DATE(YEAR(C41-1),MONTH(C41-1),DAY(C41-1)),1),"Sun ","Mon ","Tue ","Wed ","Thu ","Fri  ","Sat ")," ",YEAR(C41-1),"/",MONTH(C41-1),"/",DAY(C41-1)),CONCATENATE("",HOUR(E41)-1," : ",MINUTE(E41)," ",CHOOSE(WEEKDAY(DATE(YEAR(C41),MONTH(C41),DAY(C41)),1),"Sun ","Mon ","Tue ","Wed ","Thu","Fri ","Sat ")," ",YEAR(C41),"/",MONTH(C41),"/",DAY(C41)))</f>
        <v>18 : 0 Sun  2014/6/22</v>
      </c>
      <c r="M41" s="60" t="str">
        <f aca="false">IF(AND(HOUR(E41)&gt;=0,HOUR(E41)&lt;=3),CONCATENATE("",HOUR(E41)+20," : ",MINUTE(E41)," ",CHOOSE(WEEKDAY(DATE(YEAR(C41-1),MONTH(C41-1),DAY(C41-1)),1),"Sun ","Mon ","Tue ","Wed ","Thu ","Fri  ","Sat ")," ",YEAR(C41-1),"/",MONTH(C41-1),"/",DAY(C41-1)),CONCATENATE("",HOUR(E41)-4," : ",MINUTE(E41)," ",CHOOSE(WEEKDAY(DATE(YEAR(C41),MONTH(C41),DAY(C41)),1),"Sun ","Mon ","Tue ","Wed ","Thu","Fri ","Sat ")," ",YEAR(C41),"/",MONTH(C41),"/",DAY(C41)))</f>
        <v>15 : 0 Sun  2014/6/22</v>
      </c>
      <c r="O41" s="60" t="str">
        <f aca="false">IF(AND(HOUR(E41)&gt;=0,HOUR(E41)&lt;=11),CONCATENATE("",HOUR(E41)+12," : ",MINUTE(E41)," ",CHOOSE(WEEKDAY(DATE(YEAR(C41),MONTH(C41),DAY(C41)),1),"Sun ","Mon ","Tue ","Wed ","Thu ","Fri  ","Sat ")," ",YEAR(C41),"/",MONTH(C41),"/",DAY(C41)),CONCATENATE("",HOUR(E41)-12," : ",MINUTE(E41)," ",CHOOSE(WEEKDAY(DATE(YEAR(C41+1),MONTH(C41+1),DAY(C41+1)),1),"Sun ","Mon ","Tue ","Wed ","Thu","Fri ","Sat ")," ",YEAR(C41+1),"/",MONTH(C41+1),"/",DAY(C41+1)))</f>
        <v>7 : 0 Mon  2014/6/23</v>
      </c>
    </row>
    <row r="42" customFormat="false" ht="14.25" hidden="false" customHeight="true" outlineLevel="0" collapsed="false">
      <c r="A42" s="0"/>
      <c r="B42" s="12" t="n">
        <v>41</v>
      </c>
      <c r="C42" s="56" t="n">
        <f aca="false">D42</f>
        <v>41816</v>
      </c>
      <c r="D42" s="57" t="n">
        <v>41816</v>
      </c>
      <c r="E42" s="61" t="n">
        <v>0.541666666666667</v>
      </c>
      <c r="F42" s="0" t="s">
        <v>69</v>
      </c>
      <c r="G42" s="0"/>
      <c r="H42" s="58" t="s">
        <v>51</v>
      </c>
      <c r="I42" s="59" t="str">
        <f aca="false">IF(AND(HOUR(E42)&gt;=0,HOUR(E42)&lt;=19),CONCATENATE("",HOUR(E42)+4," : ",MINUTE(E42)," ",CHOOSE(WEEKDAY(DATE(YEAR(C42),MONTH(C42),DAY(C42)),1),"Sun ","Mon ","Tue ","Wed ","Thu ","Fri  ","Sat ")," ",YEAR(C42),"/",MONTH(C42),"/",DAY(C42)),CONCATENATE("",HOUR(E42)-20," : ",MINUTE(E42)," ",CHOOSE(WEEKDAY(DATE(YEAR(C42+1),MONTH(C42+1),DAY(C42+1)),1),"Sun ","Mon ","Tue ","Wed ","Thu","Fri ","Sat ")," ",YEAR(C42+1),"/",MONTH(C42+1),"/",DAY(C42+1)))</f>
        <v>17 : 0 Thu  2014/6/26</v>
      </c>
      <c r="K42" s="60" t="str">
        <f aca="false">IF(AND(HOUR(E42)&gt;=0,HOUR(E42)&lt;=0),CONCATENATE("",HOUR(E42)+23," : ",MINUTE(E42)," ",CHOOSE(WEEKDAY(DATE(YEAR(C42-1),MONTH(C42-1),DAY(C42-1)),1),"Sun ","Mon ","Tue ","Wed ","Thu ","Fri  ","Sat ")," ",YEAR(C42-1),"/",MONTH(C42-1),"/",DAY(C42-1)),CONCATENATE("",HOUR(E42)-1," : ",MINUTE(E42)," ",CHOOSE(WEEKDAY(DATE(YEAR(C42),MONTH(C42),DAY(C42)),1),"Sun ","Mon ","Tue ","Wed ","Thu","Fri ","Sat ")," ",YEAR(C42),"/",MONTH(C42),"/",DAY(C42)))</f>
        <v>12 : 0 Thu 2014/6/26</v>
      </c>
      <c r="M42" s="60" t="str">
        <f aca="false">IF(AND(HOUR(E42)&gt;=0,HOUR(E42)&lt;=3),CONCATENATE("",HOUR(E42)+20," : ",MINUTE(E42)," ",CHOOSE(WEEKDAY(DATE(YEAR(C42-1),MONTH(C42-1),DAY(C42-1)),1),"Sun ","Mon ","Tue ","Wed ","Thu ","Fri  ","Sat ")," ",YEAR(C42-1),"/",MONTH(C42-1),"/",DAY(C42-1)),CONCATENATE("",HOUR(E42)-4," : ",MINUTE(E42)," ",CHOOSE(WEEKDAY(DATE(YEAR(C42),MONTH(C42),DAY(C42)),1),"Sun ","Mon ","Tue ","Wed ","Thu","Fri ","Sat ")," ",YEAR(C42),"/",MONTH(C42),"/",DAY(C42)))</f>
        <v>9 : 0 Thu 2014/6/26</v>
      </c>
      <c r="O42" s="60" t="str">
        <f aca="false">IF(AND(HOUR(E42)&gt;=0,HOUR(E42)&lt;=11),CONCATENATE("",HOUR(E42)+12," : ",MINUTE(E42)," ",CHOOSE(WEEKDAY(DATE(YEAR(C42),MONTH(C42),DAY(C42)),1),"Sun ","Mon ","Tue ","Wed ","Thu ","Fri  ","Sat ")," ",YEAR(C42),"/",MONTH(C42),"/",DAY(C42)),CONCATENATE("",HOUR(E42)-12," : ",MINUTE(E42)," ",CHOOSE(WEEKDAY(DATE(YEAR(C42+1),MONTH(C42+1),DAY(C42+1)),1),"Sun ","Mon ","Tue ","Wed ","Thu","Fri ","Sat ")," ",YEAR(C42+1),"/",MONTH(C42+1),"/",DAY(C42+1)))</f>
        <v>1 : 0 Fri  2014/6/27</v>
      </c>
    </row>
    <row r="43" customFormat="false" ht="14.25" hidden="false" customHeight="false" outlineLevel="0" collapsed="false">
      <c r="A43" s="0"/>
      <c r="B43" s="12" t="n">
        <v>42</v>
      </c>
      <c r="C43" s="56" t="n">
        <f aca="false">D43</f>
        <v>41816</v>
      </c>
      <c r="D43" s="57" t="n">
        <v>41816</v>
      </c>
      <c r="E43" s="61" t="n">
        <v>0.541666666666667</v>
      </c>
      <c r="F43" s="0" t="s">
        <v>70</v>
      </c>
      <c r="G43" s="0"/>
      <c r="H43" s="58" t="s">
        <v>51</v>
      </c>
      <c r="I43" s="59" t="str">
        <f aca="false">IF(AND(HOUR(E43)&gt;=0,HOUR(E43)&lt;=19),CONCATENATE("",HOUR(E43)+4," : ",MINUTE(E43)," ",CHOOSE(WEEKDAY(DATE(YEAR(C43),MONTH(C43),DAY(C43)),1),"Sun ","Mon ","Tue ","Wed ","Thu ","Fri  ","Sat ")," ",YEAR(C43),"/",MONTH(C43),"/",DAY(C43)),CONCATENATE("",HOUR(E43)-20," : ",MINUTE(E43)," ",CHOOSE(WEEKDAY(DATE(YEAR(C43+1),MONTH(C43+1),DAY(C43+1)),1),"Sun ","Mon ","Tue ","Wed ","Thu","Fri ","Sat ")," ",YEAR(C43+1),"/",MONTH(C43+1),"/",DAY(C43+1)))</f>
        <v>17 : 0 Thu  2014/6/26</v>
      </c>
      <c r="K43" s="60" t="str">
        <f aca="false">IF(AND(HOUR(E43)&gt;=0,HOUR(E43)&lt;=0),CONCATENATE("",HOUR(E43)+23," : ",MINUTE(E43)," ",CHOOSE(WEEKDAY(DATE(YEAR(C43-1),MONTH(C43-1),DAY(C43-1)),1),"Sun ","Mon ","Tue ","Wed ","Thu ","Fri  ","Sat ")," ",YEAR(C43-1),"/",MONTH(C43-1),"/",DAY(C43-1)),CONCATENATE("",HOUR(E43)-1," : ",MINUTE(E43)," ",CHOOSE(WEEKDAY(DATE(YEAR(C43),MONTH(C43),DAY(C43)),1),"Sun ","Mon ","Tue ","Wed ","Thu","Fri ","Sat ")," ",YEAR(C43),"/",MONTH(C43),"/",DAY(C43)))</f>
        <v>12 : 0 Thu 2014/6/26</v>
      </c>
      <c r="M43" s="60" t="str">
        <f aca="false">IF(AND(HOUR(E43)&gt;=0,HOUR(E43)&lt;=3),CONCATENATE("",HOUR(E43)+20," : ",MINUTE(E43)," ",CHOOSE(WEEKDAY(DATE(YEAR(C43-1),MONTH(C43-1),DAY(C43-1)),1),"Sun ","Mon ","Tue ","Wed ","Thu ","Fri  ","Sat ")," ",YEAR(C43-1),"/",MONTH(C43-1),"/",DAY(C43-1)),CONCATENATE("",HOUR(E43)-4," : ",MINUTE(E43)," ",CHOOSE(WEEKDAY(DATE(YEAR(C43),MONTH(C43),DAY(C43)),1),"Sun ","Mon ","Tue ","Wed ","Thu","Fri ","Sat ")," ",YEAR(C43),"/",MONTH(C43),"/",DAY(C43)))</f>
        <v>9 : 0 Thu 2014/6/26</v>
      </c>
      <c r="O43" s="60" t="str">
        <f aca="false">IF(AND(HOUR(E43)&gt;=0,HOUR(E43)&lt;=11),CONCATENATE("",HOUR(E43)+12," : ",MINUTE(E43)," ",CHOOSE(WEEKDAY(DATE(YEAR(C43),MONTH(C43),DAY(C43)),1),"Sun ","Mon ","Tue ","Wed ","Thu ","Fri  ","Sat ")," ",YEAR(C43),"/",MONTH(C43),"/",DAY(C43)),CONCATENATE("",HOUR(E43)-12," : ",MINUTE(E43)," ",CHOOSE(WEEKDAY(DATE(YEAR(C43+1),MONTH(C43+1),DAY(C43+1)),1),"Sun ","Mon ","Tue ","Wed ","Thu","Fri ","Sat ")," ",YEAR(C43+1),"/",MONTH(C43+1),"/",DAY(C43+1)))</f>
        <v>1 : 0 Fri  2014/6/27</v>
      </c>
    </row>
    <row r="44" customFormat="false" ht="14.25" hidden="false" customHeight="false" outlineLevel="0" collapsed="false">
      <c r="A44" s="0"/>
      <c r="B44" s="12" t="n">
        <v>43</v>
      </c>
      <c r="C44" s="56" t="n">
        <f aca="false">D44</f>
        <v>41807</v>
      </c>
      <c r="D44" s="57" t="n">
        <v>41807</v>
      </c>
      <c r="E44" s="61" t="n">
        <v>0.541666666666667</v>
      </c>
      <c r="F44" s="0" t="s">
        <v>71</v>
      </c>
      <c r="G44" s="0"/>
      <c r="H44" s="58" t="s">
        <v>58</v>
      </c>
      <c r="I44" s="59" t="str">
        <f aca="false">IF(AND(HOUR(E44)&gt;=0,HOUR(E44)&lt;=19),CONCATENATE("",HOUR(E44)+4," : ",MINUTE(E44)," ",CHOOSE(WEEKDAY(DATE(YEAR(C44),MONTH(C44),DAY(C44)),1),"Sun ","Mon ","Tue ","Wed ","Thu ","Fri  ","Sat ")," ",YEAR(C44),"/",MONTH(C44),"/",DAY(C44)),CONCATENATE("",HOUR(E44)-20," : ",MINUTE(E44)," ",CHOOSE(WEEKDAY(DATE(YEAR(C44+1),MONTH(C44+1),DAY(C44+1)),1),"Sun ","Mon ","Tue ","Wed ","Thu","Fri ","Sat ")," ",YEAR(C44+1),"/",MONTH(C44+1),"/",DAY(C44+1)))</f>
        <v>17 : 0 Tue  2014/6/17</v>
      </c>
      <c r="K44" s="60" t="str">
        <f aca="false">IF(AND(HOUR(E44)&gt;=0,HOUR(E44)&lt;=0),CONCATENATE("",HOUR(E44)+23," : ",MINUTE(E44)," ",CHOOSE(WEEKDAY(DATE(YEAR(C44-1),MONTH(C44-1),DAY(C44-1)),1),"Sun ","Mon ","Tue ","Wed ","Thu ","Fri  ","Sat ")," ",YEAR(C44-1),"/",MONTH(C44-1),"/",DAY(C44-1)),CONCATENATE("",HOUR(E44)-1," : ",MINUTE(E44)," ",CHOOSE(WEEKDAY(DATE(YEAR(C44),MONTH(C44),DAY(C44)),1),"Sun ","Mon ","Tue ","Wed ","Thu","Fri ","Sat ")," ",YEAR(C44),"/",MONTH(C44),"/",DAY(C44)))</f>
        <v>12 : 0 Tue  2014/6/17</v>
      </c>
      <c r="M44" s="60" t="str">
        <f aca="false">IF(AND(HOUR(E44)&gt;=0,HOUR(E44)&lt;=3),CONCATENATE("",HOUR(E44)+20," : ",MINUTE(E44)," ",CHOOSE(WEEKDAY(DATE(YEAR(C44-1),MONTH(C44-1),DAY(C44-1)),1),"Sun ","Mon ","Tue ","Wed ","Thu ","Fri  ","Sat ")," ",YEAR(C44-1),"/",MONTH(C44-1),"/",DAY(C44-1)),CONCATENATE("",HOUR(E44)-4," : ",MINUTE(E44)," ",CHOOSE(WEEKDAY(DATE(YEAR(C44),MONTH(C44),DAY(C44)),1),"Sun ","Mon ","Tue ","Wed ","Thu","Fri ","Sat ")," ",YEAR(C44),"/",MONTH(C44),"/",DAY(C44)))</f>
        <v>9 : 0 Tue  2014/6/17</v>
      </c>
      <c r="O44" s="60" t="str">
        <f aca="false">IF(AND(HOUR(E44)&gt;=0,HOUR(E44)&lt;=11),CONCATENATE("",HOUR(E44)+12," : ",MINUTE(E44)," ",CHOOSE(WEEKDAY(DATE(YEAR(C44),MONTH(C44),DAY(C44)),1),"Sun ","Mon ","Tue ","Wed ","Thu ","Fri  ","Sat ")," ",YEAR(C44),"/",MONTH(C44),"/",DAY(C44)),CONCATENATE("",HOUR(E44)-12," : ",MINUTE(E44)," ",CHOOSE(WEEKDAY(DATE(YEAR(C44+1),MONTH(C44+1),DAY(C44+1)),1),"Sun ","Mon ","Tue ","Wed ","Thu","Fri ","Sat ")," ",YEAR(C44+1),"/",MONTH(C44+1),"/",DAY(C44+1)))</f>
        <v>1 : 0 Wed  2014/6/18</v>
      </c>
    </row>
    <row r="45" customFormat="false" ht="14.25" hidden="false" customHeight="false" outlineLevel="0" collapsed="false">
      <c r="A45" s="0"/>
      <c r="B45" s="12" t="n">
        <v>44</v>
      </c>
      <c r="C45" s="56" t="n">
        <f aca="false">D45</f>
        <v>41807</v>
      </c>
      <c r="D45" s="57" t="n">
        <v>41807</v>
      </c>
      <c r="E45" s="61" t="n">
        <v>0.791666666666667</v>
      </c>
      <c r="F45" s="0" t="s">
        <v>73</v>
      </c>
      <c r="G45" s="0"/>
      <c r="H45" s="58" t="s">
        <v>58</v>
      </c>
      <c r="I45" s="59" t="str">
        <f aca="false">IF(AND(HOUR(E45)&gt;=0,HOUR(E45)&lt;=19),CONCATENATE("",HOUR(E45)+4," : ",MINUTE(E45)," ",CHOOSE(WEEKDAY(DATE(YEAR(C45),MONTH(C45),DAY(C45)),1),"Sun ","Mon ","Tue ","Wed ","Thu ","Fri  ","Sat ")," ",YEAR(C45),"/",MONTH(C45),"/",DAY(C45)),CONCATENATE("",HOUR(E45)-20," : ",MINUTE(E45)," ",CHOOSE(WEEKDAY(DATE(YEAR(C45+1),MONTH(C45+1),DAY(C45+1)),1),"Sun ","Mon ","Tue ","Wed ","Thu","Fri ","Sat ")," ",YEAR(C45+1),"/",MONTH(C45+1),"/",DAY(C45+1)))</f>
        <v>23 : 0 Tue  2014/6/17</v>
      </c>
      <c r="K45" s="60" t="str">
        <f aca="false">IF(AND(HOUR(E45)&gt;=0,HOUR(E45)&lt;=0),CONCATENATE("",HOUR(E45)+23," : ",MINUTE(E45)," ",CHOOSE(WEEKDAY(DATE(YEAR(C45-1),MONTH(C45-1),DAY(C45-1)),1),"Sun ","Mon ","Tue ","Wed ","Thu ","Fri  ","Sat ")," ",YEAR(C45-1),"/",MONTH(C45-1),"/",DAY(C45-1)),CONCATENATE("",HOUR(E45)-1," : ",MINUTE(E45)," ",CHOOSE(WEEKDAY(DATE(YEAR(C45),MONTH(C45),DAY(C45)),1),"Sun ","Mon ","Tue ","Wed ","Thu","Fri ","Sat ")," ",YEAR(C45),"/",MONTH(C45),"/",DAY(C45)))</f>
        <v>18 : 0 Tue  2014/6/17</v>
      </c>
      <c r="M45" s="60" t="str">
        <f aca="false">IF(AND(HOUR(E45)&gt;=0,HOUR(E45)&lt;=3),CONCATENATE("",HOUR(E45)+20," : ",MINUTE(E45)," ",CHOOSE(WEEKDAY(DATE(YEAR(C45-1),MONTH(C45-1),DAY(C45-1)),1),"Sun ","Mon ","Tue ","Wed ","Thu ","Fri  ","Sat ")," ",YEAR(C45-1),"/",MONTH(C45-1),"/",DAY(C45-1)),CONCATENATE("",HOUR(E45)-4," : ",MINUTE(E45)," ",CHOOSE(WEEKDAY(DATE(YEAR(C45),MONTH(C45),DAY(C45)),1),"Sun ","Mon ","Tue ","Wed ","Thu","Fri ","Sat ")," ",YEAR(C45),"/",MONTH(C45),"/",DAY(C45)))</f>
        <v>15 : 0 Tue  2014/6/17</v>
      </c>
      <c r="O45" s="60" t="str">
        <f aca="false">IF(AND(HOUR(E45)&gt;=0,HOUR(E45)&lt;=11),CONCATENATE("",HOUR(E45)+12," : ",MINUTE(E45)," ",CHOOSE(WEEKDAY(DATE(YEAR(C45),MONTH(C45),DAY(C45)),1),"Sun ","Mon ","Tue ","Wed ","Thu ","Fri  ","Sat ")," ",YEAR(C45),"/",MONTH(C45),"/",DAY(C45)),CONCATENATE("",HOUR(E45)-12," : ",MINUTE(E45)," ",CHOOSE(WEEKDAY(DATE(YEAR(C45+1),MONTH(C45+1),DAY(C45+1)),1),"Sun ","Mon ","Tue ","Wed ","Thu","Fri ","Sat ")," ",YEAR(C45+1),"/",MONTH(C45+1),"/",DAY(C45+1)))</f>
        <v>7 : 0 Wed  2014/6/18</v>
      </c>
    </row>
    <row r="46" customFormat="false" ht="14.25" hidden="false" customHeight="false" outlineLevel="0" collapsed="false">
      <c r="A46" s="0"/>
      <c r="B46" s="12" t="n">
        <v>45</v>
      </c>
      <c r="C46" s="56" t="n">
        <f aca="false">D46</f>
        <v>41812</v>
      </c>
      <c r="D46" s="57" t="n">
        <v>41812</v>
      </c>
      <c r="E46" s="61" t="n">
        <v>0.541666666666667</v>
      </c>
      <c r="F46" s="0" t="s">
        <v>74</v>
      </c>
      <c r="G46" s="0"/>
      <c r="H46" s="58" t="s">
        <v>72</v>
      </c>
      <c r="I46" s="59" t="str">
        <f aca="false">IF(AND(HOUR(E46)&gt;=0,HOUR(E46)&lt;=19),CONCATENATE("",HOUR(E46)+4," : ",MINUTE(E46)," ",CHOOSE(WEEKDAY(DATE(YEAR(C46),MONTH(C46),DAY(C46)),1),"Sun ","Mon ","Tue ","Wed ","Thu ","Fri  ","Sat ")," ",YEAR(C46),"/",MONTH(C46),"/",DAY(C46)),CONCATENATE("",HOUR(E46)-20," : ",MINUTE(E46)," ",CHOOSE(WEEKDAY(DATE(YEAR(C46+1),MONTH(C46+1),DAY(C46+1)),1),"Sun ","Mon ","Tue ","Wed ","Thu","Fri ","Sat ")," ",YEAR(C46+1),"/",MONTH(C46+1),"/",DAY(C46+1)))</f>
        <v>17 : 0 Sun  2014/6/22</v>
      </c>
      <c r="K46" s="60" t="str">
        <f aca="false">IF(AND(HOUR(E46)&gt;=0,HOUR(E46)&lt;=0),CONCATENATE("",HOUR(E46)+23," : ",MINUTE(E46)," ",CHOOSE(WEEKDAY(DATE(YEAR(C46-1),MONTH(C46-1),DAY(C46-1)),1),"Sun ","Mon ","Tue ","Wed ","Thu ","Fri  ","Sat ")," ",YEAR(C46-1),"/",MONTH(C46-1),"/",DAY(C46-1)),CONCATENATE("",HOUR(E46)-1," : ",MINUTE(E46)," ",CHOOSE(WEEKDAY(DATE(YEAR(C46),MONTH(C46),DAY(C46)),1),"Sun ","Mon ","Tue ","Wed ","Thu","Fri ","Sat ")," ",YEAR(C46),"/",MONTH(C46),"/",DAY(C46)))</f>
        <v>12 : 0 Sun  2014/6/22</v>
      </c>
      <c r="M46" s="60" t="str">
        <f aca="false">IF(AND(HOUR(E46)&gt;=0,HOUR(E46)&lt;=3),CONCATENATE("",HOUR(E46)+20," : ",MINUTE(E46)," ",CHOOSE(WEEKDAY(DATE(YEAR(C46-1),MONTH(C46-1),DAY(C46-1)),1),"Sun ","Mon ","Tue ","Wed ","Thu ","Fri  ","Sat ")," ",YEAR(C46-1),"/",MONTH(C46-1),"/",DAY(C46-1)),CONCATENATE("",HOUR(E46)-4," : ",MINUTE(E46)," ",CHOOSE(WEEKDAY(DATE(YEAR(C46),MONTH(C46),DAY(C46)),1),"Sun ","Mon ","Tue ","Wed ","Thu","Fri ","Sat ")," ",YEAR(C46),"/",MONTH(C46),"/",DAY(C46)))</f>
        <v>9 : 0 Sun  2014/6/22</v>
      </c>
      <c r="O46" s="60" t="str">
        <f aca="false">IF(AND(HOUR(E46)&gt;=0,HOUR(E46)&lt;=11),CONCATENATE("",HOUR(E46)+12," : ",MINUTE(E46)," ",CHOOSE(WEEKDAY(DATE(YEAR(C46),MONTH(C46),DAY(C46)),1),"Sun ","Mon ","Tue ","Wed ","Thu ","Fri  ","Sat ")," ",YEAR(C46),"/",MONTH(C46),"/",DAY(C46)),CONCATENATE("",HOUR(E46)-12," : ",MINUTE(E46)," ",CHOOSE(WEEKDAY(DATE(YEAR(C46+1),MONTH(C46+1),DAY(C46+1)),1),"Sun ","Mon ","Tue ","Wed ","Thu","Fri ","Sat ")," ",YEAR(C46+1),"/",MONTH(C46+1),"/",DAY(C46+1)))</f>
        <v>1 : 0 Mon  2014/6/23</v>
      </c>
    </row>
    <row r="47" customFormat="false" ht="14.25" hidden="false" customHeight="false" outlineLevel="0" collapsed="false">
      <c r="A47" s="0"/>
      <c r="B47" s="12" t="n">
        <v>46</v>
      </c>
      <c r="C47" s="56" t="n">
        <f aca="false">D47</f>
        <v>41812</v>
      </c>
      <c r="D47" s="57" t="n">
        <v>41812</v>
      </c>
      <c r="E47" s="61" t="n">
        <v>0.666666666666667</v>
      </c>
      <c r="F47" s="0" t="s">
        <v>75</v>
      </c>
      <c r="G47" s="0"/>
      <c r="H47" s="58" t="s">
        <v>72</v>
      </c>
      <c r="I47" s="59" t="str">
        <f aca="false">IF(AND(HOUR(E47)&gt;=0,HOUR(E47)&lt;=19),CONCATENATE("",HOUR(E47)+4," : ",MINUTE(E47)," ",CHOOSE(WEEKDAY(DATE(YEAR(C47),MONTH(C47),DAY(C47)),1),"Sun ","Mon ","Tue ","Wed ","Thu ","Fri  ","Sat ")," ",YEAR(C47),"/",MONTH(C47),"/",DAY(C47)),CONCATENATE("",HOUR(E47)-20," : ",MINUTE(E47)," ",CHOOSE(WEEKDAY(DATE(YEAR(C47+1),MONTH(C47+1),DAY(C47+1)),1),"Sun ","Mon ","Tue ","Wed ","Thu","Fri ","Sat ")," ",YEAR(C47+1),"/",MONTH(C47+1),"/",DAY(C47+1)))</f>
        <v>20 : 0 Sun  2014/6/22</v>
      </c>
      <c r="K47" s="60" t="str">
        <f aca="false">IF(AND(HOUR(E47)&gt;=0,HOUR(E47)&lt;=0),CONCATENATE("",HOUR(E47)+23," : ",MINUTE(E47)," ",CHOOSE(WEEKDAY(DATE(YEAR(C47-1),MONTH(C47-1),DAY(C47-1)),1),"Sun ","Mon ","Tue ","Wed ","Thu ","Fri  ","Sat ")," ",YEAR(C47-1),"/",MONTH(C47-1),"/",DAY(C47-1)),CONCATENATE("",HOUR(E47)-1," : ",MINUTE(E47)," ",CHOOSE(WEEKDAY(DATE(YEAR(C47),MONTH(C47),DAY(C47)),1),"Sun ","Mon ","Tue ","Wed ","Thu","Fri ","Sat ")," ",YEAR(C47),"/",MONTH(C47),"/",DAY(C47)))</f>
        <v>15 : 0 Sun  2014/6/22</v>
      </c>
      <c r="M47" s="60" t="str">
        <f aca="false">IF(AND(HOUR(E47)&gt;=0,HOUR(E47)&lt;=3),CONCATENATE("",HOUR(E47)+20," : ",MINUTE(E47)," ",CHOOSE(WEEKDAY(DATE(YEAR(C47-1),MONTH(C47-1),DAY(C47-1)),1),"Sun ","Mon ","Tue ","Wed ","Thu ","Fri  ","Sat ")," ",YEAR(C47-1),"/",MONTH(C47-1),"/",DAY(C47-1)),CONCATENATE("",HOUR(E47)-4," : ",MINUTE(E47)," ",CHOOSE(WEEKDAY(DATE(YEAR(C47),MONTH(C47),DAY(C47)),1),"Sun ","Mon ","Tue ","Wed ","Thu","Fri ","Sat ")," ",YEAR(C47),"/",MONTH(C47),"/",DAY(C47)))</f>
        <v>12 : 0 Sun  2014/6/22</v>
      </c>
      <c r="O47" s="60" t="str">
        <f aca="false">IF(AND(HOUR(E47)&gt;=0,HOUR(E47)&lt;=11),CONCATENATE("",HOUR(E47)+12," : ",MINUTE(E47)," ",CHOOSE(WEEKDAY(DATE(YEAR(C47),MONTH(C47),DAY(C47)),1),"Sun ","Mon ","Tue ","Wed ","Thu ","Fri  ","Sat ")," ",YEAR(C47),"/",MONTH(C47),"/",DAY(C47)),CONCATENATE("",HOUR(E47)-12," : ",MINUTE(E47)," ",CHOOSE(WEEKDAY(DATE(YEAR(C47+1),MONTH(C47+1),DAY(C47+1)),1),"Sun ","Mon ","Tue ","Wed ","Thu","Fri ","Sat ")," ",YEAR(C47+1),"/",MONTH(C47+1),"/",DAY(C47+1)))</f>
        <v>4 : 0 Mon  2014/6/23</v>
      </c>
    </row>
    <row r="48" customFormat="false" ht="14.25" hidden="false" customHeight="false" outlineLevel="0" collapsed="false">
      <c r="A48" s="0"/>
      <c r="B48" s="12" t="n">
        <v>47</v>
      </c>
      <c r="C48" s="56" t="n">
        <f aca="false">D48</f>
        <v>41816</v>
      </c>
      <c r="D48" s="57" t="n">
        <v>41816</v>
      </c>
      <c r="E48" s="61" t="n">
        <v>0.708333333333333</v>
      </c>
      <c r="F48" s="0" t="s">
        <v>76</v>
      </c>
      <c r="G48" s="0"/>
      <c r="H48" s="58" t="s">
        <v>65</v>
      </c>
      <c r="I48" s="59" t="str">
        <f aca="false">IF(AND(HOUR(E48)&gt;=0,HOUR(E48)&lt;=19),CONCATENATE("",HOUR(E48)+4," : ",MINUTE(E48)," ",CHOOSE(WEEKDAY(DATE(YEAR(C48),MONTH(C48),DAY(C48)),1),"Sun ","Mon ","Tue ","Wed ","Thu ","Fri  ","Sat ")," ",YEAR(C48),"/",MONTH(C48),"/",DAY(C48)),CONCATENATE("",HOUR(E48)-20," : ",MINUTE(E48)," ",CHOOSE(WEEKDAY(DATE(YEAR(C48+1),MONTH(C48+1),DAY(C48+1)),1),"Sun ","Mon ","Tue ","Wed ","Thu","Fri ","Sat ")," ",YEAR(C48+1),"/",MONTH(C48+1),"/",DAY(C48+1)))</f>
        <v>21 : 0 Thu  2014/6/26</v>
      </c>
      <c r="K48" s="60" t="str">
        <f aca="false">IF(AND(HOUR(E48)&gt;=0,HOUR(E48)&lt;=0),CONCATENATE("",HOUR(E48)+23," : ",MINUTE(E48)," ",CHOOSE(WEEKDAY(DATE(YEAR(C48-1),MONTH(C48-1),DAY(C48-1)),1),"Sun ","Mon ","Tue ","Wed ","Thu ","Fri  ","Sat ")," ",YEAR(C48-1),"/",MONTH(C48-1),"/",DAY(C48-1)),CONCATENATE("",HOUR(E48)-1," : ",MINUTE(E48)," ",CHOOSE(WEEKDAY(DATE(YEAR(C48),MONTH(C48),DAY(C48)),1),"Sun ","Mon ","Tue ","Wed ","Thu","Fri ","Sat ")," ",YEAR(C48),"/",MONTH(C48),"/",DAY(C48)))</f>
        <v>16 : 0 Thu 2014/6/26</v>
      </c>
      <c r="M48" s="60" t="str">
        <f aca="false">IF(AND(HOUR(E48)&gt;=0,HOUR(E48)&lt;=3),CONCATENATE("",HOUR(E48)+20," : ",MINUTE(E48)," ",CHOOSE(WEEKDAY(DATE(YEAR(C48-1),MONTH(C48-1),DAY(C48-1)),1),"Sun ","Mon ","Tue ","Wed ","Thu ","Fri  ","Sat ")," ",YEAR(C48-1),"/",MONTH(C48-1),"/",DAY(C48-1)),CONCATENATE("",HOUR(E48)-4," : ",MINUTE(E48)," ",CHOOSE(WEEKDAY(DATE(YEAR(C48),MONTH(C48),DAY(C48)),1),"Sun ","Mon ","Tue ","Wed ","Thu","Fri ","Sat ")," ",YEAR(C48),"/",MONTH(C48),"/",DAY(C48)))</f>
        <v>13 : 0 Thu 2014/6/26</v>
      </c>
      <c r="O48" s="60" t="str">
        <f aca="false">IF(AND(HOUR(E48)&gt;=0,HOUR(E48)&lt;=11),CONCATENATE("",HOUR(E48)+12," : ",MINUTE(E48)," ",CHOOSE(WEEKDAY(DATE(YEAR(C48),MONTH(C48),DAY(C48)),1),"Sun ","Mon ","Tue ","Wed ","Thu ","Fri  ","Sat ")," ",YEAR(C48),"/",MONTH(C48),"/",DAY(C48)),CONCATENATE("",HOUR(E48)-12," : ",MINUTE(E48)," ",CHOOSE(WEEKDAY(DATE(YEAR(C48+1),MONTH(C48+1),DAY(C48+1)),1),"Sun ","Mon ","Tue ","Wed ","Thu","Fri ","Sat ")," ",YEAR(C48+1),"/",MONTH(C48+1),"/",DAY(C48+1)))</f>
        <v>5 : 0 Fri  2014/6/27</v>
      </c>
    </row>
    <row r="49" customFormat="false" ht="15" hidden="false" customHeight="false" outlineLevel="0" collapsed="false">
      <c r="A49" s="0"/>
      <c r="B49" s="12" t="n">
        <v>48</v>
      </c>
      <c r="C49" s="63" t="n">
        <f aca="false">D49</f>
        <v>41816</v>
      </c>
      <c r="D49" s="64" t="n">
        <v>41816</v>
      </c>
      <c r="E49" s="65" t="n">
        <v>0.708333333333333</v>
      </c>
      <c r="F49" s="0" t="s">
        <v>77</v>
      </c>
      <c r="G49" s="0"/>
      <c r="H49" s="66" t="s">
        <v>65</v>
      </c>
      <c r="I49" s="59" t="str">
        <f aca="false">IF(AND(HOUR(E49)&gt;=0,HOUR(E49)&lt;=19),CONCATENATE("",HOUR(E49)+4," : ",MINUTE(E49)," ",CHOOSE(WEEKDAY(DATE(YEAR(C49),MONTH(C49),DAY(C49)),1),"Sun ","Mon ","Tue ","Wed ","Thu ","Fri  ","Sat ")," ",YEAR(C49),"/",MONTH(C49),"/",DAY(C49)),CONCATENATE("",HOUR(E49)-20," : ",MINUTE(E49)," ",CHOOSE(WEEKDAY(DATE(YEAR(C49+1),MONTH(C49+1),DAY(C49+1)),1),"Sun ","Mon ","Tue ","Wed ","Thu","Fri ","Sat ")," ",YEAR(C49+1),"/",MONTH(C49+1),"/",DAY(C49+1)))</f>
        <v>21 : 0 Thu  2014/6/26</v>
      </c>
      <c r="J49" s="0"/>
      <c r="K49" s="60" t="str">
        <f aca="false">IF(AND(HOUR(E49)&gt;=0,HOUR(E49)&lt;=0),CONCATENATE("",HOUR(E49)+23," : ",MINUTE(E49)," ",CHOOSE(WEEKDAY(DATE(YEAR(C49-1),MONTH(C49-1),DAY(C49-1)),1),"Sun ","Mon ","Tue ","Wed ","Thu ","Fri  ","Sat ")," ",YEAR(C49-1),"/",MONTH(C49-1),"/",DAY(C49-1)),CONCATENATE("",HOUR(E49)-1," : ",MINUTE(E49)," ",CHOOSE(WEEKDAY(DATE(YEAR(C49),MONTH(C49),DAY(C49)),1),"Sun ","Mon ","Tue ","Wed ","Thu","Fri ","Sat ")," ",YEAR(C49),"/",MONTH(C49),"/",DAY(C49)))</f>
        <v>16 : 0 Thu 2014/6/26</v>
      </c>
      <c r="M49" s="60" t="str">
        <f aca="false">IF(AND(HOUR(E49)&gt;=0,HOUR(E49)&lt;=3),CONCATENATE("",HOUR(E49)+20," : ",MINUTE(E49)," ",CHOOSE(WEEKDAY(DATE(YEAR(C49-1),MONTH(C49-1),DAY(C49-1)),1),"Sun ","Mon ","Tue ","Wed ","Thu ","Fri  ","Sat ")," ",YEAR(C49-1),"/",MONTH(C49-1),"/",DAY(C49-1)),CONCATENATE("",HOUR(E49)-4," : ",MINUTE(E49)," ",CHOOSE(WEEKDAY(DATE(YEAR(C49),MONTH(C49),DAY(C49)),1),"Sun ","Mon ","Tue ","Wed ","Thu","Fri ","Sat ")," ",YEAR(C49),"/",MONTH(C49),"/",DAY(C49)))</f>
        <v>13 : 0 Thu 2014/6/26</v>
      </c>
      <c r="O49" s="60" t="str">
        <f aca="false">IF(AND(HOUR(E49)&gt;=0,HOUR(E49)&lt;=11),CONCATENATE("",HOUR(E49)+12," : ",MINUTE(E49)," ",CHOOSE(WEEKDAY(DATE(YEAR(C49),MONTH(C49),DAY(C49)),1),"Sun ","Mon ","Tue ","Wed ","Thu ","Fri  ","Sat ")," ",YEAR(C49),"/",MONTH(C49),"/",DAY(C49)),CONCATENATE("",HOUR(E49)-12," : ",MINUTE(E49)," ",CHOOSE(WEEKDAY(DATE(YEAR(C49+1),MONTH(C49+1),DAY(C49+1)),1),"Sun ","Mon ","Tue ","Wed ","Thu","Fri ","Sat ")," ",YEAR(C49+1),"/",MONTH(C49+1),"/",DAY(C49+1)))</f>
        <v>5 : 0 Fri  2014/6/27</v>
      </c>
    </row>
    <row r="50" customFormat="false" ht="14.25" hidden="false" customHeight="true" outlineLevel="0" collapsed="false">
      <c r="A50" s="27"/>
      <c r="B50" s="27" t="n">
        <v>49</v>
      </c>
      <c r="C50" s="67" t="n">
        <f aca="false">D50</f>
        <v>41818</v>
      </c>
      <c r="D50" s="68" t="n">
        <v>41818</v>
      </c>
      <c r="E50" s="69" t="n">
        <v>0.541666666666667</v>
      </c>
      <c r="F50" s="0" t="s">
        <v>78</v>
      </c>
      <c r="G50" s="0"/>
      <c r="H50" s="70" t="s">
        <v>79</v>
      </c>
      <c r="I50" s="59" t="str">
        <f aca="false">IF(AND(HOUR(E50)&gt;=0,HOUR(E50)&lt;=19),CONCATENATE("",HOUR(E50)+4," : ",MINUTE(E50)," ",CHOOSE(WEEKDAY(DATE(YEAR(C50),MONTH(C50),DAY(C50)),1),"Sun ","Mon ","Tue ","Wed ","Thu ","Fri  ","Sat ")," ",YEAR(C50),"/",MONTH(C50),"/",DAY(C50)),CONCATENATE("",HOUR(E50)-20," : ",MINUTE(E50)," ",CHOOSE(WEEKDAY(DATE(YEAR(C50+1),MONTH(C50+1),DAY(C50+1)),1),"Sun ","Mon ","Tue ","Wed ","Thu","Fri ","Sat ")," ",YEAR(C50+1),"/",MONTH(C50+1),"/",DAY(C50+1)))</f>
        <v>17 : 0 Sat  2014/6/28</v>
      </c>
      <c r="J50" s="0"/>
      <c r="K50" s="60" t="str">
        <f aca="false">IF(AND(HOUR(E50)&gt;=0,HOUR(E50)&lt;=0),CONCATENATE("",HOUR(E50)+23," : ",MINUTE(E50)," ",CHOOSE(WEEKDAY(DATE(YEAR(C50-1),MONTH(C50-1),DAY(C50-1)),1),"Sun ","Mon ","Tue ","Wed ","Thu ","Fri  ","Sat ")," ",YEAR(C50-1),"/",MONTH(C50-1),"/",DAY(C50-1)),CONCATENATE("",HOUR(E50)-1," : ",MINUTE(E50)," ",CHOOSE(WEEKDAY(DATE(YEAR(C50),MONTH(C50),DAY(C50)),1),"Sun ","Mon ","Tue ","Wed ","Thu","Fri ","Sat ")," ",YEAR(C50),"/",MONTH(C50),"/",DAY(C50)))</f>
        <v>12 : 0 Sat  2014/6/28</v>
      </c>
      <c r="M50" s="60" t="str">
        <f aca="false">IF(AND(HOUR(E50)&gt;=0,HOUR(E50)&lt;=3),CONCATENATE("",HOUR(E50)+20," : ",MINUTE(E50)," ",CHOOSE(WEEKDAY(DATE(YEAR(C50-1),MONTH(C50-1),DAY(C50-1)),1),"Sun ","Mon ","Tue ","Wed ","Thu ","Fri  ","Sat ")," ",YEAR(C50-1),"/",MONTH(C50-1),"/",DAY(C50-1)),CONCATENATE("",HOUR(E50)-4," : ",MINUTE(E50)," ",CHOOSE(WEEKDAY(DATE(YEAR(C50),MONTH(C50),DAY(C50)),1),"Sun ","Mon ","Tue ","Wed ","Thu","Fri ","Sat ")," ",YEAR(C50),"/",MONTH(C50),"/",DAY(C50)))</f>
        <v>9 : 0 Sat  2014/6/28</v>
      </c>
      <c r="O50" s="60" t="str">
        <f aca="false">IF(AND(HOUR(E50)&gt;=0,HOUR(E50)&lt;=11),CONCATENATE("",HOUR(E50)+12," : ",MINUTE(E50)," ",CHOOSE(WEEKDAY(DATE(YEAR(C50),MONTH(C50),DAY(C50)),1),"Sun ","Mon ","Tue ","Wed ","Thu ","Fri  ","Sat ")," ",YEAR(C50),"/",MONTH(C50),"/",DAY(C50)),CONCATENATE("",HOUR(E50)-12," : ",MINUTE(E50)," ",CHOOSE(WEEKDAY(DATE(YEAR(C50+1),MONTH(C50+1),DAY(C50+1)),1),"Sun ","Mon ","Tue ","Wed ","Thu","Fri ","Sat ")," ",YEAR(C50+1),"/",MONTH(C50+1),"/",DAY(C50+1)))</f>
        <v>1 : 0 Sun  2014/6/29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4.25" hidden="false" customHeight="true" outlineLevel="0" collapsed="false">
      <c r="A51" s="27"/>
      <c r="B51" s="27" t="n">
        <v>50</v>
      </c>
      <c r="C51" s="56" t="n">
        <f aca="false">D51</f>
        <v>41818</v>
      </c>
      <c r="D51" s="57" t="n">
        <v>41818</v>
      </c>
      <c r="E51" s="71" t="n">
        <v>0.708333333333333</v>
      </c>
      <c r="F51" s="0" t="s">
        <v>80</v>
      </c>
      <c r="G51" s="0"/>
      <c r="H51" s="70"/>
      <c r="I51" s="59" t="str">
        <f aca="false">IF(AND(HOUR(E51)&gt;=0,HOUR(E51)&lt;=19),CONCATENATE("",HOUR(E51)+4," : ",MINUTE(E51)," ",CHOOSE(WEEKDAY(DATE(YEAR(C51),MONTH(C51),DAY(C51)),1),"Sun ","Mon ","Tue ","Wed ","Thu ","Fri  ","Sat ")," ",YEAR(C51),"/",MONTH(C51),"/",DAY(C51)),CONCATENATE("",HOUR(E51)-20," : ",MINUTE(E51)," ",CHOOSE(WEEKDAY(DATE(YEAR(C51+1),MONTH(C51+1),DAY(C51+1)),1),"Sun ","Mon ","Tue ","Wed ","Thu","Fri ","Sat ")," ",YEAR(C51+1),"/",MONTH(C51+1),"/",DAY(C51+1)))</f>
        <v>21 : 0 Sat  2014/6/28</v>
      </c>
      <c r="J51" s="0"/>
      <c r="K51" s="60" t="str">
        <f aca="false">IF(AND(HOUR(E51)&gt;=0,HOUR(E51)&lt;=0),CONCATENATE("",HOUR(E51)+23," : ",MINUTE(E51)," ",CHOOSE(WEEKDAY(DATE(YEAR(C51-1),MONTH(C51-1),DAY(C51-1)),1),"Sun ","Mon ","Tue ","Wed ","Thu ","Fri  ","Sat ")," ",YEAR(C51-1),"/",MONTH(C51-1),"/",DAY(C51-1)),CONCATENATE("",HOUR(E51)-1," : ",MINUTE(E51)," ",CHOOSE(WEEKDAY(DATE(YEAR(C51),MONTH(C51),DAY(C51)),1),"Sun ","Mon ","Tue ","Wed ","Thu","Fri ","Sat ")," ",YEAR(C51),"/",MONTH(C51),"/",DAY(C51)))</f>
        <v>16 : 0 Sat  2014/6/28</v>
      </c>
      <c r="M51" s="60" t="str">
        <f aca="false">IF(AND(HOUR(E51)&gt;=0,HOUR(E51)&lt;=3),CONCATENATE("",HOUR(E51)+20," : ",MINUTE(E51)," ",CHOOSE(WEEKDAY(DATE(YEAR(C51-1),MONTH(C51-1),DAY(C51-1)),1),"Sun ","Mon ","Tue ","Wed ","Thu ","Fri  ","Sat ")," ",YEAR(C51-1),"/",MONTH(C51-1),"/",DAY(C51-1)),CONCATENATE("",HOUR(E51)-4," : ",MINUTE(E51)," ",CHOOSE(WEEKDAY(DATE(YEAR(C51),MONTH(C51),DAY(C51)),1),"Sun ","Mon ","Tue ","Wed ","Thu","Fri ","Sat ")," ",YEAR(C51),"/",MONTH(C51),"/",DAY(C51)))</f>
        <v>13 : 0 Sat  2014/6/28</v>
      </c>
      <c r="O51" s="60" t="str">
        <f aca="false">IF(AND(HOUR(E51)&gt;=0,HOUR(E51)&lt;=11),CONCATENATE("",HOUR(E51)+12," : ",MINUTE(E51)," ",CHOOSE(WEEKDAY(DATE(YEAR(C51),MONTH(C51),DAY(C51)),1),"Sun ","Mon ","Tue ","Wed ","Thu ","Fri  ","Sat ")," ",YEAR(C51),"/",MONTH(C51),"/",DAY(C51)),CONCATENATE("",HOUR(E51)-12," : ",MINUTE(E51)," ",CHOOSE(WEEKDAY(DATE(YEAR(C51+1),MONTH(C51+1),DAY(C51+1)),1),"Sun ","Mon ","Tue ","Wed ","Thu","Fri ","Sat ")," ",YEAR(C51+1),"/",MONTH(C51+1),"/",DAY(C51+1)))</f>
        <v>5 : 0 Sun  2014/6/2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4.25" hidden="false" customHeight="true" outlineLevel="0" collapsed="false">
      <c r="A52" s="27"/>
      <c r="B52" s="27" t="n">
        <v>51</v>
      </c>
      <c r="C52" s="56" t="n">
        <f aca="false">D52</f>
        <v>41819</v>
      </c>
      <c r="D52" s="57" t="n">
        <v>41819</v>
      </c>
      <c r="E52" s="71" t="n">
        <v>0.541666666666667</v>
      </c>
      <c r="F52" s="0" t="s">
        <v>81</v>
      </c>
      <c r="G52" s="0"/>
      <c r="H52" s="70"/>
      <c r="I52" s="59" t="str">
        <f aca="false">IF(AND(HOUR(E52)&gt;=0,HOUR(E52)&lt;=19),CONCATENATE("",HOUR(E52)+4," : ",MINUTE(E52)," ",CHOOSE(WEEKDAY(DATE(YEAR(C52),MONTH(C52),DAY(C52)),1),"Sun ","Mon ","Tue ","Wed ","Thu ","Fri  ","Sat ")," ",YEAR(C52),"/",MONTH(C52),"/",DAY(C52)),CONCATENATE("",HOUR(E52)-20," : ",MINUTE(E52)," ",CHOOSE(WEEKDAY(DATE(YEAR(C52+1),MONTH(C52+1),DAY(C52+1)),1),"Sun ","Mon ","Tue ","Wed ","Thu","Fri ","Sat ")," ",YEAR(C52+1),"/",MONTH(C52+1),"/",DAY(C52+1)))</f>
        <v>17 : 0 Sun  2014/6/29</v>
      </c>
      <c r="J52" s="0"/>
      <c r="K52" s="60" t="str">
        <f aca="false">IF(AND(HOUR(E52)&gt;=0,HOUR(E52)&lt;=0),CONCATENATE("",HOUR(E52)+23," : ",MINUTE(E52)," ",CHOOSE(WEEKDAY(DATE(YEAR(C52-1),MONTH(C52-1),DAY(C52-1)),1),"Sun ","Mon ","Tue ","Wed ","Thu ","Fri  ","Sat ")," ",YEAR(C52-1),"/",MONTH(C52-1),"/",DAY(C52-1)),CONCATENATE("",HOUR(E52)-1," : ",MINUTE(E52)," ",CHOOSE(WEEKDAY(DATE(YEAR(C52),MONTH(C52),DAY(C52)),1),"Sun ","Mon ","Tue ","Wed ","Thu","Fri ","Sat ")," ",YEAR(C52),"/",MONTH(C52),"/",DAY(C52)))</f>
        <v>12 : 0 Sun  2014/6/29</v>
      </c>
      <c r="M52" s="60" t="str">
        <f aca="false">IF(AND(HOUR(E52)&gt;=0,HOUR(E52)&lt;=3),CONCATENATE("",HOUR(E52)+20," : ",MINUTE(E52)," ",CHOOSE(WEEKDAY(DATE(YEAR(C52-1),MONTH(C52-1),DAY(C52-1)),1),"Sun ","Mon ","Tue ","Wed ","Thu ","Fri  ","Sat ")," ",YEAR(C52-1),"/",MONTH(C52-1),"/",DAY(C52-1)),CONCATENATE("",HOUR(E52)-4," : ",MINUTE(E52)," ",CHOOSE(WEEKDAY(DATE(YEAR(C52),MONTH(C52),DAY(C52)),1),"Sun ","Mon ","Tue ","Wed ","Thu","Fri ","Sat ")," ",YEAR(C52),"/",MONTH(C52),"/",DAY(C52)))</f>
        <v>9 : 0 Sun  2014/6/29</v>
      </c>
      <c r="O52" s="60" t="str">
        <f aca="false">IF(AND(HOUR(E52)&gt;=0,HOUR(E52)&lt;=11),CONCATENATE("",HOUR(E52)+12," : ",MINUTE(E52)," ",CHOOSE(WEEKDAY(DATE(YEAR(C52),MONTH(C52),DAY(C52)),1),"Sun ","Mon ","Tue ","Wed ","Thu ","Fri  ","Sat ")," ",YEAR(C52),"/",MONTH(C52),"/",DAY(C52)),CONCATENATE("",HOUR(E52)-12," : ",MINUTE(E52)," ",CHOOSE(WEEKDAY(DATE(YEAR(C52+1),MONTH(C52+1),DAY(C52+1)),1),"Sun ","Mon ","Tue ","Wed ","Thu","Fri ","Sat ")," ",YEAR(C52+1),"/",MONTH(C52+1),"/",DAY(C52+1)))</f>
        <v>1 : 0 Mon  2014/6/3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4.25" hidden="false" customHeight="true" outlineLevel="0" collapsed="false">
      <c r="A53" s="27"/>
      <c r="B53" s="27" t="n">
        <v>52</v>
      </c>
      <c r="C53" s="56" t="n">
        <f aca="false">D53</f>
        <v>41819</v>
      </c>
      <c r="D53" s="57" t="n">
        <v>41819</v>
      </c>
      <c r="E53" s="71" t="n">
        <v>0.708333333333333</v>
      </c>
      <c r="F53" s="0" t="s">
        <v>82</v>
      </c>
      <c r="G53" s="0"/>
      <c r="H53" s="70"/>
      <c r="I53" s="59" t="str">
        <f aca="false">IF(AND(HOUR(E53)&gt;=0,HOUR(E53)&lt;=19),CONCATENATE("",HOUR(E53)+4," : ",MINUTE(E53)," ",CHOOSE(WEEKDAY(DATE(YEAR(C53),MONTH(C53),DAY(C53)),1),"Sun ","Mon ","Tue ","Wed ","Thu ","Fri  ","Sat ")," ",YEAR(C53),"/",MONTH(C53),"/",DAY(C53)),CONCATENATE("",HOUR(E53)-20," : ",MINUTE(E53)," ",CHOOSE(WEEKDAY(DATE(YEAR(C53+1),MONTH(C53+1),DAY(C53+1)),1),"Sun ","Mon ","Tue ","Wed ","Thu","Fri ","Sat ")," ",YEAR(C53+1),"/",MONTH(C53+1),"/",DAY(C53+1)))</f>
        <v>21 : 0 Sun  2014/6/29</v>
      </c>
      <c r="J53" s="0"/>
      <c r="K53" s="60" t="str">
        <f aca="false">IF(AND(HOUR(E53)&gt;=0,HOUR(E53)&lt;=0),CONCATENATE("",HOUR(E53)+23," : ",MINUTE(E53)," ",CHOOSE(WEEKDAY(DATE(YEAR(C53-1),MONTH(C53-1),DAY(C53-1)),1),"Sun ","Mon ","Tue ","Wed ","Thu ","Fri  ","Sat ")," ",YEAR(C53-1),"/",MONTH(C53-1),"/",DAY(C53-1)),CONCATENATE("",HOUR(E53)-1," : ",MINUTE(E53)," ",CHOOSE(WEEKDAY(DATE(YEAR(C53),MONTH(C53),DAY(C53)),1),"Sun ","Mon ","Tue ","Wed ","Thu","Fri ","Sat ")," ",YEAR(C53),"/",MONTH(C53),"/",DAY(C53)))</f>
        <v>16 : 0 Sun  2014/6/29</v>
      </c>
      <c r="M53" s="60" t="str">
        <f aca="false">IF(AND(HOUR(E53)&gt;=0,HOUR(E53)&lt;=3),CONCATENATE("",HOUR(E53)+20," : ",MINUTE(E53)," ",CHOOSE(WEEKDAY(DATE(YEAR(C53-1),MONTH(C53-1),DAY(C53-1)),1),"Sun ","Mon ","Tue ","Wed ","Thu ","Fri  ","Sat ")," ",YEAR(C53-1),"/",MONTH(C53-1),"/",DAY(C53-1)),CONCATENATE("",HOUR(E53)-4," : ",MINUTE(E53)," ",CHOOSE(WEEKDAY(DATE(YEAR(C53),MONTH(C53),DAY(C53)),1),"Sun ","Mon ","Tue ","Wed ","Thu","Fri ","Sat ")," ",YEAR(C53),"/",MONTH(C53),"/",DAY(C53)))</f>
        <v>13 : 0 Sun  2014/6/29</v>
      </c>
      <c r="O53" s="60" t="str">
        <f aca="false">IF(AND(HOUR(E53)&gt;=0,HOUR(E53)&lt;=11),CONCATENATE("",HOUR(E53)+12," : ",MINUTE(E53)," ",CHOOSE(WEEKDAY(DATE(YEAR(C53),MONTH(C53),DAY(C53)),1),"Sun ","Mon ","Tue ","Wed ","Thu ","Fri  ","Sat ")," ",YEAR(C53),"/",MONTH(C53),"/",DAY(C53)),CONCATENATE("",HOUR(E53)-12," : ",MINUTE(E53)," ",CHOOSE(WEEKDAY(DATE(YEAR(C53+1),MONTH(C53+1),DAY(C53+1)),1),"Sun ","Mon ","Tue ","Wed ","Thu","Fri ","Sat ")," ",YEAR(C53+1),"/",MONTH(C53+1),"/",DAY(C53+1)))</f>
        <v>5 : 0 Mon  2014/6/3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.25" hidden="false" customHeight="true" outlineLevel="0" collapsed="false">
      <c r="A54" s="27"/>
      <c r="B54" s="27" t="n">
        <v>53</v>
      </c>
      <c r="C54" s="56" t="n">
        <f aca="false">D54</f>
        <v>41820</v>
      </c>
      <c r="D54" s="57" t="n">
        <v>41820</v>
      </c>
      <c r="E54" s="71" t="n">
        <v>0.541666666666667</v>
      </c>
      <c r="F54" s="0" t="s">
        <v>83</v>
      </c>
      <c r="G54" s="0"/>
      <c r="H54" s="70"/>
      <c r="I54" s="59" t="str">
        <f aca="false">IF(AND(HOUR(E54)&gt;=0,HOUR(E54)&lt;=19),CONCATENATE("",HOUR(E54)+4," : ",MINUTE(E54)," ",CHOOSE(WEEKDAY(DATE(YEAR(C54),MONTH(C54),DAY(C54)),1),"Sun ","Mon ","Tue ","Wed ","Thu ","Fri  ","Sat ")," ",YEAR(C54),"/",MONTH(C54),"/",DAY(C54)),CONCATENATE("",HOUR(E54)-20," : ",MINUTE(E54)," ",CHOOSE(WEEKDAY(DATE(YEAR(C54+1),MONTH(C54+1),DAY(C54+1)),1),"Sun ","Mon ","Tue ","Wed ","Thu","Fri ","Sat ")," ",YEAR(C54+1),"/",MONTH(C54+1),"/",DAY(C54+1)))</f>
        <v>17 : 0 Mon  2014/6/30</v>
      </c>
      <c r="J54" s="0"/>
      <c r="K54" s="60" t="str">
        <f aca="false">IF(AND(HOUR(E54)&gt;=0,HOUR(E54)&lt;=0),CONCATENATE("",HOUR(E54)+23," : ",MINUTE(E54)," ",CHOOSE(WEEKDAY(DATE(YEAR(C54-1),MONTH(C54-1),DAY(C54-1)),1),"Sun ","Mon ","Tue ","Wed ","Thu ","Fri  ","Sat ")," ",YEAR(C54-1),"/",MONTH(C54-1),"/",DAY(C54-1)),CONCATENATE("",HOUR(E54)-1," : ",MINUTE(E54)," ",CHOOSE(WEEKDAY(DATE(YEAR(C54),MONTH(C54),DAY(C54)),1),"Sun ","Mon ","Tue ","Wed ","Thu","Fri ","Sat ")," ",YEAR(C54),"/",MONTH(C54),"/",DAY(C54)))</f>
        <v>12 : 0 Mon  2014/6/30</v>
      </c>
      <c r="M54" s="60" t="str">
        <f aca="false">IF(AND(HOUR(E54)&gt;=0,HOUR(E54)&lt;=3),CONCATENATE("",HOUR(E54)+20," : ",MINUTE(E54)," ",CHOOSE(WEEKDAY(DATE(YEAR(C54-1),MONTH(C54-1),DAY(C54-1)),1),"Sun ","Mon ","Tue ","Wed ","Thu ","Fri  ","Sat ")," ",YEAR(C54-1),"/",MONTH(C54-1),"/",DAY(C54-1)),CONCATENATE("",HOUR(E54)-4," : ",MINUTE(E54)," ",CHOOSE(WEEKDAY(DATE(YEAR(C54),MONTH(C54),DAY(C54)),1),"Sun ","Mon ","Tue ","Wed ","Thu","Fri ","Sat ")," ",YEAR(C54),"/",MONTH(C54),"/",DAY(C54)))</f>
        <v>9 : 0 Mon  2014/6/30</v>
      </c>
      <c r="O54" s="60" t="str">
        <f aca="false">IF(AND(HOUR(E54)&gt;=0,HOUR(E54)&lt;=11),CONCATENATE("",HOUR(E54)+12," : ",MINUTE(E54)," ",CHOOSE(WEEKDAY(DATE(YEAR(C54),MONTH(C54),DAY(C54)),1),"Sun ","Mon ","Tue ","Wed ","Thu ","Fri  ","Sat ")," ",YEAR(C54),"/",MONTH(C54),"/",DAY(C54)),CONCATENATE("",HOUR(E54)-12," : ",MINUTE(E54)," ",CHOOSE(WEEKDAY(DATE(YEAR(C54+1),MONTH(C54+1),DAY(C54+1)),1),"Sun ","Mon ","Tue ","Wed ","Thu","Fri ","Sat ")," ",YEAR(C54+1),"/",MONTH(C54+1),"/",DAY(C54+1)))</f>
        <v>1 : 0 Tue  2014/7/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4.25" hidden="false" customHeight="true" outlineLevel="0" collapsed="false">
      <c r="A55" s="27"/>
      <c r="B55" s="27" t="n">
        <v>54</v>
      </c>
      <c r="C55" s="56" t="n">
        <f aca="false">D55</f>
        <v>41820</v>
      </c>
      <c r="D55" s="57" t="n">
        <v>41820</v>
      </c>
      <c r="E55" s="71" t="n">
        <v>0.708333333333333</v>
      </c>
      <c r="F55" s="0" t="s">
        <v>84</v>
      </c>
      <c r="G55" s="0"/>
      <c r="H55" s="70"/>
      <c r="I55" s="59" t="str">
        <f aca="false">IF(AND(HOUR(E55)&gt;=0,HOUR(E55)&lt;=19),CONCATENATE("",HOUR(E55)+4," : ",MINUTE(E55)," ",CHOOSE(WEEKDAY(DATE(YEAR(C55),MONTH(C55),DAY(C55)),1),"Sun ","Mon ","Tue ","Wed ","Thu ","Fri  ","Sat ")," ",YEAR(C55),"/",MONTH(C55),"/",DAY(C55)),CONCATENATE("",HOUR(E55)-20," : ",MINUTE(E55)," ",CHOOSE(WEEKDAY(DATE(YEAR(C55+1),MONTH(C55+1),DAY(C55+1)),1),"Sun ","Mon ","Tue ","Wed ","Thu","Fri ","Sat ")," ",YEAR(C55+1),"/",MONTH(C55+1),"/",DAY(C55+1)))</f>
        <v>21 : 0 Mon  2014/6/30</v>
      </c>
      <c r="J55" s="0"/>
      <c r="K55" s="60" t="str">
        <f aca="false">IF(AND(HOUR(E55)&gt;=0,HOUR(E55)&lt;=0),CONCATENATE("",HOUR(E55)+23," : ",MINUTE(E55)," ",CHOOSE(WEEKDAY(DATE(YEAR(C55-1),MONTH(C55-1),DAY(C55-1)),1),"Sun ","Mon ","Tue ","Wed ","Thu ","Fri  ","Sat ")," ",YEAR(C55-1),"/",MONTH(C55-1),"/",DAY(C55-1)),CONCATENATE("",HOUR(E55)-1," : ",MINUTE(E55)," ",CHOOSE(WEEKDAY(DATE(YEAR(C55),MONTH(C55),DAY(C55)),1),"Sun ","Mon ","Tue ","Wed ","Thu","Fri ","Sat ")," ",YEAR(C55),"/",MONTH(C55),"/",DAY(C55)))</f>
        <v>16 : 0 Mon  2014/6/30</v>
      </c>
      <c r="M55" s="60" t="str">
        <f aca="false">IF(AND(HOUR(E55)&gt;=0,HOUR(E55)&lt;=3),CONCATENATE("",HOUR(E55)+20," : ",MINUTE(E55)," ",CHOOSE(WEEKDAY(DATE(YEAR(C55-1),MONTH(C55-1),DAY(C55-1)),1),"Sun ","Mon ","Tue ","Wed ","Thu ","Fri  ","Sat ")," ",YEAR(C55-1),"/",MONTH(C55-1),"/",DAY(C55-1)),CONCATENATE("",HOUR(E55)-4," : ",MINUTE(E55)," ",CHOOSE(WEEKDAY(DATE(YEAR(C55),MONTH(C55),DAY(C55)),1),"Sun ","Mon ","Tue ","Wed ","Thu","Fri ","Sat ")," ",YEAR(C55),"/",MONTH(C55),"/",DAY(C55)))</f>
        <v>13 : 0 Mon  2014/6/30</v>
      </c>
      <c r="O55" s="60" t="str">
        <f aca="false">IF(AND(HOUR(E55)&gt;=0,HOUR(E55)&lt;=11),CONCATENATE("",HOUR(E55)+12," : ",MINUTE(E55)," ",CHOOSE(WEEKDAY(DATE(YEAR(C55),MONTH(C55),DAY(C55)),1),"Sun ","Mon ","Tue ","Wed ","Thu ","Fri  ","Sat ")," ",YEAR(C55),"/",MONTH(C55),"/",DAY(C55)),CONCATENATE("",HOUR(E55)-12," : ",MINUTE(E55)," ",CHOOSE(WEEKDAY(DATE(YEAR(C55+1),MONTH(C55+1),DAY(C55+1)),1),"Sun ","Mon ","Tue ","Wed ","Thu","Fri ","Sat ")," ",YEAR(C55+1),"/",MONTH(C55+1),"/",DAY(C55+1)))</f>
        <v>5 : 0 Tue  2014/7/1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4.25" hidden="false" customHeight="true" outlineLevel="0" collapsed="false">
      <c r="A56" s="27"/>
      <c r="B56" s="27" t="n">
        <v>55</v>
      </c>
      <c r="C56" s="56" t="n">
        <f aca="false">D56</f>
        <v>41821</v>
      </c>
      <c r="D56" s="57" t="n">
        <v>41821</v>
      </c>
      <c r="E56" s="71" t="n">
        <v>0.541666666666667</v>
      </c>
      <c r="F56" s="0" t="s">
        <v>85</v>
      </c>
      <c r="G56" s="0"/>
      <c r="H56" s="70"/>
      <c r="I56" s="59" t="str">
        <f aca="false">IF(AND(HOUR(E56)&gt;=0,HOUR(E56)&lt;=19),CONCATENATE("",HOUR(E56)+4," : ",MINUTE(E56)," ",CHOOSE(WEEKDAY(DATE(YEAR(C56),MONTH(C56),DAY(C56)),1),"Sun ","Mon ","Tue ","Wed ","Thu ","Fri  ","Sat ")," ",YEAR(C56),"/",MONTH(C56),"/",DAY(C56)),CONCATENATE("",HOUR(E56)-20," : ",MINUTE(E56)," ",CHOOSE(WEEKDAY(DATE(YEAR(C56+1),MONTH(C56+1),DAY(C56+1)),1),"Sun ","Mon ","Tue ","Wed ","Thu","Fri ","Sat ")," ",YEAR(C56+1),"/",MONTH(C56+1),"/",DAY(C56+1)))</f>
        <v>17 : 0 Tue  2014/7/1</v>
      </c>
      <c r="J56" s="0"/>
      <c r="K56" s="60" t="str">
        <f aca="false">IF(AND(HOUR(E56)&gt;=0,HOUR(E56)&lt;=0),CONCATENATE("",HOUR(E56)+23," : ",MINUTE(E56)," ",CHOOSE(WEEKDAY(DATE(YEAR(C56-1),MONTH(C56-1),DAY(C56-1)),1),"Sun ","Mon ","Tue ","Wed ","Thu ","Fri  ","Sat ")," ",YEAR(C56-1),"/",MONTH(C56-1),"/",DAY(C56-1)),CONCATENATE("",HOUR(E56)-1," : ",MINUTE(E56)," ",CHOOSE(WEEKDAY(DATE(YEAR(C56),MONTH(C56),DAY(C56)),1),"Sun ","Mon ","Tue ","Wed ","Thu","Fri ","Sat ")," ",YEAR(C56),"/",MONTH(C56),"/",DAY(C56)))</f>
        <v>12 : 0 Tue  2014/7/1</v>
      </c>
      <c r="M56" s="60" t="str">
        <f aca="false">IF(AND(HOUR(E56)&gt;=0,HOUR(E56)&lt;=3),CONCATENATE("",HOUR(E56)+20," : ",MINUTE(E56)," ",CHOOSE(WEEKDAY(DATE(YEAR(C56-1),MONTH(C56-1),DAY(C56-1)),1),"Sun ","Mon ","Tue ","Wed ","Thu ","Fri  ","Sat ")," ",YEAR(C56-1),"/",MONTH(C56-1),"/",DAY(C56-1)),CONCATENATE("",HOUR(E56)-4," : ",MINUTE(E56)," ",CHOOSE(WEEKDAY(DATE(YEAR(C56),MONTH(C56),DAY(C56)),1),"Sun ","Mon ","Tue ","Wed ","Thu","Fri ","Sat ")," ",YEAR(C56),"/",MONTH(C56),"/",DAY(C56)))</f>
        <v>9 : 0 Tue  2014/7/1</v>
      </c>
      <c r="O56" s="60" t="str">
        <f aca="false">IF(AND(HOUR(E56)&gt;=0,HOUR(E56)&lt;=11),CONCATENATE("",HOUR(E56)+12," : ",MINUTE(E56)," ",CHOOSE(WEEKDAY(DATE(YEAR(C56),MONTH(C56),DAY(C56)),1),"Sun ","Mon ","Tue ","Wed ","Thu ","Fri  ","Sat ")," ",YEAR(C56),"/",MONTH(C56),"/",DAY(C56)),CONCATENATE("",HOUR(E56)-12," : ",MINUTE(E56)," ",CHOOSE(WEEKDAY(DATE(YEAR(C56+1),MONTH(C56+1),DAY(C56+1)),1),"Sun ","Mon ","Tue ","Wed ","Thu","Fri ","Sat ")," ",YEAR(C56+1),"/",MONTH(C56+1),"/",DAY(C56+1)))</f>
        <v>1 : 0 Wed  2014/7/2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4.25" hidden="false" customHeight="true" outlineLevel="0" collapsed="false">
      <c r="A57" s="27"/>
      <c r="B57" s="27" t="n">
        <v>56</v>
      </c>
      <c r="C57" s="63" t="n">
        <f aca="false">D57</f>
        <v>41821</v>
      </c>
      <c r="D57" s="64" t="n">
        <v>41821</v>
      </c>
      <c r="E57" s="72" t="n">
        <v>0.708333333333333</v>
      </c>
      <c r="F57" s="0" t="s">
        <v>86</v>
      </c>
      <c r="G57" s="0"/>
      <c r="H57" s="70"/>
      <c r="I57" s="59" t="str">
        <f aca="false">IF(AND(HOUR(E57)&gt;=0,HOUR(E57)&lt;=19),CONCATENATE("",HOUR(E57)+4," : ",MINUTE(E57)," ",CHOOSE(WEEKDAY(DATE(YEAR(C57),MONTH(C57),DAY(C57)),1),"Sun ","Mon ","Tue ","Wed ","Thu ","Fri  ","Sat ")," ",YEAR(C57),"/",MONTH(C57),"/",DAY(C57)),CONCATENATE("",HOUR(E57)-20," : ",MINUTE(E57)," ",CHOOSE(WEEKDAY(DATE(YEAR(C57+1),MONTH(C57+1),DAY(C57+1)),1),"Sun ","Mon ","Tue ","Wed ","Thu","Fri ","Sat ")," ",YEAR(C57+1),"/",MONTH(C57+1),"/",DAY(C57+1)))</f>
        <v>21 : 0 Tue  2014/7/1</v>
      </c>
      <c r="J57" s="0"/>
      <c r="K57" s="60" t="str">
        <f aca="false">IF(AND(HOUR(E57)&gt;=0,HOUR(E57)&lt;=0),CONCATENATE("",HOUR(E57)+23," : ",MINUTE(E57)," ",CHOOSE(WEEKDAY(DATE(YEAR(C57-1),MONTH(C57-1),DAY(C57-1)),1),"Sun ","Mon ","Tue ","Wed ","Thu ","Fri  ","Sat ")," ",YEAR(C57-1),"/",MONTH(C57-1),"/",DAY(C57-1)),CONCATENATE("",HOUR(E57)-1," : ",MINUTE(E57)," ",CHOOSE(WEEKDAY(DATE(YEAR(C57),MONTH(C57),DAY(C57)),1),"Sun ","Mon ","Tue ","Wed ","Thu","Fri ","Sat ")," ",YEAR(C57),"/",MONTH(C57),"/",DAY(C57)))</f>
        <v>16 : 0 Tue  2014/7/1</v>
      </c>
      <c r="M57" s="60" t="str">
        <f aca="false">IF(AND(HOUR(E57)&gt;=0,HOUR(E57)&lt;=3),CONCATENATE("",HOUR(E57)+20," : ",MINUTE(E57)," ",CHOOSE(WEEKDAY(DATE(YEAR(C57-1),MONTH(C57-1),DAY(C57-1)),1),"Sun ","Mon ","Tue ","Wed ","Thu ","Fri  ","Sat ")," ",YEAR(C57-1),"/",MONTH(C57-1),"/",DAY(C57-1)),CONCATENATE("",HOUR(E57)-4," : ",MINUTE(E57)," ",CHOOSE(WEEKDAY(DATE(YEAR(C57),MONTH(C57),DAY(C57)),1),"Sun ","Mon ","Tue ","Wed ","Thu","Fri ","Sat ")," ",YEAR(C57),"/",MONTH(C57),"/",DAY(C57)))</f>
        <v>13 : 0 Tue  2014/7/1</v>
      </c>
      <c r="O57" s="60" t="str">
        <f aca="false">IF(AND(HOUR(E57)&gt;=0,HOUR(E57)&lt;=11),CONCATENATE("",HOUR(E57)+12," : ",MINUTE(E57)," ",CHOOSE(WEEKDAY(DATE(YEAR(C57),MONTH(C57),DAY(C57)),1),"Sun ","Mon ","Tue ","Wed ","Thu ","Fri  ","Sat ")," ",YEAR(C57),"/",MONTH(C57),"/",DAY(C57)),CONCATENATE("",HOUR(E57)-12," : ",MINUTE(E57)," ",CHOOSE(WEEKDAY(DATE(YEAR(C57+1),MONTH(C57+1),DAY(C57+1)),1),"Sun ","Mon ","Tue ","Wed ","Thu","Fri ","Sat ")," ",YEAR(C57+1),"/",MONTH(C57+1),"/",DAY(C57+1)))</f>
        <v>5 : 0 Wed  2014/7/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4.25" hidden="false" customHeight="true" outlineLevel="0" collapsed="false">
      <c r="A58" s="27"/>
      <c r="B58" s="27" t="n">
        <v>57</v>
      </c>
      <c r="C58" s="67" t="n">
        <f aca="false">D58</f>
        <v>41824</v>
      </c>
      <c r="D58" s="68" t="n">
        <v>41824</v>
      </c>
      <c r="E58" s="69" t="n">
        <v>0.708333333333333</v>
      </c>
      <c r="F58" s="0" t="s">
        <v>87</v>
      </c>
      <c r="G58" s="0"/>
      <c r="H58" s="73" t="s">
        <v>88</v>
      </c>
      <c r="I58" s="59" t="str">
        <f aca="false">IF(AND(HOUR(E58)&gt;=0,HOUR(E58)&lt;=19),CONCATENATE("",HOUR(E58)+4," : ",MINUTE(E58)," ",CHOOSE(WEEKDAY(DATE(YEAR(C58),MONTH(C58),DAY(C58)),1),"Sun ","Mon ","Tue ","Wed ","Thu ","Fri  ","Sat ")," ",YEAR(C58),"/",MONTH(C58),"/",DAY(C58)),CONCATENATE("",HOUR(E58)-20," : ",MINUTE(E58)," ",CHOOSE(WEEKDAY(DATE(YEAR(C58+1),MONTH(C58+1),DAY(C58+1)),1),"Sun ","Mon ","Tue ","Wed ","Thu","Fri ","Sat ")," ",YEAR(C58+1),"/",MONTH(C58+1),"/",DAY(C58+1)))</f>
        <v>21 : 0 Fri   2014/7/4</v>
      </c>
      <c r="J58" s="0"/>
      <c r="K58" s="60" t="str">
        <f aca="false">IF(AND(HOUR(E58)&gt;=0,HOUR(E58)&lt;=0),CONCATENATE("",HOUR(E58)+23," : ",MINUTE(E58)," ",CHOOSE(WEEKDAY(DATE(YEAR(C58-1),MONTH(C58-1),DAY(C58-1)),1),"Sun ","Mon ","Tue ","Wed ","Thu ","Fri  ","Sat ")," ",YEAR(C58-1),"/",MONTH(C58-1),"/",DAY(C58-1)),CONCATENATE("",HOUR(E58)-1," : ",MINUTE(E58)," ",CHOOSE(WEEKDAY(DATE(YEAR(C58),MONTH(C58),DAY(C58)),1),"Sun ","Mon ","Tue ","Wed ","Thu","Fri ","Sat ")," ",YEAR(C58),"/",MONTH(C58),"/",DAY(C58)))</f>
        <v>16 : 0 Fri  2014/7/4</v>
      </c>
      <c r="M58" s="60" t="str">
        <f aca="false">IF(AND(HOUR(E58)&gt;=0,HOUR(E58)&lt;=3),CONCATENATE("",HOUR(E58)+20," : ",MINUTE(E58)," ",CHOOSE(WEEKDAY(DATE(YEAR(C58-1),MONTH(C58-1),DAY(C58-1)),1),"Sun ","Mon ","Tue ","Wed ","Thu ","Fri  ","Sat ")," ",YEAR(C58-1),"/",MONTH(C58-1),"/",DAY(C58-1)),CONCATENATE("",HOUR(E58)-4," : ",MINUTE(E58)," ",CHOOSE(WEEKDAY(DATE(YEAR(C58),MONTH(C58),DAY(C58)),1),"Sun ","Mon ","Tue ","Wed ","Thu","Fri ","Sat ")," ",YEAR(C58),"/",MONTH(C58),"/",DAY(C58)))</f>
        <v>13 : 0 Fri  2014/7/4</v>
      </c>
      <c r="O58" s="60" t="str">
        <f aca="false">IF(AND(HOUR(E58)&gt;=0,HOUR(E58)&lt;=11),CONCATENATE("",HOUR(E58)+12," : ",MINUTE(E58)," ",CHOOSE(WEEKDAY(DATE(YEAR(C58),MONTH(C58),DAY(C58)),1),"Sun ","Mon ","Tue ","Wed ","Thu ","Fri  ","Sat ")," ",YEAR(C58),"/",MONTH(C58),"/",DAY(C58)),CONCATENATE("",HOUR(E58)-12," : ",MINUTE(E58)," ",CHOOSE(WEEKDAY(DATE(YEAR(C58+1),MONTH(C58+1),DAY(C58+1)),1),"Sun ","Mon ","Tue ","Wed ","Thu","Fri ","Sat ")," ",YEAR(C58+1),"/",MONTH(C58+1),"/",DAY(C58+1)))</f>
        <v>5 : 0 Sat  2014/7/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4.25" hidden="false" customHeight="true" outlineLevel="0" collapsed="false">
      <c r="A59" s="27"/>
      <c r="B59" s="27" t="n">
        <v>58</v>
      </c>
      <c r="C59" s="56" t="n">
        <f aca="false">D59</f>
        <v>41824</v>
      </c>
      <c r="D59" s="57" t="n">
        <v>41824</v>
      </c>
      <c r="E59" s="71" t="n">
        <v>0.541666666666667</v>
      </c>
      <c r="F59" s="0" t="s">
        <v>89</v>
      </c>
      <c r="G59" s="0"/>
      <c r="H59" s="73"/>
      <c r="I59" s="59" t="str">
        <f aca="false">IF(AND(HOUR(E59)&gt;=0,HOUR(E59)&lt;=19),CONCATENATE("",HOUR(E59)+4," : ",MINUTE(E59)," ",CHOOSE(WEEKDAY(DATE(YEAR(C59),MONTH(C59),DAY(C59)),1),"Sun ","Mon ","Tue ","Wed ","Thu ","Fri  ","Sat ")," ",YEAR(C59),"/",MONTH(C59),"/",DAY(C59)),CONCATENATE("",HOUR(E59)-20," : ",MINUTE(E59)," ",CHOOSE(WEEKDAY(DATE(YEAR(C59+1),MONTH(C59+1),DAY(C59+1)),1),"Sun ","Mon ","Tue ","Wed ","Thu","Fri ","Sat ")," ",YEAR(C59+1),"/",MONTH(C59+1),"/",DAY(C59+1)))</f>
        <v>17 : 0 Fri   2014/7/4</v>
      </c>
      <c r="J59" s="0"/>
      <c r="K59" s="60" t="str">
        <f aca="false">IF(AND(HOUR(E59)&gt;=0,HOUR(E59)&lt;=0),CONCATENATE("",HOUR(E59)+23," : ",MINUTE(E59)," ",CHOOSE(WEEKDAY(DATE(YEAR(C59-1),MONTH(C59-1),DAY(C59-1)),1),"Sun ","Mon ","Tue ","Wed ","Thu ","Fri  ","Sat ")," ",YEAR(C59-1),"/",MONTH(C59-1),"/",DAY(C59-1)),CONCATENATE("",HOUR(E59)-1," : ",MINUTE(E59)," ",CHOOSE(WEEKDAY(DATE(YEAR(C59),MONTH(C59),DAY(C59)),1),"Sun ","Mon ","Tue ","Wed ","Thu","Fri ","Sat ")," ",YEAR(C59),"/",MONTH(C59),"/",DAY(C59)))</f>
        <v>12 : 0 Fri  2014/7/4</v>
      </c>
      <c r="M59" s="60" t="str">
        <f aca="false">IF(AND(HOUR(E59)&gt;=0,HOUR(E59)&lt;=3),CONCATENATE("",HOUR(E59)+20," : ",MINUTE(E59)," ",CHOOSE(WEEKDAY(DATE(YEAR(C59-1),MONTH(C59-1),DAY(C59-1)),1),"Sun ","Mon ","Tue ","Wed ","Thu ","Fri  ","Sat ")," ",YEAR(C59-1),"/",MONTH(C59-1),"/",DAY(C59-1)),CONCATENATE("",HOUR(E59)-4," : ",MINUTE(E59)," ",CHOOSE(WEEKDAY(DATE(YEAR(C59),MONTH(C59),DAY(C59)),1),"Sun ","Mon ","Tue ","Wed ","Thu","Fri ","Sat ")," ",YEAR(C59),"/",MONTH(C59),"/",DAY(C59)))</f>
        <v>9 : 0 Fri  2014/7/4</v>
      </c>
      <c r="O59" s="60" t="str">
        <f aca="false">IF(AND(HOUR(E59)&gt;=0,HOUR(E59)&lt;=11),CONCATENATE("",HOUR(E59)+12," : ",MINUTE(E59)," ",CHOOSE(WEEKDAY(DATE(YEAR(C59),MONTH(C59),DAY(C59)),1),"Sun ","Mon ","Tue ","Wed ","Thu ","Fri  ","Sat ")," ",YEAR(C59),"/",MONTH(C59),"/",DAY(C59)),CONCATENATE("",HOUR(E59)-12," : ",MINUTE(E59)," ",CHOOSE(WEEKDAY(DATE(YEAR(C59+1),MONTH(C59+1),DAY(C59+1)),1),"Sun ","Mon ","Tue ","Wed ","Thu","Fri ","Sat ")," ",YEAR(C59+1),"/",MONTH(C59+1),"/",DAY(C59+1)))</f>
        <v>1 : 0 Sat  2014/7/5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4.25" hidden="false" customHeight="true" outlineLevel="0" collapsed="false">
      <c r="A60" s="27"/>
      <c r="B60" s="27" t="n">
        <v>59</v>
      </c>
      <c r="C60" s="56" t="n">
        <f aca="false">D60</f>
        <v>41825</v>
      </c>
      <c r="D60" s="57" t="n">
        <v>41825</v>
      </c>
      <c r="E60" s="71" t="n">
        <v>0.708333333333333</v>
      </c>
      <c r="F60" s="0" t="s">
        <v>90</v>
      </c>
      <c r="G60" s="0"/>
      <c r="H60" s="73"/>
      <c r="I60" s="59" t="str">
        <f aca="false">IF(AND(HOUR(E60)&gt;=0,HOUR(E60)&lt;=19),CONCATENATE("",HOUR(E60)+4," : ",MINUTE(E60)," ",CHOOSE(WEEKDAY(DATE(YEAR(C60),MONTH(C60),DAY(C60)),1),"Sun ","Mon ","Tue ","Wed ","Thu ","Fri  ","Sat ")," ",YEAR(C60),"/",MONTH(C60),"/",DAY(C60)),CONCATENATE("",HOUR(E60)-20," : ",MINUTE(E60)," ",CHOOSE(WEEKDAY(DATE(YEAR(C60+1),MONTH(C60+1),DAY(C60+1)),1),"Sun ","Mon ","Tue ","Wed ","Thu","Fri ","Sat ")," ",YEAR(C60+1),"/",MONTH(C60+1),"/",DAY(C60+1)))</f>
        <v>21 : 0 Sat  2014/7/5</v>
      </c>
      <c r="J60" s="0"/>
      <c r="K60" s="60" t="str">
        <f aca="false">IF(AND(HOUR(E60)&gt;=0,HOUR(E60)&lt;=0),CONCATENATE("",HOUR(E60)+23," : ",MINUTE(E60)," ",CHOOSE(WEEKDAY(DATE(YEAR(C60-1),MONTH(C60-1),DAY(C60-1)),1),"Sun ","Mon ","Tue ","Wed ","Thu ","Fri  ","Sat ")," ",YEAR(C60-1),"/",MONTH(C60-1),"/",DAY(C60-1)),CONCATENATE("",HOUR(E60)-1," : ",MINUTE(E60)," ",CHOOSE(WEEKDAY(DATE(YEAR(C60),MONTH(C60),DAY(C60)),1),"Sun ","Mon ","Tue ","Wed ","Thu","Fri ","Sat ")," ",YEAR(C60),"/",MONTH(C60),"/",DAY(C60)))</f>
        <v>16 : 0 Sat  2014/7/5</v>
      </c>
      <c r="M60" s="60" t="str">
        <f aca="false">IF(AND(HOUR(E60)&gt;=0,HOUR(E60)&lt;=3),CONCATENATE("",HOUR(E60)+20," : ",MINUTE(E60)," ",CHOOSE(WEEKDAY(DATE(YEAR(C60-1),MONTH(C60-1),DAY(C60-1)),1),"Sun ","Mon ","Tue ","Wed ","Thu ","Fri  ","Sat ")," ",YEAR(C60-1),"/",MONTH(C60-1),"/",DAY(C60-1)),CONCATENATE("",HOUR(E60)-4," : ",MINUTE(E60)," ",CHOOSE(WEEKDAY(DATE(YEAR(C60),MONTH(C60),DAY(C60)),1),"Sun ","Mon ","Tue ","Wed ","Thu","Fri ","Sat ")," ",YEAR(C60),"/",MONTH(C60),"/",DAY(C60)))</f>
        <v>13 : 0 Sat  2014/7/5</v>
      </c>
      <c r="O60" s="60" t="str">
        <f aca="false">IF(AND(HOUR(E60)&gt;=0,HOUR(E60)&lt;=11),CONCATENATE("",HOUR(E60)+12," : ",MINUTE(E60)," ",CHOOSE(WEEKDAY(DATE(YEAR(C60),MONTH(C60),DAY(C60)),1),"Sun ","Mon ","Tue ","Wed ","Thu ","Fri  ","Sat ")," ",YEAR(C60),"/",MONTH(C60),"/",DAY(C60)),CONCATENATE("",HOUR(E60)-12," : ",MINUTE(E60)," ",CHOOSE(WEEKDAY(DATE(YEAR(C60+1),MONTH(C60+1),DAY(C60+1)),1),"Sun ","Mon ","Tue ","Wed ","Thu","Fri ","Sat ")," ",YEAR(C60+1),"/",MONTH(C60+1),"/",DAY(C60+1)))</f>
        <v>5 : 0 Sun  2014/7/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4.25" hidden="false" customHeight="true" outlineLevel="0" collapsed="false">
      <c r="A61" s="27"/>
      <c r="B61" s="27" t="n">
        <v>60</v>
      </c>
      <c r="C61" s="63" t="n">
        <f aca="false">D61</f>
        <v>41825</v>
      </c>
      <c r="D61" s="64" t="n">
        <v>41825</v>
      </c>
      <c r="E61" s="72" t="n">
        <v>0.541666666666667</v>
      </c>
      <c r="F61" s="0" t="s">
        <v>91</v>
      </c>
      <c r="G61" s="0"/>
      <c r="H61" s="73"/>
      <c r="I61" s="59" t="str">
        <f aca="false">IF(AND(HOUR(E61)&gt;=0,HOUR(E61)&lt;=19),CONCATENATE("",HOUR(E61)+4," : ",MINUTE(E61)," ",CHOOSE(WEEKDAY(DATE(YEAR(C61),MONTH(C61),DAY(C61)),1),"Sun ","Mon ","Tue ","Wed ","Thu ","Fri  ","Sat ")," ",YEAR(C61),"/",MONTH(C61),"/",DAY(C61)),CONCATENATE("",HOUR(E61)-20," : ",MINUTE(E61)," ",CHOOSE(WEEKDAY(DATE(YEAR(C61+1),MONTH(C61+1),DAY(C61+1)),1),"Sun ","Mon ","Tue ","Wed ","Thu","Fri ","Sat ")," ",YEAR(C61+1),"/",MONTH(C61+1),"/",DAY(C61+1)))</f>
        <v>17 : 0 Sat  2014/7/5</v>
      </c>
      <c r="J61" s="0"/>
      <c r="K61" s="60" t="str">
        <f aca="false">IF(AND(HOUR(E61)&gt;=0,HOUR(E61)&lt;=0),CONCATENATE("",HOUR(E61)+23," : ",MINUTE(E61)," ",CHOOSE(WEEKDAY(DATE(YEAR(C61-1),MONTH(C61-1),DAY(C61-1)),1),"Sun ","Mon ","Tue ","Wed ","Thu ","Fri  ","Sat ")," ",YEAR(C61-1),"/",MONTH(C61-1),"/",DAY(C61-1)),CONCATENATE("",HOUR(E61)-1," : ",MINUTE(E61)," ",CHOOSE(WEEKDAY(DATE(YEAR(C61),MONTH(C61),DAY(C61)),1),"Sun ","Mon ","Tue ","Wed ","Thu","Fri ","Sat ")," ",YEAR(C61),"/",MONTH(C61),"/",DAY(C61)))</f>
        <v>12 : 0 Sat  2014/7/5</v>
      </c>
      <c r="M61" s="60" t="str">
        <f aca="false">IF(AND(HOUR(E61)&gt;=0,HOUR(E61)&lt;=3),CONCATENATE("",HOUR(E61)+20," : ",MINUTE(E61)," ",CHOOSE(WEEKDAY(DATE(YEAR(C61-1),MONTH(C61-1),DAY(C61-1)),1),"Sun ","Mon ","Tue ","Wed ","Thu ","Fri  ","Sat ")," ",YEAR(C61-1),"/",MONTH(C61-1),"/",DAY(C61-1)),CONCATENATE("",HOUR(E61)-4," : ",MINUTE(E61)," ",CHOOSE(WEEKDAY(DATE(YEAR(C61),MONTH(C61),DAY(C61)),1),"Sun ","Mon ","Tue ","Wed ","Thu","Fri ","Sat ")," ",YEAR(C61),"/",MONTH(C61),"/",DAY(C61)))</f>
        <v>9 : 0 Sat  2014/7/5</v>
      </c>
      <c r="O61" s="60" t="str">
        <f aca="false">IF(AND(HOUR(E61)&gt;=0,HOUR(E61)&lt;=11),CONCATENATE("",HOUR(E61)+12," : ",MINUTE(E61)," ",CHOOSE(WEEKDAY(DATE(YEAR(C61),MONTH(C61),DAY(C61)),1),"Sun ","Mon ","Tue ","Wed ","Thu ","Fri  ","Sat ")," ",YEAR(C61),"/",MONTH(C61),"/",DAY(C61)),CONCATENATE("",HOUR(E61)-12," : ",MINUTE(E61)," ",CHOOSE(WEEKDAY(DATE(YEAR(C61+1),MONTH(C61+1),DAY(C61+1)),1),"Sun ","Mon ","Tue ","Wed ","Thu","Fri ","Sat ")," ",YEAR(C61+1),"/",MONTH(C61+1),"/",DAY(C61+1)))</f>
        <v>1 : 0 Sun  2014/7/6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4.25" hidden="false" customHeight="true" outlineLevel="0" collapsed="false">
      <c r="A62" s="27"/>
      <c r="B62" s="27" t="n">
        <v>61</v>
      </c>
      <c r="C62" s="74" t="n">
        <f aca="false">D62</f>
        <v>41828</v>
      </c>
      <c r="D62" s="75" t="n">
        <v>41828</v>
      </c>
      <c r="E62" s="76" t="n">
        <v>0.708333333333333</v>
      </c>
      <c r="F62" s="0" t="s">
        <v>92</v>
      </c>
      <c r="G62" s="0"/>
      <c r="H62" s="73" t="s">
        <v>93</v>
      </c>
      <c r="I62" s="59" t="str">
        <f aca="false">IF(AND(HOUR(E62)&gt;=0,HOUR(E62)&lt;=19),CONCATENATE("",HOUR(E62)+4," : ",MINUTE(E62)," ",CHOOSE(WEEKDAY(DATE(YEAR(C62),MONTH(C62),DAY(C62)),1),"Sun ","Mon ","Tue ","Wed ","Thu ","Fri  ","Sat ")," ",YEAR(C62),"/",MONTH(C62),"/",DAY(C62)),CONCATENATE("",HOUR(E62)-20," : ",MINUTE(E62)," ",CHOOSE(WEEKDAY(DATE(YEAR(C62+1),MONTH(C62+1),DAY(C62+1)),1),"Sun ","Mon ","Tue ","Wed ","Thu","Fri ","Sat ")," ",YEAR(C62+1),"/",MONTH(C62+1),"/",DAY(C62+1)))</f>
        <v>21 : 0 Tue  2014/7/8</v>
      </c>
      <c r="J62" s="0"/>
      <c r="K62" s="60" t="str">
        <f aca="false">IF(AND(HOUR(E62)&gt;=0,HOUR(E62)&lt;=0),CONCATENATE("",HOUR(E62)+23," : ",MINUTE(E62)," ",CHOOSE(WEEKDAY(DATE(YEAR(C62-1),MONTH(C62-1),DAY(C62-1)),1),"Sun ","Mon ","Tue ","Wed ","Thu ","Fri  ","Sat ")," ",YEAR(C62-1),"/",MONTH(C62-1),"/",DAY(C62-1)),CONCATENATE("",HOUR(E62)-1," : ",MINUTE(E62)," ",CHOOSE(WEEKDAY(DATE(YEAR(C62),MONTH(C62),DAY(C62)),1),"Sun ","Mon ","Tue ","Wed ","Thu","Fri ","Sat ")," ",YEAR(C62),"/",MONTH(C62),"/",DAY(C62)))</f>
        <v>16 : 0 Tue  2014/7/8</v>
      </c>
      <c r="M62" s="60" t="str">
        <f aca="false">IF(AND(HOUR(E62)&gt;=0,HOUR(E62)&lt;=3),CONCATENATE("",HOUR(E62)+20," : ",MINUTE(E62)," ",CHOOSE(WEEKDAY(DATE(YEAR(C62-1),MONTH(C62-1),DAY(C62-1)),1),"Sun ","Mon ","Tue ","Wed ","Thu ","Fri  ","Sat ")," ",YEAR(C62-1),"/",MONTH(C62-1),"/",DAY(C62-1)),CONCATENATE("",HOUR(E62)-4," : ",MINUTE(E62)," ",CHOOSE(WEEKDAY(DATE(YEAR(C62),MONTH(C62),DAY(C62)),1),"Sun ","Mon ","Tue ","Wed ","Thu","Fri ","Sat ")," ",YEAR(C62),"/",MONTH(C62),"/",DAY(C62)))</f>
        <v>13 : 0 Tue  2014/7/8</v>
      </c>
      <c r="O62" s="60" t="str">
        <f aca="false">IF(AND(HOUR(E62)&gt;=0,HOUR(E62)&lt;=11),CONCATENATE("",HOUR(E62)+12," : ",MINUTE(E62)," ",CHOOSE(WEEKDAY(DATE(YEAR(C62),MONTH(C62),DAY(C62)),1),"Sun ","Mon ","Tue ","Wed ","Thu ","Fri  ","Sat ")," ",YEAR(C62),"/",MONTH(C62),"/",DAY(C62)),CONCATENATE("",HOUR(E62)-12," : ",MINUTE(E62)," ",CHOOSE(WEEKDAY(DATE(YEAR(C62+1),MONTH(C62+1),DAY(C62+1)),1),"Sun ","Mon ","Tue ","Wed ","Thu","Fri ","Sat ")," ",YEAR(C62+1),"/",MONTH(C62+1),"/",DAY(C62+1)))</f>
        <v>5 : 0 Wed  2014/7/9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4.25" hidden="false" customHeight="true" outlineLevel="0" collapsed="false">
      <c r="A63" s="27"/>
      <c r="B63" s="27" t="n">
        <v>62</v>
      </c>
      <c r="C63" s="63" t="n">
        <f aca="false">D63</f>
        <v>41829</v>
      </c>
      <c r="D63" s="64" t="n">
        <v>41829</v>
      </c>
      <c r="E63" s="72" t="n">
        <v>0.708333333333333</v>
      </c>
      <c r="F63" s="0" t="s">
        <v>94</v>
      </c>
      <c r="G63" s="0"/>
      <c r="H63" s="73"/>
      <c r="I63" s="59" t="str">
        <f aca="false">IF(AND(HOUR(E63)&gt;=0,HOUR(E63)&lt;=19),CONCATENATE("",HOUR(E63)+4," : ",MINUTE(E63)," ",CHOOSE(WEEKDAY(DATE(YEAR(C63),MONTH(C63),DAY(C63)),1),"Sun ","Mon ","Tue ","Wed ","Thu ","Fri  ","Sat ")," ",YEAR(C63),"/",MONTH(C63),"/",DAY(C63)),CONCATENATE("",HOUR(E63)-20," : ",MINUTE(E63)," ",CHOOSE(WEEKDAY(DATE(YEAR(C63+1),MONTH(C63+1),DAY(C63+1)),1),"Sun ","Mon ","Tue ","Wed ","Thu","Fri ","Sat ")," ",YEAR(C63+1),"/",MONTH(C63+1),"/",DAY(C63+1)))</f>
        <v>21 : 0 Wed  2014/7/9</v>
      </c>
      <c r="J63" s="0"/>
      <c r="K63" s="60" t="str">
        <f aca="false">IF(AND(HOUR(E63)&gt;=0,HOUR(E63)&lt;=0),CONCATENATE("",HOUR(E63)+23," : ",MINUTE(E63)," ",CHOOSE(WEEKDAY(DATE(YEAR(C63-1),MONTH(C63-1),DAY(C63-1)),1),"Sun ","Mon ","Tue ","Wed ","Thu ","Fri  ","Sat ")," ",YEAR(C63-1),"/",MONTH(C63-1),"/",DAY(C63-1)),CONCATENATE("",HOUR(E63)-1," : ",MINUTE(E63)," ",CHOOSE(WEEKDAY(DATE(YEAR(C63),MONTH(C63),DAY(C63)),1),"Sun ","Mon ","Tue ","Wed ","Thu","Fri ","Sat ")," ",YEAR(C63),"/",MONTH(C63),"/",DAY(C63)))</f>
        <v>16 : 0 Wed  2014/7/9</v>
      </c>
      <c r="M63" s="60" t="str">
        <f aca="false">IF(AND(HOUR(E63)&gt;=0,HOUR(E63)&lt;=3),CONCATENATE("",HOUR(E63)+20," : ",MINUTE(E63)," ",CHOOSE(WEEKDAY(DATE(YEAR(C63-1),MONTH(C63-1),DAY(C63-1)),1),"Sun ","Mon ","Tue ","Wed ","Thu ","Fri  ","Sat ")," ",YEAR(C63-1),"/",MONTH(C63-1),"/",DAY(C63-1)),CONCATENATE("",HOUR(E63)-4," : ",MINUTE(E63)," ",CHOOSE(WEEKDAY(DATE(YEAR(C63),MONTH(C63),DAY(C63)),1),"Sun ","Mon ","Tue ","Wed ","Thu","Fri ","Sat ")," ",YEAR(C63),"/",MONTH(C63),"/",DAY(C63)))</f>
        <v>13 : 0 Wed  2014/7/9</v>
      </c>
      <c r="O63" s="60" t="str">
        <f aca="false">IF(AND(HOUR(E63)&gt;=0,HOUR(E63)&lt;=11),CONCATENATE("",HOUR(E63)+12," : ",MINUTE(E63)," ",CHOOSE(WEEKDAY(DATE(YEAR(C63),MONTH(C63),DAY(C63)),1),"Sun ","Mon ","Tue ","Wed ","Thu ","Fri  ","Sat ")," ",YEAR(C63),"/",MONTH(C63),"/",DAY(C63)),CONCATENATE("",HOUR(E63)-12," : ",MINUTE(E63)," ",CHOOSE(WEEKDAY(DATE(YEAR(C63+1),MONTH(C63+1),DAY(C63+1)),1),"Sun ","Mon ","Tue ","Wed ","Thu","Fri ","Sat ")," ",YEAR(C63+1),"/",MONTH(C63+1),"/",DAY(C63+1)))</f>
        <v>5 : 0 Thu 2014/7/1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4.25" hidden="false" customHeight="true" outlineLevel="0" collapsed="false">
      <c r="A64" s="27"/>
      <c r="B64" s="27" t="n">
        <v>63</v>
      </c>
      <c r="C64" s="77" t="n">
        <f aca="false">D64</f>
        <v>41832</v>
      </c>
      <c r="D64" s="78" t="n">
        <v>41832</v>
      </c>
      <c r="E64" s="79" t="n">
        <v>0.708333333333333</v>
      </c>
      <c r="F64" s="0" t="s">
        <v>95</v>
      </c>
      <c r="G64" s="0"/>
      <c r="H64" s="80" t="s">
        <v>96</v>
      </c>
      <c r="I64" s="59" t="str">
        <f aca="false">IF(AND(HOUR(E64)&gt;=0,HOUR(E64)&lt;=19),CONCATENATE("",HOUR(E64)+4," : ",MINUTE(E64)," ",CHOOSE(WEEKDAY(DATE(YEAR(C64),MONTH(C64),DAY(C64)),1),"Sun ","Mon ","Tue ","Wed ","Thu ","Fri  ","Sat ")," ",YEAR(C64),"/",MONTH(C64),"/",DAY(C64)),CONCATENATE("",HOUR(E64)-20," : ",MINUTE(E64)," ",CHOOSE(WEEKDAY(DATE(YEAR(C64+1),MONTH(C64+1),DAY(C64+1)),1),"Sun ","Mon ","Tue ","Wed ","Thu","Fri ","Sat ")," ",YEAR(C64+1),"/",MONTH(C64+1),"/",DAY(C64+1)))</f>
        <v>21 : 0 Sat  2014/7/12</v>
      </c>
      <c r="J64" s="0"/>
      <c r="K64" s="60" t="str">
        <f aca="false">IF(AND(HOUR(E64)&gt;=0,HOUR(E64)&lt;=0),CONCATENATE("",HOUR(E64)+23," : ",MINUTE(E64)," ",CHOOSE(WEEKDAY(DATE(YEAR(C64-1),MONTH(C64-1),DAY(C64-1)),1),"Sun ","Mon ","Tue ","Wed ","Thu ","Fri  ","Sat ")," ",YEAR(C64-1),"/",MONTH(C64-1),"/",DAY(C64-1)),CONCATENATE("",HOUR(E64)-1," : ",MINUTE(E64)," ",CHOOSE(WEEKDAY(DATE(YEAR(C64),MONTH(C64),DAY(C64)),1),"Sun ","Mon ","Tue ","Wed ","Thu","Fri ","Sat ")," ",YEAR(C64),"/",MONTH(C64),"/",DAY(C64)))</f>
        <v>16 : 0 Sat  2014/7/12</v>
      </c>
      <c r="M64" s="60" t="str">
        <f aca="false">IF(AND(HOUR(E64)&gt;=0,HOUR(E64)&lt;=3),CONCATENATE("",HOUR(E64)+20," : ",MINUTE(E64)," ",CHOOSE(WEEKDAY(DATE(YEAR(C64-1),MONTH(C64-1),DAY(C64-1)),1),"Sun ","Mon ","Tue ","Wed ","Thu ","Fri  ","Sat ")," ",YEAR(C64-1),"/",MONTH(C64-1),"/",DAY(C64-1)),CONCATENATE("",HOUR(E64)-4," : ",MINUTE(E64)," ",CHOOSE(WEEKDAY(DATE(YEAR(C64),MONTH(C64),DAY(C64)),1),"Sun ","Mon ","Tue ","Wed ","Thu","Fri ","Sat ")," ",YEAR(C64),"/",MONTH(C64),"/",DAY(C64)))</f>
        <v>13 : 0 Sat  2014/7/12</v>
      </c>
      <c r="O64" s="60" t="str">
        <f aca="false">IF(AND(HOUR(E64)&gt;=0,HOUR(E64)&lt;=11),CONCATENATE("",HOUR(E64)+12," : ",MINUTE(E64)," ",CHOOSE(WEEKDAY(DATE(YEAR(C64),MONTH(C64),DAY(C64)),1),"Sun ","Mon ","Tue ","Wed ","Thu ","Fri  ","Sat ")," ",YEAR(C64),"/",MONTH(C64),"/",DAY(C64)),CONCATENATE("",HOUR(E64)-12," : ",MINUTE(E64)," ",CHOOSE(WEEKDAY(DATE(YEAR(C64+1),MONTH(C64+1),DAY(C64+1)),1),"Sun ","Mon ","Tue ","Wed ","Thu","Fri ","Sat ")," ",YEAR(C64+1),"/",MONTH(C64+1),"/",DAY(C64+1)))</f>
        <v>5 : 0 Sun  2014/7/13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4.25" hidden="false" customHeight="true" outlineLevel="0" collapsed="false">
      <c r="B65" s="27" t="n">
        <v>64</v>
      </c>
      <c r="C65" s="81" t="n">
        <f aca="false">D65</f>
        <v>41833</v>
      </c>
      <c r="D65" s="82" t="n">
        <v>41833</v>
      </c>
      <c r="E65" s="83" t="n">
        <v>0.666666666666667</v>
      </c>
      <c r="F65" s="0" t="s">
        <v>97</v>
      </c>
      <c r="G65" s="0"/>
      <c r="H65" s="84" t="s">
        <v>98</v>
      </c>
      <c r="I65" s="59" t="str">
        <f aca="false">IF(AND(HOUR(E65)&gt;=0,HOUR(E65)&lt;=19),CONCATENATE("",HOUR(E65)+4," : ",MINUTE(E65)," ",CHOOSE(WEEKDAY(DATE(YEAR(C65),MONTH(C65),DAY(C65)),1),"Sun ","Mon ","Tue ","Wed ","Thu ","Fri  ","Sat ")," ",YEAR(C65),"/",MONTH(C65),"/",DAY(C65)),CONCATENATE("",HOUR(E65)-20," : ",MINUTE(E65)," ",CHOOSE(WEEKDAY(DATE(YEAR(C65+1),MONTH(C65+1),DAY(C65+1)),1),"Sun ","Mon ","Tue ","Wed ","Thu","Fri ","Sat ")," ",YEAR(C65+1),"/",MONTH(C65+1),"/",DAY(C65+1)))</f>
        <v>20 : 0 Sun  2014/7/13</v>
      </c>
      <c r="J65" s="0"/>
      <c r="K65" s="60" t="str">
        <f aca="false">IF(AND(HOUR(E65)&gt;=0,HOUR(E65)&lt;=0),CONCATENATE("",HOUR(E65)+23," : ",MINUTE(E65)," ",CHOOSE(WEEKDAY(DATE(YEAR(C65-1),MONTH(C65-1),DAY(C65-1)),1),"Sun ","Mon ","Tue ","Wed ","Thu ","Fri  ","Sat ")," ",YEAR(C65-1),"/",MONTH(C65-1),"/",DAY(C65-1)),CONCATENATE("",HOUR(E65)-1," : ",MINUTE(E65)," ",CHOOSE(WEEKDAY(DATE(YEAR(C65),MONTH(C65),DAY(C65)),1),"Sun ","Mon ","Tue ","Wed ","Thu","Fri ","Sat ")," ",YEAR(C65),"/",MONTH(C65),"/",DAY(C65)))</f>
        <v>15 : 0 Sun  2014/7/13</v>
      </c>
      <c r="M65" s="60" t="str">
        <f aca="false">IF(AND(HOUR(E65)&gt;=0,HOUR(E65)&lt;=3),CONCATENATE("",HOUR(E65)+20," : ",MINUTE(E65)," ",CHOOSE(WEEKDAY(DATE(YEAR(C65-1),MONTH(C65-1),DAY(C65-1)),1),"Sun ","Mon ","Tue ","Wed ","Thu ","Fri  ","Sat ")," ",YEAR(C65-1),"/",MONTH(C65-1),"/",DAY(C65-1)),CONCATENATE("",HOUR(E65)-4," : ",MINUTE(E65)," ",CHOOSE(WEEKDAY(DATE(YEAR(C65),MONTH(C65),DAY(C65)),1),"Sun ","Mon ","Tue ","Wed ","Thu","Fri ","Sat ")," ",YEAR(C65),"/",MONTH(C65),"/",DAY(C65)))</f>
        <v>12 : 0 Sun  2014/7/13</v>
      </c>
      <c r="O65" s="60" t="str">
        <f aca="false">IF(AND(HOUR(E65)&gt;=0,HOUR(E65)&lt;=11),CONCATENATE("",HOUR(E65)+12," : ",MINUTE(E65)," ",CHOOSE(WEEKDAY(DATE(YEAR(C65),MONTH(C65),DAY(C65)),1),"Sun ","Mon ","Tue ","Wed ","Thu ","Fri  ","Sat ")," ",YEAR(C65),"/",MONTH(C65),"/",DAY(C65)),CONCATENATE("",HOUR(E65)-12," : ",MINUTE(E65)," ",CHOOSE(WEEKDAY(DATE(YEAR(C65+1),MONTH(C65+1),DAY(C65+1)),1),"Sun ","Mon ","Tue ","Wed ","Thu","Fri ","Sat ")," ",YEAR(C65+1),"/",MONTH(C65+1),"/",DAY(C65+1)))</f>
        <v>4 : 0 Mon  2014/7/14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" hidden="false" customHeight="false" outlineLevel="0" collapsed="false">
      <c r="G66" s="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4.25" hidden="false" customHeight="false" outlineLevel="0" collapsed="false">
      <c r="G67" s="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4.2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4.2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4.2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4.2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4.2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4.2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4.2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4.2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</sheetData>
  <autoFilter ref="C1:G65"/>
  <mergeCells count="8">
    <mergeCell ref="I1:J1"/>
    <mergeCell ref="K1:L1"/>
    <mergeCell ref="M1:N1"/>
    <mergeCell ref="O1:P1"/>
    <mergeCell ref="Q1:R1"/>
    <mergeCell ref="H50:H57"/>
    <mergeCell ref="H58:H61"/>
    <mergeCell ref="H62:H63"/>
  </mergeCells>
  <conditionalFormatting sqref="D2:D65">
    <cfRule type="expression" priority="2" aboveAverage="0" equalAverage="0" bottom="0" percent="0" rank="0" text="" dxfId="5">
      <formula>(D2&lt;TODAY())</formula>
    </cfRule>
    <cfRule type="expression" priority="3" aboveAverage="0" equalAverage="0" bottom="0" percent="0" rank="0" text="" dxfId="6">
      <formula>(D2=TODAY())</formula>
    </cfRule>
  </conditionalFormatting>
  <hyperlinks>
    <hyperlink ref="Q1" r:id="rId1" display="Ken's Home Radio"/>
  </hyperlinks>
  <printOptions headings="false" gridLines="false" gridLinesSet="true" horizontalCentered="false" verticalCentered="false"/>
  <pageMargins left="1.87986111111111" right="0.75" top="0.629861111111111" bottom="0.660416666666667" header="0.329861111111111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xcel FIFA Calendar 2002 Korea Japan</oddHeader>
    <oddFooter>&amp;LKen Matsuoka&amp;C&amp;F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25"/>
    <col collapsed="false" customWidth="true" hidden="false" outlineLevel="0" max="2" min="2" style="85" width="10.62"/>
    <col collapsed="false" customWidth="false" hidden="false" outlineLevel="0" max="3" min="3" style="85" width="8.99"/>
    <col collapsed="false" customWidth="true" hidden="false" outlineLevel="0" max="4" min="4" style="85" width="14.87"/>
    <col collapsed="false" customWidth="true" hidden="false" outlineLevel="0" max="5" min="5" style="85" width="14.62"/>
    <col collapsed="false" customWidth="true" hidden="false" outlineLevel="0" max="6" min="6" style="85" width="10.62"/>
    <col collapsed="false" customWidth="true" hidden="true" outlineLevel="0" max="7" min="7" style="85" width="10.37"/>
    <col collapsed="false" customWidth="true" hidden="true" outlineLevel="0" max="8" min="8" style="85" width="4.99"/>
    <col collapsed="false" customWidth="true" hidden="false" outlineLevel="0" max="253" min="9" style="85" width="6.62"/>
    <col collapsed="false" customWidth="false" hidden="false" outlineLevel="0" max="257" min="254" style="85" width="8.99"/>
  </cols>
  <sheetData>
    <row r="1" customFormat="false" ht="13.5" hidden="false" customHeight="false" outlineLevel="0" collapsed="false">
      <c r="B1" s="86" t="s">
        <v>99</v>
      </c>
      <c r="C1" s="86"/>
      <c r="D1" s="87" t="s">
        <v>100</v>
      </c>
      <c r="F1" s="88" t="n">
        <f aca="true">TODAY()-7</f>
        <v>46225</v>
      </c>
      <c r="G1" s="89" t="str">
        <f aca="false">IF(OR(F1="",ISTEXT(F1)),"",CHOOSE(WEEKDAY(DATE(YEAR(F1),MONTH(F1),DAY(F1)),1),"Sunday.","Monday","Tuesday","Wednesday","Thursday","Friday","Saturday"))</f>
        <v>Wednesday</v>
      </c>
      <c r="J1" s="90" t="n">
        <f aca="false">MONTH(J3)</f>
        <v>7</v>
      </c>
      <c r="Q1" s="91" t="n">
        <f aca="false">MONTH(Q3)</f>
        <v>7</v>
      </c>
      <c r="X1" s="91" t="n">
        <f aca="false">MONTH(X3)</f>
        <v>8</v>
      </c>
      <c r="AE1" s="91" t="n">
        <f aca="false">MONTH(AE3)</f>
        <v>8</v>
      </c>
      <c r="AL1" s="91" t="n">
        <f aca="false">MONTH(AL3)</f>
        <v>8</v>
      </c>
      <c r="AS1" s="91" t="n">
        <f aca="false">MONTH(AS3)</f>
        <v>8</v>
      </c>
      <c r="AZ1" s="91" t="n">
        <f aca="false">MONTH(AZ3)</f>
        <v>8</v>
      </c>
      <c r="BG1" s="91" t="n">
        <f aca="false">MONTH(BG3)</f>
        <v>9</v>
      </c>
      <c r="BN1" s="91" t="n">
        <f aca="false">MONTH(BN3)</f>
        <v>9</v>
      </c>
      <c r="BU1" s="91" t="n">
        <f aca="false">MONTH(BU3)</f>
        <v>9</v>
      </c>
      <c r="CB1" s="91" t="n">
        <f aca="false">MONTH(CB3)</f>
        <v>9</v>
      </c>
      <c r="CI1" s="91" t="n">
        <f aca="false">MONTH(CI3)</f>
        <v>10</v>
      </c>
      <c r="CP1" s="91" t="n">
        <f aca="false">MONTH(CP3)</f>
        <v>10</v>
      </c>
      <c r="CW1" s="91" t="n">
        <f aca="false">MONTH(CW3)</f>
        <v>10</v>
      </c>
      <c r="DD1" s="91" t="n">
        <f aca="false">MONTH(DD3)</f>
        <v>10</v>
      </c>
      <c r="DK1" s="91" t="n">
        <f aca="false">MONTH(DK3)</f>
        <v>11</v>
      </c>
      <c r="DR1" s="91" t="n">
        <f aca="false">MONTH(DR3)</f>
        <v>11</v>
      </c>
      <c r="DY1" s="91" t="n">
        <f aca="false">MONTH(DY3)</f>
        <v>11</v>
      </c>
      <c r="EF1" s="91" t="n">
        <f aca="false">MONTH(EF3)</f>
        <v>11</v>
      </c>
      <c r="EM1" s="91" t="n">
        <f aca="false">MONTH(EM3)</f>
        <v>11</v>
      </c>
      <c r="ET1" s="91" t="n">
        <f aca="false">MONTH(ET3)</f>
        <v>12</v>
      </c>
      <c r="FA1" s="91" t="n">
        <f aca="false">MONTH(FA3)</f>
        <v>12</v>
      </c>
      <c r="FH1" s="91" t="n">
        <f aca="false">MONTH(FH3)</f>
        <v>12</v>
      </c>
      <c r="FO1" s="91" t="n">
        <f aca="false">MONTH(FO3)</f>
        <v>12</v>
      </c>
      <c r="FV1" s="91" t="n">
        <f aca="false">MONTH(FV3)</f>
        <v>1</v>
      </c>
      <c r="GC1" s="91" t="n">
        <f aca="false">MONTH(GC3)</f>
        <v>1</v>
      </c>
      <c r="GJ1" s="91" t="n">
        <f aca="false">MONTH(GJ3)</f>
        <v>1</v>
      </c>
      <c r="GQ1" s="91" t="n">
        <f aca="false">MONTH(GQ3)</f>
        <v>1</v>
      </c>
      <c r="GX1" s="91" t="n">
        <f aca="false">MONTH(GX3)</f>
        <v>2</v>
      </c>
      <c r="HE1" s="91" t="n">
        <f aca="false">MONTH(HE3)</f>
        <v>2</v>
      </c>
      <c r="HL1" s="91" t="n">
        <f aca="false">MONTH(HL3)</f>
        <v>2</v>
      </c>
      <c r="HS1" s="91" t="n">
        <f aca="false">MONTH(HS3)</f>
        <v>2</v>
      </c>
      <c r="HZ1" s="91" t="n">
        <f aca="false">MONTH(HZ3)</f>
        <v>3</v>
      </c>
      <c r="IG1" s="91" t="n">
        <f aca="false">MONTH(IG3)</f>
        <v>3</v>
      </c>
      <c r="IN1" s="91" t="n">
        <f aca="false">MONTH(IN3)</f>
        <v>3</v>
      </c>
    </row>
    <row r="2" s="92" customFormat="true" ht="13.5" hidden="false" customHeight="false" outlineLevel="0" collapsed="false">
      <c r="B2" s="86" t="s">
        <v>9</v>
      </c>
      <c r="C2" s="86"/>
      <c r="D2" s="86" t="s">
        <v>101</v>
      </c>
      <c r="E2" s="93"/>
      <c r="F2" s="94"/>
      <c r="G2" s="93"/>
      <c r="H2" s="93"/>
      <c r="I2" s="95" t="str">
        <f aca="false">CONCATENATE("Week of  ",LOOKUP(J1,$D$114:$P$114,$D$115:$P$115)," ",DAY(J3)," ",YEAR(J3))</f>
        <v>Week of  July 20 2026</v>
      </c>
      <c r="J2" s="95"/>
      <c r="K2" s="95"/>
      <c r="L2" s="95"/>
      <c r="M2" s="95"/>
      <c r="N2" s="95"/>
      <c r="O2" s="95"/>
      <c r="P2" s="95" t="str">
        <f aca="false">CONCATENATE("Week of  ",LOOKUP(Q1,$D$114:$P$114,$D$115:$P$115)," ",DAY(Q3)," ",YEAR(Q3))</f>
        <v>Week of  July 27 2026</v>
      </c>
      <c r="Q2" s="95"/>
      <c r="R2" s="95"/>
      <c r="S2" s="95"/>
      <c r="T2" s="95"/>
      <c r="U2" s="95"/>
      <c r="V2" s="95"/>
      <c r="W2" s="95" t="str">
        <f aca="false">CONCATENATE("Week of  ",LOOKUP(X1,$D$114:$P$114,$D$115:$P$115)," ",DAY(X3)," ",YEAR(X3))</f>
        <v>Week of  August 3 2026</v>
      </c>
      <c r="X2" s="95"/>
      <c r="Y2" s="95"/>
      <c r="Z2" s="95"/>
      <c r="AA2" s="95"/>
      <c r="AB2" s="95"/>
      <c r="AC2" s="95"/>
      <c r="AD2" s="96" t="str">
        <f aca="false">CONCATENATE("Week of  ",LOOKUP(AE1,$D$114:$P$114,$D$115:$P$115)," ",DAY(AE3)," ",YEAR(AE3))</f>
        <v>Week of  August 10 2026</v>
      </c>
      <c r="AE2" s="96"/>
      <c r="AF2" s="96"/>
      <c r="AG2" s="96"/>
      <c r="AH2" s="96"/>
      <c r="AI2" s="96"/>
      <c r="AJ2" s="96"/>
      <c r="AK2" s="97" t="str">
        <f aca="false">CONCATENATE("Week of  ",LOOKUP(AL1,$D$114:$P$114,$D$115:$P$115)," ",DAY(AL3)," ",YEAR(AL3))</f>
        <v>Week of  August 17 2026</v>
      </c>
      <c r="AL2" s="97"/>
      <c r="AM2" s="97"/>
      <c r="AN2" s="97"/>
      <c r="AO2" s="97"/>
      <c r="AP2" s="97"/>
      <c r="AQ2" s="97"/>
      <c r="AR2" s="97" t="str">
        <f aca="false">CONCATENATE("Week of  ",LOOKUP(AS1,$D$114:$P$114,$D$115:$P$115)," ",DAY(AS3)," ",YEAR(AS3))</f>
        <v>Week of  August 24 2026</v>
      </c>
      <c r="AS2" s="97"/>
      <c r="AT2" s="97"/>
      <c r="AU2" s="97"/>
      <c r="AV2" s="97"/>
      <c r="AW2" s="97"/>
      <c r="AX2" s="97"/>
      <c r="AY2" s="97" t="str">
        <f aca="false">CONCATENATE("Week of  ",LOOKUP(AZ1,$D$114:$P$114,$D$115:$P$115)," ",DAY(AZ3)," ",YEAR(AZ3))</f>
        <v>Week of  August 31 2026</v>
      </c>
      <c r="AZ2" s="97"/>
      <c r="BA2" s="97"/>
      <c r="BB2" s="97"/>
      <c r="BC2" s="97"/>
      <c r="BD2" s="97"/>
      <c r="BE2" s="97"/>
      <c r="BF2" s="97" t="str">
        <f aca="false">CONCATENATE("Week of  ",LOOKUP(BG1,$D$114:$P$114,$D$115:$P$115)," ",DAY(BG3)," ",YEAR(BG3))</f>
        <v>Week of  September 7 2026</v>
      </c>
      <c r="BG2" s="97"/>
      <c r="BH2" s="97"/>
      <c r="BI2" s="97"/>
      <c r="BJ2" s="97"/>
      <c r="BK2" s="97"/>
      <c r="BL2" s="97"/>
      <c r="BM2" s="97" t="str">
        <f aca="false">CONCATENATE("Week of  ",LOOKUP(BN1,$D$114:$P$114,$D$115:$P$115)," ",DAY(BN3)," ",YEAR(BN3))</f>
        <v>Week of  September 14 2026</v>
      </c>
      <c r="BN2" s="97"/>
      <c r="BO2" s="97"/>
      <c r="BP2" s="97"/>
      <c r="BQ2" s="97"/>
      <c r="BR2" s="97"/>
      <c r="BS2" s="97"/>
      <c r="BT2" s="97" t="str">
        <f aca="false">CONCATENATE("Week of  ",LOOKUP(BU1,$D$114:$P$114,$D$115:$P$115)," ",DAY(BU3)," ",YEAR(BU3))</f>
        <v>Week of  September 21 2026</v>
      </c>
      <c r="BU2" s="97"/>
      <c r="BV2" s="97"/>
      <c r="BW2" s="97"/>
      <c r="BX2" s="97"/>
      <c r="BY2" s="97"/>
      <c r="BZ2" s="97"/>
      <c r="CA2" s="97" t="str">
        <f aca="false">CONCATENATE("Week of  ",LOOKUP(CB1,$D$114:$P$114,$D$115:$P$115)," ",DAY(CB3)," ",YEAR(CB3))</f>
        <v>Week of  September 28 2026</v>
      </c>
      <c r="CB2" s="97"/>
      <c r="CC2" s="97"/>
      <c r="CD2" s="97"/>
      <c r="CE2" s="97"/>
      <c r="CF2" s="97"/>
      <c r="CG2" s="97"/>
      <c r="CH2" s="97" t="str">
        <f aca="false">CONCATENATE("Week of  ",LOOKUP(CI1,$D$114:$P$114,$D$115:$P$115)," ",DAY(CI3)," ",YEAR(CI3))</f>
        <v>Week of  October 5 2026</v>
      </c>
      <c r="CI2" s="97"/>
      <c r="CJ2" s="97"/>
      <c r="CK2" s="97"/>
      <c r="CL2" s="97"/>
      <c r="CM2" s="97"/>
      <c r="CN2" s="97"/>
      <c r="CO2" s="97" t="str">
        <f aca="false">CONCATENATE("Week of  ",LOOKUP(CP1,$D$114:$P$114,$D$115:$P$115)," ",DAY(CP3)," ",YEAR(CP3))</f>
        <v>Week of  October 12 2026</v>
      </c>
      <c r="CP2" s="97"/>
      <c r="CQ2" s="97"/>
      <c r="CR2" s="97"/>
      <c r="CS2" s="97"/>
      <c r="CT2" s="97"/>
      <c r="CU2" s="97"/>
      <c r="CV2" s="97" t="str">
        <f aca="false">CONCATENATE("Week of  ",LOOKUP(CW1,$D$114:$P$114,$D$115:$P$115)," ",DAY(CW3)," ",YEAR(CW3))</f>
        <v>Week of  October 19 2026</v>
      </c>
      <c r="CW2" s="97"/>
      <c r="CX2" s="97"/>
      <c r="CY2" s="97"/>
      <c r="CZ2" s="97"/>
      <c r="DA2" s="97"/>
      <c r="DB2" s="97"/>
      <c r="DC2" s="97" t="str">
        <f aca="false">CONCATENATE("Week of  ",LOOKUP(DD1,$D$114:$P$114,$D$115:$P$115)," ",DAY(DD3)," ",YEAR(DD3))</f>
        <v>Week of  October 26 2026</v>
      </c>
      <c r="DD2" s="97"/>
      <c r="DE2" s="97"/>
      <c r="DF2" s="97"/>
      <c r="DG2" s="97"/>
      <c r="DH2" s="97"/>
      <c r="DI2" s="97"/>
      <c r="DJ2" s="97" t="str">
        <f aca="false">CONCATENATE("Week of  ",LOOKUP(DK1,$D$114:$P$114,$D$115:$P$115)," ",DAY(DK3)," ",YEAR(DK3))</f>
        <v>Week of  November 2 2026</v>
      </c>
      <c r="DK2" s="97"/>
      <c r="DL2" s="97"/>
      <c r="DM2" s="97"/>
      <c r="DN2" s="97"/>
      <c r="DO2" s="97"/>
      <c r="DP2" s="97"/>
      <c r="DQ2" s="97" t="str">
        <f aca="false">CONCATENATE("Week of  ",LOOKUP(DR1,$D$114:$P$114,$D$115:$P$115)," ",DAY(DR3)," ",YEAR(DR3))</f>
        <v>Week of  November 9 2026</v>
      </c>
      <c r="DR2" s="97"/>
      <c r="DS2" s="97"/>
      <c r="DT2" s="97"/>
      <c r="DU2" s="97"/>
      <c r="DV2" s="97"/>
      <c r="DW2" s="97"/>
      <c r="DX2" s="97" t="str">
        <f aca="false">CONCATENATE("Week of  ",LOOKUP(DY1,$D$114:$P$114,$D$115:$P$115)," ",DAY(DY3)," ",YEAR(DY3))</f>
        <v>Week of  November 16 2026</v>
      </c>
      <c r="DY2" s="97"/>
      <c r="DZ2" s="97"/>
      <c r="EA2" s="97"/>
      <c r="EB2" s="97"/>
      <c r="EC2" s="97"/>
      <c r="ED2" s="97"/>
      <c r="EE2" s="97" t="str">
        <f aca="false">CONCATENATE("Week of  ",LOOKUP(EF1,$D$114:$P$114,$D$115:$P$115)," ",DAY(EF3)," ",YEAR(EF3))</f>
        <v>Week of  November 23 2026</v>
      </c>
      <c r="EF2" s="97"/>
      <c r="EG2" s="97"/>
      <c r="EH2" s="97"/>
      <c r="EI2" s="97"/>
      <c r="EJ2" s="97"/>
      <c r="EK2" s="97"/>
      <c r="EL2" s="97" t="str">
        <f aca="false">CONCATENATE("Week of  ",LOOKUP(EM1,$D$114:$P$114,$D$115:$P$115)," ",DAY(EM3)," ",YEAR(EM3))</f>
        <v>Week of  November 30 2026</v>
      </c>
      <c r="EM2" s="97"/>
      <c r="EN2" s="97"/>
      <c r="EO2" s="97"/>
      <c r="EP2" s="97"/>
      <c r="EQ2" s="97"/>
      <c r="ER2" s="97"/>
      <c r="ES2" s="97" t="str">
        <f aca="false">CONCATENATE("Week of  ",LOOKUP(ET1,$D$114:$P$114,$D$115:$P$115)," ",DAY(ET3)," ",YEAR(ET3))</f>
        <v>Week of  December 7 2026</v>
      </c>
      <c r="ET2" s="97"/>
      <c r="EU2" s="97"/>
      <c r="EV2" s="97"/>
      <c r="EW2" s="97"/>
      <c r="EX2" s="97"/>
      <c r="EY2" s="97"/>
      <c r="EZ2" s="97" t="str">
        <f aca="false">CONCATENATE("Week of  ",LOOKUP(FA1,$D$114:$P$114,$D$115:$P$115)," ",DAY(FA3)," ",YEAR(FA3))</f>
        <v>Week of  December 14 2026</v>
      </c>
      <c r="FA2" s="97"/>
      <c r="FB2" s="97"/>
      <c r="FC2" s="97"/>
      <c r="FD2" s="97"/>
      <c r="FE2" s="97"/>
      <c r="FF2" s="97"/>
      <c r="FG2" s="97" t="str">
        <f aca="false">CONCATENATE("Week of  ",LOOKUP(FH1,$D$114:$P$114,$D$115:$P$115)," ",DAY(FH3)," ",YEAR(FH3))</f>
        <v>Week of  December 21 2026</v>
      </c>
      <c r="FH2" s="97"/>
      <c r="FI2" s="97"/>
      <c r="FJ2" s="97"/>
      <c r="FK2" s="97"/>
      <c r="FL2" s="97"/>
      <c r="FM2" s="97"/>
      <c r="FN2" s="97" t="str">
        <f aca="false">CONCATENATE("Week of  ",LOOKUP(FO1,$D$114:$P$114,$D$115:$P$115)," ",DAY(FO3)," ",YEAR(FO3))</f>
        <v>Week of  December 28 2026</v>
      </c>
      <c r="FO2" s="97"/>
      <c r="FP2" s="97"/>
      <c r="FQ2" s="97"/>
      <c r="FR2" s="97"/>
      <c r="FS2" s="97"/>
      <c r="FT2" s="97"/>
      <c r="FU2" s="97" t="str">
        <f aca="false">CONCATENATE("Week of  ",LOOKUP(FV1,$D$114:$P$114,$D$115:$P$115)," ",DAY(FV3)," ",YEAR(FV3))</f>
        <v>Week of  January 4 2027</v>
      </c>
      <c r="FV2" s="97"/>
      <c r="FW2" s="97"/>
      <c r="FX2" s="97"/>
      <c r="FY2" s="97"/>
      <c r="FZ2" s="97"/>
      <c r="GA2" s="97"/>
      <c r="GB2" s="97" t="str">
        <f aca="false">CONCATENATE("Week of  ",LOOKUP(GC1,$D$114:$P$114,$D$115:$P$115)," ",DAY(GC3)," ",YEAR(GC3))</f>
        <v>Week of  January 11 2027</v>
      </c>
      <c r="GC2" s="97"/>
      <c r="GD2" s="97"/>
      <c r="GE2" s="97"/>
      <c r="GF2" s="97"/>
      <c r="GG2" s="97"/>
      <c r="GH2" s="97"/>
      <c r="GI2" s="97" t="str">
        <f aca="false">CONCATENATE("Week of  ",LOOKUP(GJ1,$D$114:$P$114,$D$115:$P$115)," ",DAY(GJ3)," ",YEAR(GJ3))</f>
        <v>Week of  January 18 2027</v>
      </c>
      <c r="GJ2" s="97"/>
      <c r="GK2" s="97"/>
      <c r="GL2" s="97"/>
      <c r="GM2" s="97"/>
      <c r="GN2" s="97"/>
      <c r="GO2" s="97"/>
      <c r="GP2" s="97" t="str">
        <f aca="false">CONCATENATE("Week of  ",LOOKUP(GQ1,$D$114:$P$114,$D$115:$P$115)," ",DAY(GQ3)," ",YEAR(GQ3))</f>
        <v>Week of  January 25 2027</v>
      </c>
      <c r="GQ2" s="97"/>
      <c r="GR2" s="97"/>
      <c r="GS2" s="97"/>
      <c r="GT2" s="97"/>
      <c r="GU2" s="97"/>
      <c r="GV2" s="97"/>
      <c r="GW2" s="97" t="str">
        <f aca="false">CONCATENATE("Week of  ",LOOKUP(GX1,$D$114:$P$114,$D$115:$P$115)," ",DAY(GX3)," ",YEAR(GX3))</f>
        <v>Week of  February 1 2027</v>
      </c>
      <c r="GX2" s="97"/>
      <c r="GY2" s="97"/>
      <c r="GZ2" s="97"/>
      <c r="HA2" s="97"/>
      <c r="HB2" s="97"/>
      <c r="HC2" s="97"/>
      <c r="HD2" s="97" t="str">
        <f aca="false">CONCATENATE("Week of  ",LOOKUP(HE1,$D$114:$P$114,$D$115:$P$115)," ",DAY(HE3)," ",YEAR(HE3))</f>
        <v>Week of  February 8 2027</v>
      </c>
      <c r="HE2" s="97"/>
      <c r="HF2" s="97"/>
      <c r="HG2" s="97"/>
      <c r="HH2" s="97"/>
      <c r="HI2" s="97"/>
      <c r="HJ2" s="97"/>
      <c r="HK2" s="97" t="str">
        <f aca="false">CONCATENATE("Week of  ",LOOKUP(HL1,$D$114:$P$114,$D$115:$P$115)," ",DAY(HL3)," ",YEAR(HL3))</f>
        <v>Week of  February 15 2027</v>
      </c>
      <c r="HL2" s="97"/>
      <c r="HM2" s="97"/>
      <c r="HN2" s="97"/>
      <c r="HO2" s="97"/>
      <c r="HP2" s="97"/>
      <c r="HQ2" s="97"/>
      <c r="HR2" s="97" t="str">
        <f aca="false">CONCATENATE("Week of  ",LOOKUP(HS1,$D$114:$P$114,$D$115:$P$115)," ",DAY(HS3)," ",YEAR(HS3))</f>
        <v>Week of  February 22 2027</v>
      </c>
      <c r="HS2" s="97"/>
      <c r="HT2" s="97"/>
      <c r="HU2" s="97"/>
      <c r="HV2" s="97"/>
      <c r="HW2" s="97"/>
      <c r="HX2" s="97"/>
      <c r="HY2" s="97" t="str">
        <f aca="false">CONCATENATE("Week of  ",LOOKUP(HZ1,$D$114:$P$114,$D$115:$P$115)," ",DAY(HZ3)," ",YEAR(HZ3))</f>
        <v>Week of  March 1 2027</v>
      </c>
      <c r="HZ2" s="97"/>
      <c r="IA2" s="97"/>
      <c r="IB2" s="97"/>
      <c r="IC2" s="97"/>
      <c r="ID2" s="97"/>
      <c r="IE2" s="97"/>
      <c r="IF2" s="97" t="str">
        <f aca="false">CONCATENATE("Week of  ",LOOKUP(IG1,$D$114:$P$114,$D$115:$P$115)," ",DAY(IG3)," ",YEAR(IG3))</f>
        <v>Week of  March 8 2027</v>
      </c>
      <c r="IG2" s="97"/>
      <c r="IH2" s="97"/>
      <c r="II2" s="97"/>
      <c r="IJ2" s="97"/>
      <c r="IK2" s="97"/>
      <c r="IL2" s="97"/>
      <c r="IM2" s="97" t="str">
        <f aca="false">CONCATENATE("Week of  ",LOOKUP(IN1,$D$114:$P$114,$D$115:$P$115)," ",DAY(IN3)," ",YEAR(IN3))</f>
        <v>Week of  March 15 2027</v>
      </c>
      <c r="IN2" s="97"/>
      <c r="IO2" s="97"/>
      <c r="IP2" s="97"/>
      <c r="IQ2" s="97"/>
      <c r="IR2" s="97"/>
      <c r="IS2" s="97"/>
    </row>
    <row r="3" s="92" customFormat="true" ht="13.5" hidden="false" customHeight="false" outlineLevel="0" collapsed="false">
      <c r="B3" s="0"/>
      <c r="C3" s="0"/>
      <c r="D3" s="85"/>
      <c r="E3" s="93"/>
      <c r="F3" s="93"/>
      <c r="G3" s="93"/>
      <c r="H3" s="93"/>
      <c r="I3" s="98" t="n">
        <f aca="false">J3-1</f>
        <v>46222</v>
      </c>
      <c r="J3" s="99" t="n">
        <f aca="false">IF(WEEKDAY(F1)=1,F1+1,IF(WEEKDAY(F1)=7,F1-5,IF(WEEKDAY(F1)=6,F1-4,IF(WEEKDAY(F1)=5,F1-3,IF(WEEKDAY(F1)=4,F1-2,IF(WEEKDAY(F1)=3,F1-1,F1))))))</f>
        <v>46223</v>
      </c>
      <c r="K3" s="99" t="n">
        <f aca="false">J3+1</f>
        <v>46224</v>
      </c>
      <c r="L3" s="99" t="n">
        <f aca="false">K3+1</f>
        <v>46225</v>
      </c>
      <c r="M3" s="99" t="n">
        <f aca="false">L3+1</f>
        <v>46226</v>
      </c>
      <c r="N3" s="99" t="n">
        <f aca="false">M3+1</f>
        <v>46227</v>
      </c>
      <c r="O3" s="98" t="n">
        <f aca="false">N3+1</f>
        <v>46228</v>
      </c>
      <c r="P3" s="98" t="n">
        <f aca="false">O3+1</f>
        <v>46229</v>
      </c>
      <c r="Q3" s="99" t="n">
        <f aca="false">P3+1</f>
        <v>46230</v>
      </c>
      <c r="R3" s="99" t="n">
        <f aca="false">Q3+1</f>
        <v>46231</v>
      </c>
      <c r="S3" s="99" t="n">
        <f aca="false">R3+1</f>
        <v>46232</v>
      </c>
      <c r="T3" s="99" t="n">
        <f aca="false">S3+1</f>
        <v>46233</v>
      </c>
      <c r="U3" s="99" t="n">
        <f aca="false">T3+1</f>
        <v>46234</v>
      </c>
      <c r="V3" s="98" t="n">
        <f aca="false">U3+1</f>
        <v>46235</v>
      </c>
      <c r="W3" s="98" t="n">
        <f aca="false">V3+1</f>
        <v>46236</v>
      </c>
      <c r="X3" s="99" t="n">
        <f aca="false">W3+1</f>
        <v>46237</v>
      </c>
      <c r="Y3" s="99" t="n">
        <f aca="false">X3+1</f>
        <v>46238</v>
      </c>
      <c r="Z3" s="99" t="n">
        <f aca="false">Y3+1</f>
        <v>46239</v>
      </c>
      <c r="AA3" s="99" t="n">
        <f aca="false">Z3+1</f>
        <v>46240</v>
      </c>
      <c r="AB3" s="99" t="n">
        <f aca="false">AA3+1</f>
        <v>46241</v>
      </c>
      <c r="AC3" s="98" t="n">
        <f aca="false">AB3+1</f>
        <v>46242</v>
      </c>
      <c r="AD3" s="98" t="n">
        <f aca="false">AC3+1</f>
        <v>46243</v>
      </c>
      <c r="AE3" s="99" t="n">
        <f aca="false">AD3+1</f>
        <v>46244</v>
      </c>
      <c r="AF3" s="99" t="n">
        <f aca="false">AE3+1</f>
        <v>46245</v>
      </c>
      <c r="AG3" s="99" t="n">
        <f aca="false">AF3+1</f>
        <v>46246</v>
      </c>
      <c r="AH3" s="99" t="n">
        <f aca="false">AG3+1</f>
        <v>46247</v>
      </c>
      <c r="AI3" s="99" t="n">
        <f aca="false">AH3+1</f>
        <v>46248</v>
      </c>
      <c r="AJ3" s="98" t="n">
        <f aca="false">AI3+1</f>
        <v>46249</v>
      </c>
      <c r="AK3" s="98" t="n">
        <f aca="false">AJ3+1</f>
        <v>46250</v>
      </c>
      <c r="AL3" s="99" t="n">
        <f aca="false">AK3+1</f>
        <v>46251</v>
      </c>
      <c r="AM3" s="99" t="n">
        <f aca="false">AL3+1</f>
        <v>46252</v>
      </c>
      <c r="AN3" s="99" t="n">
        <f aca="false">AM3+1</f>
        <v>46253</v>
      </c>
      <c r="AO3" s="99" t="n">
        <f aca="false">AN3+1</f>
        <v>46254</v>
      </c>
      <c r="AP3" s="99" t="n">
        <f aca="false">AO3+1</f>
        <v>46255</v>
      </c>
      <c r="AQ3" s="98" t="n">
        <f aca="false">AP3+1</f>
        <v>46256</v>
      </c>
      <c r="AR3" s="98" t="n">
        <f aca="false">AQ3+1</f>
        <v>46257</v>
      </c>
      <c r="AS3" s="99" t="n">
        <f aca="false">AR3+1</f>
        <v>46258</v>
      </c>
      <c r="AT3" s="99" t="n">
        <f aca="false">AS3+1</f>
        <v>46259</v>
      </c>
      <c r="AU3" s="99" t="n">
        <f aca="false">AT3+1</f>
        <v>46260</v>
      </c>
      <c r="AV3" s="99" t="n">
        <f aca="false">AU3+1</f>
        <v>46261</v>
      </c>
      <c r="AW3" s="99" t="n">
        <f aca="false">AV3+1</f>
        <v>46262</v>
      </c>
      <c r="AX3" s="98" t="n">
        <f aca="false">AW3+1</f>
        <v>46263</v>
      </c>
      <c r="AY3" s="98" t="n">
        <f aca="false">AX3+1</f>
        <v>46264</v>
      </c>
      <c r="AZ3" s="99" t="n">
        <f aca="false">AY3+1</f>
        <v>46265</v>
      </c>
      <c r="BA3" s="99" t="n">
        <f aca="false">AZ3+1</f>
        <v>46266</v>
      </c>
      <c r="BB3" s="99" t="n">
        <f aca="false">BA3+1</f>
        <v>46267</v>
      </c>
      <c r="BC3" s="99" t="n">
        <f aca="false">BB3+1</f>
        <v>46268</v>
      </c>
      <c r="BD3" s="99" t="n">
        <f aca="false">BC3+1</f>
        <v>46269</v>
      </c>
      <c r="BE3" s="98" t="n">
        <f aca="false">BD3+1</f>
        <v>46270</v>
      </c>
      <c r="BF3" s="98" t="n">
        <f aca="false">BE3+1</f>
        <v>46271</v>
      </c>
      <c r="BG3" s="99" t="n">
        <f aca="false">BF3+1</f>
        <v>46272</v>
      </c>
      <c r="BH3" s="99" t="n">
        <f aca="false">BG3+1</f>
        <v>46273</v>
      </c>
      <c r="BI3" s="99" t="n">
        <f aca="false">BH3+1</f>
        <v>46274</v>
      </c>
      <c r="BJ3" s="99" t="n">
        <f aca="false">BI3+1</f>
        <v>46275</v>
      </c>
      <c r="BK3" s="99" t="n">
        <f aca="false">BJ3+1</f>
        <v>46276</v>
      </c>
      <c r="BL3" s="98" t="n">
        <f aca="false">BK3+1</f>
        <v>46277</v>
      </c>
      <c r="BM3" s="98" t="n">
        <f aca="false">BL3+1</f>
        <v>46278</v>
      </c>
      <c r="BN3" s="99" t="n">
        <f aca="false">BM3+1</f>
        <v>46279</v>
      </c>
      <c r="BO3" s="99" t="n">
        <f aca="false">BN3+1</f>
        <v>46280</v>
      </c>
      <c r="BP3" s="99" t="n">
        <f aca="false">BO3+1</f>
        <v>46281</v>
      </c>
      <c r="BQ3" s="99" t="n">
        <f aca="false">BP3+1</f>
        <v>46282</v>
      </c>
      <c r="BR3" s="99" t="n">
        <f aca="false">BQ3+1</f>
        <v>46283</v>
      </c>
      <c r="BS3" s="98" t="n">
        <f aca="false">BR3+1</f>
        <v>46284</v>
      </c>
      <c r="BT3" s="98" t="n">
        <f aca="false">BS3+1</f>
        <v>46285</v>
      </c>
      <c r="BU3" s="99" t="n">
        <f aca="false">BT3+1</f>
        <v>46286</v>
      </c>
      <c r="BV3" s="99" t="n">
        <f aca="false">BU3+1</f>
        <v>46287</v>
      </c>
      <c r="BW3" s="99" t="n">
        <f aca="false">BV3+1</f>
        <v>46288</v>
      </c>
      <c r="BX3" s="99" t="n">
        <f aca="false">BW3+1</f>
        <v>46289</v>
      </c>
      <c r="BY3" s="99" t="n">
        <f aca="false">BX3+1</f>
        <v>46290</v>
      </c>
      <c r="BZ3" s="98" t="n">
        <f aca="false">BY3+1</f>
        <v>46291</v>
      </c>
      <c r="CA3" s="98" t="n">
        <f aca="false">BZ3+1</f>
        <v>46292</v>
      </c>
      <c r="CB3" s="99" t="n">
        <f aca="false">CA3+1</f>
        <v>46293</v>
      </c>
      <c r="CC3" s="99" t="n">
        <f aca="false">CB3+1</f>
        <v>46294</v>
      </c>
      <c r="CD3" s="99" t="n">
        <f aca="false">CC3+1</f>
        <v>46295</v>
      </c>
      <c r="CE3" s="99" t="n">
        <f aca="false">CD3+1</f>
        <v>46296</v>
      </c>
      <c r="CF3" s="99" t="n">
        <f aca="false">CE3+1</f>
        <v>46297</v>
      </c>
      <c r="CG3" s="98" t="n">
        <f aca="false">CF3+1</f>
        <v>46298</v>
      </c>
      <c r="CH3" s="98" t="n">
        <f aca="false">CG3+1</f>
        <v>46299</v>
      </c>
      <c r="CI3" s="99" t="n">
        <f aca="false">CH3+1</f>
        <v>46300</v>
      </c>
      <c r="CJ3" s="99" t="n">
        <f aca="false">CI3+1</f>
        <v>46301</v>
      </c>
      <c r="CK3" s="99" t="n">
        <f aca="false">CJ3+1</f>
        <v>46302</v>
      </c>
      <c r="CL3" s="99" t="n">
        <f aca="false">CK3+1</f>
        <v>46303</v>
      </c>
      <c r="CM3" s="99" t="n">
        <f aca="false">CL3+1</f>
        <v>46304</v>
      </c>
      <c r="CN3" s="98" t="n">
        <f aca="false">CM3+1</f>
        <v>46305</v>
      </c>
      <c r="CO3" s="98" t="n">
        <f aca="false">CN3+1</f>
        <v>46306</v>
      </c>
      <c r="CP3" s="99" t="n">
        <f aca="false">CO3+1</f>
        <v>46307</v>
      </c>
      <c r="CQ3" s="99" t="n">
        <f aca="false">CP3+1</f>
        <v>46308</v>
      </c>
      <c r="CR3" s="99" t="n">
        <f aca="false">CQ3+1</f>
        <v>46309</v>
      </c>
      <c r="CS3" s="99" t="n">
        <f aca="false">CR3+1</f>
        <v>46310</v>
      </c>
      <c r="CT3" s="99" t="n">
        <f aca="false">CS3+1</f>
        <v>46311</v>
      </c>
      <c r="CU3" s="98" t="n">
        <f aca="false">CT3+1</f>
        <v>46312</v>
      </c>
      <c r="CV3" s="98" t="n">
        <f aca="false">CU3+1</f>
        <v>46313</v>
      </c>
      <c r="CW3" s="99" t="n">
        <f aca="false">CV3+1</f>
        <v>46314</v>
      </c>
      <c r="CX3" s="99" t="n">
        <f aca="false">CW3+1</f>
        <v>46315</v>
      </c>
      <c r="CY3" s="99" t="n">
        <f aca="false">CX3+1</f>
        <v>46316</v>
      </c>
      <c r="CZ3" s="99" t="n">
        <f aca="false">CY3+1</f>
        <v>46317</v>
      </c>
      <c r="DA3" s="99" t="n">
        <f aca="false">CZ3+1</f>
        <v>46318</v>
      </c>
      <c r="DB3" s="98" t="n">
        <f aca="false">DA3+1</f>
        <v>46319</v>
      </c>
      <c r="DC3" s="98" t="n">
        <f aca="false">DB3+1</f>
        <v>46320</v>
      </c>
      <c r="DD3" s="99" t="n">
        <f aca="false">DC3+1</f>
        <v>46321</v>
      </c>
      <c r="DE3" s="99" t="n">
        <f aca="false">DD3+1</f>
        <v>46322</v>
      </c>
      <c r="DF3" s="99" t="n">
        <f aca="false">DE3+1</f>
        <v>46323</v>
      </c>
      <c r="DG3" s="99" t="n">
        <f aca="false">DF3+1</f>
        <v>46324</v>
      </c>
      <c r="DH3" s="99" t="n">
        <f aca="false">DG3+1</f>
        <v>46325</v>
      </c>
      <c r="DI3" s="98" t="n">
        <f aca="false">DH3+1</f>
        <v>46326</v>
      </c>
      <c r="DJ3" s="98" t="n">
        <f aca="false">DI3+1</f>
        <v>46327</v>
      </c>
      <c r="DK3" s="99" t="n">
        <f aca="false">DJ3+1</f>
        <v>46328</v>
      </c>
      <c r="DL3" s="99" t="n">
        <f aca="false">DK3+1</f>
        <v>46329</v>
      </c>
      <c r="DM3" s="99" t="n">
        <f aca="false">DL3+1</f>
        <v>46330</v>
      </c>
      <c r="DN3" s="99" t="n">
        <f aca="false">DM3+1</f>
        <v>46331</v>
      </c>
      <c r="DO3" s="99" t="n">
        <f aca="false">DN3+1</f>
        <v>46332</v>
      </c>
      <c r="DP3" s="98" t="n">
        <f aca="false">DO3+1</f>
        <v>46333</v>
      </c>
      <c r="DQ3" s="98" t="n">
        <f aca="false">DP3+1</f>
        <v>46334</v>
      </c>
      <c r="DR3" s="99" t="n">
        <f aca="false">DQ3+1</f>
        <v>46335</v>
      </c>
      <c r="DS3" s="99" t="n">
        <f aca="false">DR3+1</f>
        <v>46336</v>
      </c>
      <c r="DT3" s="99" t="n">
        <f aca="false">DS3+1</f>
        <v>46337</v>
      </c>
      <c r="DU3" s="99" t="n">
        <f aca="false">DT3+1</f>
        <v>46338</v>
      </c>
      <c r="DV3" s="99" t="n">
        <f aca="false">DU3+1</f>
        <v>46339</v>
      </c>
      <c r="DW3" s="98" t="n">
        <f aca="false">DV3+1</f>
        <v>46340</v>
      </c>
      <c r="DX3" s="98" t="n">
        <f aca="false">DW3+1</f>
        <v>46341</v>
      </c>
      <c r="DY3" s="99" t="n">
        <f aca="false">DX3+1</f>
        <v>46342</v>
      </c>
      <c r="DZ3" s="99" t="n">
        <f aca="false">DY3+1</f>
        <v>46343</v>
      </c>
      <c r="EA3" s="99" t="n">
        <f aca="false">DZ3+1</f>
        <v>46344</v>
      </c>
      <c r="EB3" s="99" t="n">
        <f aca="false">EA3+1</f>
        <v>46345</v>
      </c>
      <c r="EC3" s="99" t="n">
        <f aca="false">EB3+1</f>
        <v>46346</v>
      </c>
      <c r="ED3" s="98" t="n">
        <f aca="false">EC3+1</f>
        <v>46347</v>
      </c>
      <c r="EE3" s="98" t="n">
        <f aca="false">ED3+1</f>
        <v>46348</v>
      </c>
      <c r="EF3" s="99" t="n">
        <f aca="false">EE3+1</f>
        <v>46349</v>
      </c>
      <c r="EG3" s="99" t="n">
        <f aca="false">EF3+1</f>
        <v>46350</v>
      </c>
      <c r="EH3" s="99" t="n">
        <f aca="false">EG3+1</f>
        <v>46351</v>
      </c>
      <c r="EI3" s="99" t="n">
        <f aca="false">EH3+1</f>
        <v>46352</v>
      </c>
      <c r="EJ3" s="99" t="n">
        <f aca="false">EI3+1</f>
        <v>46353</v>
      </c>
      <c r="EK3" s="98" t="n">
        <f aca="false">EJ3+1</f>
        <v>46354</v>
      </c>
      <c r="EL3" s="98" t="n">
        <f aca="false">EK3+1</f>
        <v>46355</v>
      </c>
      <c r="EM3" s="99" t="n">
        <f aca="false">EL3+1</f>
        <v>46356</v>
      </c>
      <c r="EN3" s="99" t="n">
        <f aca="false">EM3+1</f>
        <v>46357</v>
      </c>
      <c r="EO3" s="99" t="n">
        <f aca="false">EN3+1</f>
        <v>46358</v>
      </c>
      <c r="EP3" s="99" t="n">
        <f aca="false">EO3+1</f>
        <v>46359</v>
      </c>
      <c r="EQ3" s="99" t="n">
        <f aca="false">EP3+1</f>
        <v>46360</v>
      </c>
      <c r="ER3" s="98" t="n">
        <f aca="false">EQ3+1</f>
        <v>46361</v>
      </c>
      <c r="ES3" s="98" t="n">
        <f aca="false">ER3+1</f>
        <v>46362</v>
      </c>
      <c r="ET3" s="99" t="n">
        <f aca="false">ES3+1</f>
        <v>46363</v>
      </c>
      <c r="EU3" s="99" t="n">
        <f aca="false">ET3+1</f>
        <v>46364</v>
      </c>
      <c r="EV3" s="99" t="n">
        <f aca="false">EU3+1</f>
        <v>46365</v>
      </c>
      <c r="EW3" s="99" t="n">
        <f aca="false">EV3+1</f>
        <v>46366</v>
      </c>
      <c r="EX3" s="99" t="n">
        <f aca="false">EW3+1</f>
        <v>46367</v>
      </c>
      <c r="EY3" s="98" t="n">
        <f aca="false">EX3+1</f>
        <v>46368</v>
      </c>
      <c r="EZ3" s="98" t="n">
        <f aca="false">EY3+1</f>
        <v>46369</v>
      </c>
      <c r="FA3" s="99" t="n">
        <f aca="false">EZ3+1</f>
        <v>46370</v>
      </c>
      <c r="FB3" s="99" t="n">
        <f aca="false">FA3+1</f>
        <v>46371</v>
      </c>
      <c r="FC3" s="99" t="n">
        <f aca="false">FB3+1</f>
        <v>46372</v>
      </c>
      <c r="FD3" s="99" t="n">
        <f aca="false">FC3+1</f>
        <v>46373</v>
      </c>
      <c r="FE3" s="99" t="n">
        <f aca="false">FD3+1</f>
        <v>46374</v>
      </c>
      <c r="FF3" s="98" t="n">
        <f aca="false">FE3+1</f>
        <v>46375</v>
      </c>
      <c r="FG3" s="98" t="n">
        <f aca="false">FF3+1</f>
        <v>46376</v>
      </c>
      <c r="FH3" s="99" t="n">
        <f aca="false">FG3+1</f>
        <v>46377</v>
      </c>
      <c r="FI3" s="99" t="n">
        <f aca="false">FH3+1</f>
        <v>46378</v>
      </c>
      <c r="FJ3" s="99" t="n">
        <f aca="false">FI3+1</f>
        <v>46379</v>
      </c>
      <c r="FK3" s="99" t="n">
        <f aca="false">FJ3+1</f>
        <v>46380</v>
      </c>
      <c r="FL3" s="99" t="n">
        <f aca="false">FK3+1</f>
        <v>46381</v>
      </c>
      <c r="FM3" s="98" t="n">
        <f aca="false">FL3+1</f>
        <v>46382</v>
      </c>
      <c r="FN3" s="98" t="n">
        <f aca="false">FM3+1</f>
        <v>46383</v>
      </c>
      <c r="FO3" s="99" t="n">
        <f aca="false">FN3+1</f>
        <v>46384</v>
      </c>
      <c r="FP3" s="99" t="n">
        <f aca="false">FO3+1</f>
        <v>46385</v>
      </c>
      <c r="FQ3" s="99" t="n">
        <f aca="false">FP3+1</f>
        <v>46386</v>
      </c>
      <c r="FR3" s="99" t="n">
        <f aca="false">FQ3+1</f>
        <v>46387</v>
      </c>
      <c r="FS3" s="99" t="n">
        <f aca="false">FR3+1</f>
        <v>46388</v>
      </c>
      <c r="FT3" s="98" t="n">
        <f aca="false">FS3+1</f>
        <v>46389</v>
      </c>
      <c r="FU3" s="98" t="n">
        <f aca="false">FT3+1</f>
        <v>46390</v>
      </c>
      <c r="FV3" s="99" t="n">
        <f aca="false">FU3+1</f>
        <v>46391</v>
      </c>
      <c r="FW3" s="99" t="n">
        <f aca="false">FV3+1</f>
        <v>46392</v>
      </c>
      <c r="FX3" s="99" t="n">
        <f aca="false">FW3+1</f>
        <v>46393</v>
      </c>
      <c r="FY3" s="99" t="n">
        <f aca="false">FX3+1</f>
        <v>46394</v>
      </c>
      <c r="FZ3" s="99" t="n">
        <f aca="false">FY3+1</f>
        <v>46395</v>
      </c>
      <c r="GA3" s="98" t="n">
        <f aca="false">FZ3+1</f>
        <v>46396</v>
      </c>
      <c r="GB3" s="98" t="n">
        <f aca="false">GA3+1</f>
        <v>46397</v>
      </c>
      <c r="GC3" s="99" t="n">
        <f aca="false">GB3+1</f>
        <v>46398</v>
      </c>
      <c r="GD3" s="99" t="n">
        <f aca="false">GC3+1</f>
        <v>46399</v>
      </c>
      <c r="GE3" s="99" t="n">
        <f aca="false">GD3+1</f>
        <v>46400</v>
      </c>
      <c r="GF3" s="99" t="n">
        <f aca="false">GE3+1</f>
        <v>46401</v>
      </c>
      <c r="GG3" s="99" t="n">
        <f aca="false">GF3+1</f>
        <v>46402</v>
      </c>
      <c r="GH3" s="98" t="n">
        <f aca="false">GG3+1</f>
        <v>46403</v>
      </c>
      <c r="GI3" s="98" t="n">
        <f aca="false">GH3+1</f>
        <v>46404</v>
      </c>
      <c r="GJ3" s="99" t="n">
        <f aca="false">GI3+1</f>
        <v>46405</v>
      </c>
      <c r="GK3" s="99" t="n">
        <f aca="false">GJ3+1</f>
        <v>46406</v>
      </c>
      <c r="GL3" s="99" t="n">
        <f aca="false">GK3+1</f>
        <v>46407</v>
      </c>
      <c r="GM3" s="99" t="n">
        <f aca="false">GL3+1</f>
        <v>46408</v>
      </c>
      <c r="GN3" s="99" t="n">
        <f aca="false">GM3+1</f>
        <v>46409</v>
      </c>
      <c r="GO3" s="98" t="n">
        <f aca="false">GN3+1</f>
        <v>46410</v>
      </c>
      <c r="GP3" s="98" t="n">
        <f aca="false">GO3+1</f>
        <v>46411</v>
      </c>
      <c r="GQ3" s="99" t="n">
        <f aca="false">GP3+1</f>
        <v>46412</v>
      </c>
      <c r="GR3" s="99" t="n">
        <f aca="false">GQ3+1</f>
        <v>46413</v>
      </c>
      <c r="GS3" s="99" t="n">
        <f aca="false">GR3+1</f>
        <v>46414</v>
      </c>
      <c r="GT3" s="99" t="n">
        <f aca="false">GS3+1</f>
        <v>46415</v>
      </c>
      <c r="GU3" s="99" t="n">
        <f aca="false">GT3+1</f>
        <v>46416</v>
      </c>
      <c r="GV3" s="98" t="n">
        <f aca="false">GU3+1</f>
        <v>46417</v>
      </c>
      <c r="GW3" s="98" t="n">
        <f aca="false">GV3+1</f>
        <v>46418</v>
      </c>
      <c r="GX3" s="99" t="n">
        <f aca="false">GW3+1</f>
        <v>46419</v>
      </c>
      <c r="GY3" s="99" t="n">
        <f aca="false">GX3+1</f>
        <v>46420</v>
      </c>
      <c r="GZ3" s="99" t="n">
        <f aca="false">GY3+1</f>
        <v>46421</v>
      </c>
      <c r="HA3" s="99" t="n">
        <f aca="false">GZ3+1</f>
        <v>46422</v>
      </c>
      <c r="HB3" s="99" t="n">
        <f aca="false">HA3+1</f>
        <v>46423</v>
      </c>
      <c r="HC3" s="98" t="n">
        <f aca="false">HB3+1</f>
        <v>46424</v>
      </c>
      <c r="HD3" s="98" t="n">
        <f aca="false">HC3+1</f>
        <v>46425</v>
      </c>
      <c r="HE3" s="99" t="n">
        <f aca="false">HD3+1</f>
        <v>46426</v>
      </c>
      <c r="HF3" s="99" t="n">
        <f aca="false">HE3+1</f>
        <v>46427</v>
      </c>
      <c r="HG3" s="99" t="n">
        <f aca="false">HF3+1</f>
        <v>46428</v>
      </c>
      <c r="HH3" s="99" t="n">
        <f aca="false">HG3+1</f>
        <v>46429</v>
      </c>
      <c r="HI3" s="99" t="n">
        <f aca="false">HH3+1</f>
        <v>46430</v>
      </c>
      <c r="HJ3" s="98" t="n">
        <f aca="false">HI3+1</f>
        <v>46431</v>
      </c>
      <c r="HK3" s="98" t="n">
        <f aca="false">HJ3+1</f>
        <v>46432</v>
      </c>
      <c r="HL3" s="99" t="n">
        <f aca="false">HK3+1</f>
        <v>46433</v>
      </c>
      <c r="HM3" s="99" t="n">
        <f aca="false">HL3+1</f>
        <v>46434</v>
      </c>
      <c r="HN3" s="99" t="n">
        <f aca="false">HM3+1</f>
        <v>46435</v>
      </c>
      <c r="HO3" s="99" t="n">
        <f aca="false">HN3+1</f>
        <v>46436</v>
      </c>
      <c r="HP3" s="99" t="n">
        <f aca="false">HO3+1</f>
        <v>46437</v>
      </c>
      <c r="HQ3" s="98" t="n">
        <f aca="false">HP3+1</f>
        <v>46438</v>
      </c>
      <c r="HR3" s="98" t="n">
        <f aca="false">HQ3+1</f>
        <v>46439</v>
      </c>
      <c r="HS3" s="99" t="n">
        <f aca="false">HR3+1</f>
        <v>46440</v>
      </c>
      <c r="HT3" s="99" t="n">
        <f aca="false">HS3+1</f>
        <v>46441</v>
      </c>
      <c r="HU3" s="99" t="n">
        <f aca="false">HT3+1</f>
        <v>46442</v>
      </c>
      <c r="HV3" s="99" t="n">
        <f aca="false">HU3+1</f>
        <v>46443</v>
      </c>
      <c r="HW3" s="99" t="n">
        <f aca="false">HV3+1</f>
        <v>46444</v>
      </c>
      <c r="HX3" s="98" t="n">
        <f aca="false">HW3+1</f>
        <v>46445</v>
      </c>
      <c r="HY3" s="98" t="n">
        <f aca="false">HX3+1</f>
        <v>46446</v>
      </c>
      <c r="HZ3" s="99" t="n">
        <f aca="false">HY3+1</f>
        <v>46447</v>
      </c>
      <c r="IA3" s="99" t="n">
        <f aca="false">HZ3+1</f>
        <v>46448</v>
      </c>
      <c r="IB3" s="99" t="n">
        <f aca="false">IA3+1</f>
        <v>46449</v>
      </c>
      <c r="IC3" s="99" t="n">
        <f aca="false">IB3+1</f>
        <v>46450</v>
      </c>
      <c r="ID3" s="99" t="n">
        <f aca="false">IC3+1</f>
        <v>46451</v>
      </c>
      <c r="IE3" s="98" t="n">
        <f aca="false">ID3+1</f>
        <v>46452</v>
      </c>
      <c r="IF3" s="98" t="n">
        <f aca="false">IE3+1</f>
        <v>46453</v>
      </c>
      <c r="IG3" s="99" t="n">
        <f aca="false">IF3+1</f>
        <v>46454</v>
      </c>
      <c r="IH3" s="99" t="n">
        <f aca="false">IG3+1</f>
        <v>46455</v>
      </c>
      <c r="II3" s="99" t="n">
        <f aca="false">IH3+1</f>
        <v>46456</v>
      </c>
      <c r="IJ3" s="99" t="n">
        <f aca="false">II3+1</f>
        <v>46457</v>
      </c>
      <c r="IK3" s="99" t="n">
        <f aca="false">IJ3+1</f>
        <v>46458</v>
      </c>
      <c r="IL3" s="98" t="n">
        <f aca="false">IK3+1</f>
        <v>46459</v>
      </c>
      <c r="IM3" s="98" t="n">
        <f aca="false">IL3+1</f>
        <v>46460</v>
      </c>
      <c r="IN3" s="99" t="n">
        <f aca="false">IM3+1</f>
        <v>46461</v>
      </c>
      <c r="IO3" s="99" t="n">
        <f aca="false">IN3+1</f>
        <v>46462</v>
      </c>
      <c r="IP3" s="99" t="n">
        <f aca="false">IO3+1</f>
        <v>46463</v>
      </c>
      <c r="IQ3" s="99" t="n">
        <f aca="false">IP3+1</f>
        <v>46464</v>
      </c>
      <c r="IR3" s="99" t="n">
        <f aca="false">IQ3+1</f>
        <v>46465</v>
      </c>
      <c r="IS3" s="98" t="n">
        <f aca="false">IR3+1</f>
        <v>46466</v>
      </c>
    </row>
    <row r="4" s="92" customFormat="true" ht="13.5" hidden="false" customHeight="false" outlineLevel="0" collapsed="false">
      <c r="B4" s="100" t="s">
        <v>0</v>
      </c>
      <c r="C4" s="100" t="s">
        <v>1</v>
      </c>
      <c r="D4" s="100" t="s">
        <v>2</v>
      </c>
      <c r="E4" s="101" t="s">
        <v>3</v>
      </c>
      <c r="F4" s="101" t="s">
        <v>102</v>
      </c>
      <c r="G4" s="101" t="s">
        <v>103</v>
      </c>
      <c r="H4" s="102" t="s">
        <v>104</v>
      </c>
      <c r="I4" s="103" t="n">
        <f aca="false">J4-1</f>
        <v>46222</v>
      </c>
      <c r="J4" s="104" t="n">
        <f aca="false">J3</f>
        <v>46223</v>
      </c>
      <c r="K4" s="104" t="n">
        <f aca="false">J4+1</f>
        <v>46224</v>
      </c>
      <c r="L4" s="104" t="n">
        <f aca="false">K4+1</f>
        <v>46225</v>
      </c>
      <c r="M4" s="104" t="n">
        <f aca="false">L4+1</f>
        <v>46226</v>
      </c>
      <c r="N4" s="104" t="n">
        <f aca="false">M4+1</f>
        <v>46227</v>
      </c>
      <c r="O4" s="103" t="n">
        <f aca="false">N4+1</f>
        <v>46228</v>
      </c>
      <c r="P4" s="103" t="n">
        <f aca="false">O4+1</f>
        <v>46229</v>
      </c>
      <c r="Q4" s="104" t="n">
        <f aca="false">Q3</f>
        <v>46230</v>
      </c>
      <c r="R4" s="104" t="n">
        <f aca="false">R3</f>
        <v>46231</v>
      </c>
      <c r="S4" s="104" t="n">
        <f aca="false">S3</f>
        <v>46232</v>
      </c>
      <c r="T4" s="104" t="n">
        <f aca="false">T3</f>
        <v>46233</v>
      </c>
      <c r="U4" s="104" t="n">
        <f aca="false">U3</f>
        <v>46234</v>
      </c>
      <c r="V4" s="103" t="n">
        <f aca="false">V3</f>
        <v>46235</v>
      </c>
      <c r="W4" s="103" t="n">
        <f aca="false">W3</f>
        <v>46236</v>
      </c>
      <c r="X4" s="104" t="n">
        <f aca="false">X3</f>
        <v>46237</v>
      </c>
      <c r="Y4" s="104" t="n">
        <f aca="false">Y3</f>
        <v>46238</v>
      </c>
      <c r="Z4" s="104" t="n">
        <f aca="false">Z3</f>
        <v>46239</v>
      </c>
      <c r="AA4" s="104" t="n">
        <f aca="false">AA3</f>
        <v>46240</v>
      </c>
      <c r="AB4" s="104" t="n">
        <f aca="false">AB3</f>
        <v>46241</v>
      </c>
      <c r="AC4" s="103" t="n">
        <f aca="false">AC3</f>
        <v>46242</v>
      </c>
      <c r="AD4" s="103" t="n">
        <f aca="false">AD3</f>
        <v>46243</v>
      </c>
      <c r="AE4" s="104" t="n">
        <f aca="false">AE3</f>
        <v>46244</v>
      </c>
      <c r="AF4" s="104" t="n">
        <f aca="false">AF3</f>
        <v>46245</v>
      </c>
      <c r="AG4" s="104" t="n">
        <f aca="false">AG3</f>
        <v>46246</v>
      </c>
      <c r="AH4" s="104" t="n">
        <f aca="false">AH3</f>
        <v>46247</v>
      </c>
      <c r="AI4" s="104" t="n">
        <f aca="false">AI3</f>
        <v>46248</v>
      </c>
      <c r="AJ4" s="103" t="n">
        <f aca="false">AJ3</f>
        <v>46249</v>
      </c>
      <c r="AK4" s="103" t="n">
        <f aca="false">AK3</f>
        <v>46250</v>
      </c>
      <c r="AL4" s="104" t="n">
        <f aca="false">AL3</f>
        <v>46251</v>
      </c>
      <c r="AM4" s="104" t="n">
        <f aca="false">AM3</f>
        <v>46252</v>
      </c>
      <c r="AN4" s="104" t="n">
        <f aca="false">AN3</f>
        <v>46253</v>
      </c>
      <c r="AO4" s="104" t="n">
        <f aca="false">AO3</f>
        <v>46254</v>
      </c>
      <c r="AP4" s="104" t="n">
        <f aca="false">AP3</f>
        <v>46255</v>
      </c>
      <c r="AQ4" s="103" t="n">
        <f aca="false">AQ3</f>
        <v>46256</v>
      </c>
      <c r="AR4" s="103" t="n">
        <f aca="false">AR3</f>
        <v>46257</v>
      </c>
      <c r="AS4" s="104" t="n">
        <f aca="false">AS3</f>
        <v>46258</v>
      </c>
      <c r="AT4" s="104" t="n">
        <f aca="false">AT3</f>
        <v>46259</v>
      </c>
      <c r="AU4" s="104" t="n">
        <f aca="false">AU3</f>
        <v>46260</v>
      </c>
      <c r="AV4" s="104" t="n">
        <f aca="false">AV3</f>
        <v>46261</v>
      </c>
      <c r="AW4" s="104" t="n">
        <f aca="false">AW3</f>
        <v>46262</v>
      </c>
      <c r="AX4" s="103" t="n">
        <f aca="false">AX3</f>
        <v>46263</v>
      </c>
      <c r="AY4" s="103" t="n">
        <f aca="false">AY3</f>
        <v>46264</v>
      </c>
      <c r="AZ4" s="104" t="n">
        <f aca="false">AZ3</f>
        <v>46265</v>
      </c>
      <c r="BA4" s="104" t="n">
        <f aca="false">BA3</f>
        <v>46266</v>
      </c>
      <c r="BB4" s="104" t="n">
        <f aca="false">BB3</f>
        <v>46267</v>
      </c>
      <c r="BC4" s="104" t="n">
        <f aca="false">BC3</f>
        <v>46268</v>
      </c>
      <c r="BD4" s="104" t="n">
        <f aca="false">BD3</f>
        <v>46269</v>
      </c>
      <c r="BE4" s="103" t="n">
        <f aca="false">BE3</f>
        <v>46270</v>
      </c>
      <c r="BF4" s="103" t="n">
        <f aca="false">BF3</f>
        <v>46271</v>
      </c>
      <c r="BG4" s="104" t="n">
        <f aca="false">BG3</f>
        <v>46272</v>
      </c>
      <c r="BH4" s="104" t="n">
        <f aca="false">BH3</f>
        <v>46273</v>
      </c>
      <c r="BI4" s="104" t="n">
        <f aca="false">BI3</f>
        <v>46274</v>
      </c>
      <c r="BJ4" s="104" t="n">
        <f aca="false">BJ3</f>
        <v>46275</v>
      </c>
      <c r="BK4" s="104" t="n">
        <f aca="false">BK3</f>
        <v>46276</v>
      </c>
      <c r="BL4" s="103" t="n">
        <f aca="false">BL3</f>
        <v>46277</v>
      </c>
      <c r="BM4" s="103" t="n">
        <f aca="false">BM3</f>
        <v>46278</v>
      </c>
      <c r="BN4" s="104" t="n">
        <f aca="false">BN3</f>
        <v>46279</v>
      </c>
      <c r="BO4" s="104" t="n">
        <f aca="false">BO3</f>
        <v>46280</v>
      </c>
      <c r="BP4" s="104" t="n">
        <f aca="false">BP3</f>
        <v>46281</v>
      </c>
      <c r="BQ4" s="104" t="n">
        <f aca="false">BQ3</f>
        <v>46282</v>
      </c>
      <c r="BR4" s="104" t="n">
        <f aca="false">BR3</f>
        <v>46283</v>
      </c>
      <c r="BS4" s="103" t="n">
        <f aca="false">BS3</f>
        <v>46284</v>
      </c>
      <c r="BT4" s="103" t="n">
        <f aca="false">BT3</f>
        <v>46285</v>
      </c>
      <c r="BU4" s="104" t="n">
        <f aca="false">BU3</f>
        <v>46286</v>
      </c>
      <c r="BV4" s="104" t="n">
        <f aca="false">BV3</f>
        <v>46287</v>
      </c>
      <c r="BW4" s="104" t="n">
        <f aca="false">BW3</f>
        <v>46288</v>
      </c>
      <c r="BX4" s="104" t="n">
        <f aca="false">BX3</f>
        <v>46289</v>
      </c>
      <c r="BY4" s="104" t="n">
        <f aca="false">BY3</f>
        <v>46290</v>
      </c>
      <c r="BZ4" s="103" t="n">
        <f aca="false">BZ3</f>
        <v>46291</v>
      </c>
      <c r="CA4" s="103" t="n">
        <f aca="false">CA3</f>
        <v>46292</v>
      </c>
      <c r="CB4" s="104" t="n">
        <f aca="false">CB3</f>
        <v>46293</v>
      </c>
      <c r="CC4" s="104" t="n">
        <f aca="false">CC3</f>
        <v>46294</v>
      </c>
      <c r="CD4" s="104" t="n">
        <f aca="false">CD3</f>
        <v>46295</v>
      </c>
      <c r="CE4" s="104" t="n">
        <f aca="false">CE3</f>
        <v>46296</v>
      </c>
      <c r="CF4" s="104" t="n">
        <f aca="false">CF3</f>
        <v>46297</v>
      </c>
      <c r="CG4" s="103" t="n">
        <f aca="false">CG3</f>
        <v>46298</v>
      </c>
      <c r="CH4" s="103" t="n">
        <f aca="false">CH3</f>
        <v>46299</v>
      </c>
      <c r="CI4" s="104" t="n">
        <f aca="false">CI3</f>
        <v>46300</v>
      </c>
      <c r="CJ4" s="104" t="n">
        <f aca="false">CJ3</f>
        <v>46301</v>
      </c>
      <c r="CK4" s="104" t="n">
        <f aca="false">CK3</f>
        <v>46302</v>
      </c>
      <c r="CL4" s="104" t="n">
        <f aca="false">CL3</f>
        <v>46303</v>
      </c>
      <c r="CM4" s="104" t="n">
        <f aca="false">CM3</f>
        <v>46304</v>
      </c>
      <c r="CN4" s="103" t="n">
        <f aca="false">CN3</f>
        <v>46305</v>
      </c>
      <c r="CO4" s="103" t="n">
        <f aca="false">CO3</f>
        <v>46306</v>
      </c>
      <c r="CP4" s="104" t="n">
        <f aca="false">CP3</f>
        <v>46307</v>
      </c>
      <c r="CQ4" s="104" t="n">
        <f aca="false">CQ3</f>
        <v>46308</v>
      </c>
      <c r="CR4" s="104" t="n">
        <f aca="false">CR3</f>
        <v>46309</v>
      </c>
      <c r="CS4" s="104" t="n">
        <f aca="false">CS3</f>
        <v>46310</v>
      </c>
      <c r="CT4" s="104" t="n">
        <f aca="false">CT3</f>
        <v>46311</v>
      </c>
      <c r="CU4" s="103" t="n">
        <f aca="false">CU3</f>
        <v>46312</v>
      </c>
      <c r="CV4" s="103" t="n">
        <f aca="false">CV3</f>
        <v>46313</v>
      </c>
      <c r="CW4" s="104" t="n">
        <f aca="false">CW3</f>
        <v>46314</v>
      </c>
      <c r="CX4" s="104" t="n">
        <f aca="false">CX3</f>
        <v>46315</v>
      </c>
      <c r="CY4" s="104" t="n">
        <f aca="false">CY3</f>
        <v>46316</v>
      </c>
      <c r="CZ4" s="104" t="n">
        <f aca="false">CZ3</f>
        <v>46317</v>
      </c>
      <c r="DA4" s="104" t="n">
        <f aca="false">DA3</f>
        <v>46318</v>
      </c>
      <c r="DB4" s="103" t="n">
        <f aca="false">DB3</f>
        <v>46319</v>
      </c>
      <c r="DC4" s="103" t="n">
        <f aca="false">DC3</f>
        <v>46320</v>
      </c>
      <c r="DD4" s="104" t="n">
        <f aca="false">DD3</f>
        <v>46321</v>
      </c>
      <c r="DE4" s="104" t="n">
        <f aca="false">DE3</f>
        <v>46322</v>
      </c>
      <c r="DF4" s="104" t="n">
        <f aca="false">DF3</f>
        <v>46323</v>
      </c>
      <c r="DG4" s="104" t="n">
        <f aca="false">DG3</f>
        <v>46324</v>
      </c>
      <c r="DH4" s="104" t="n">
        <f aca="false">DH3</f>
        <v>46325</v>
      </c>
      <c r="DI4" s="103" t="n">
        <f aca="false">DI3</f>
        <v>46326</v>
      </c>
      <c r="DJ4" s="103" t="n">
        <f aca="false">DJ3</f>
        <v>46327</v>
      </c>
      <c r="DK4" s="104" t="n">
        <f aca="false">DK3</f>
        <v>46328</v>
      </c>
      <c r="DL4" s="104" t="n">
        <f aca="false">DL3</f>
        <v>46329</v>
      </c>
      <c r="DM4" s="104" t="n">
        <f aca="false">DM3</f>
        <v>46330</v>
      </c>
      <c r="DN4" s="104" t="n">
        <f aca="false">DN3</f>
        <v>46331</v>
      </c>
      <c r="DO4" s="104" t="n">
        <f aca="false">DO3</f>
        <v>46332</v>
      </c>
      <c r="DP4" s="103" t="n">
        <f aca="false">DP3</f>
        <v>46333</v>
      </c>
      <c r="DQ4" s="103" t="n">
        <f aca="false">DQ3</f>
        <v>46334</v>
      </c>
      <c r="DR4" s="104" t="n">
        <f aca="false">DR3</f>
        <v>46335</v>
      </c>
      <c r="DS4" s="104" t="n">
        <f aca="false">DS3</f>
        <v>46336</v>
      </c>
      <c r="DT4" s="104" t="n">
        <f aca="false">DT3</f>
        <v>46337</v>
      </c>
      <c r="DU4" s="104" t="n">
        <f aca="false">DU3</f>
        <v>46338</v>
      </c>
      <c r="DV4" s="104" t="n">
        <f aca="false">DV3</f>
        <v>46339</v>
      </c>
      <c r="DW4" s="103" t="n">
        <f aca="false">DW3</f>
        <v>46340</v>
      </c>
      <c r="DX4" s="103" t="n">
        <f aca="false">DX3</f>
        <v>46341</v>
      </c>
      <c r="DY4" s="104" t="n">
        <f aca="false">DY3</f>
        <v>46342</v>
      </c>
      <c r="DZ4" s="104" t="n">
        <f aca="false">DZ3</f>
        <v>46343</v>
      </c>
      <c r="EA4" s="104" t="n">
        <f aca="false">EA3</f>
        <v>46344</v>
      </c>
      <c r="EB4" s="104" t="n">
        <f aca="false">EB3</f>
        <v>46345</v>
      </c>
      <c r="EC4" s="104" t="n">
        <f aca="false">EC3</f>
        <v>46346</v>
      </c>
      <c r="ED4" s="103" t="n">
        <f aca="false">ED3</f>
        <v>46347</v>
      </c>
      <c r="EE4" s="103" t="n">
        <f aca="false">EE3</f>
        <v>46348</v>
      </c>
      <c r="EF4" s="104" t="n">
        <f aca="false">EF3</f>
        <v>46349</v>
      </c>
      <c r="EG4" s="104" t="n">
        <f aca="false">EG3</f>
        <v>46350</v>
      </c>
      <c r="EH4" s="104" t="n">
        <f aca="false">EH3</f>
        <v>46351</v>
      </c>
      <c r="EI4" s="104" t="n">
        <f aca="false">EI3</f>
        <v>46352</v>
      </c>
      <c r="EJ4" s="104" t="n">
        <f aca="false">EJ3</f>
        <v>46353</v>
      </c>
      <c r="EK4" s="103" t="n">
        <f aca="false">EK3</f>
        <v>46354</v>
      </c>
      <c r="EL4" s="103" t="n">
        <f aca="false">EL3</f>
        <v>46355</v>
      </c>
      <c r="EM4" s="104" t="n">
        <f aca="false">EM3</f>
        <v>46356</v>
      </c>
      <c r="EN4" s="104" t="n">
        <f aca="false">EN3</f>
        <v>46357</v>
      </c>
      <c r="EO4" s="104" t="n">
        <f aca="false">EO3</f>
        <v>46358</v>
      </c>
      <c r="EP4" s="104" t="n">
        <f aca="false">EP3</f>
        <v>46359</v>
      </c>
      <c r="EQ4" s="104" t="n">
        <f aca="false">EQ3</f>
        <v>46360</v>
      </c>
      <c r="ER4" s="103" t="n">
        <f aca="false">ER3</f>
        <v>46361</v>
      </c>
      <c r="ES4" s="103" t="n">
        <f aca="false">ES3</f>
        <v>46362</v>
      </c>
      <c r="ET4" s="104" t="n">
        <f aca="false">ET3</f>
        <v>46363</v>
      </c>
      <c r="EU4" s="104" t="n">
        <f aca="false">EU3</f>
        <v>46364</v>
      </c>
      <c r="EV4" s="104" t="n">
        <f aca="false">EV3</f>
        <v>46365</v>
      </c>
      <c r="EW4" s="104" t="n">
        <f aca="false">EW3</f>
        <v>46366</v>
      </c>
      <c r="EX4" s="104" t="n">
        <f aca="false">EX3</f>
        <v>46367</v>
      </c>
      <c r="EY4" s="103" t="n">
        <f aca="false">EY3</f>
        <v>46368</v>
      </c>
      <c r="EZ4" s="103" t="n">
        <f aca="false">EZ3</f>
        <v>46369</v>
      </c>
      <c r="FA4" s="104" t="n">
        <f aca="false">FA3</f>
        <v>46370</v>
      </c>
      <c r="FB4" s="104" t="n">
        <f aca="false">FB3</f>
        <v>46371</v>
      </c>
      <c r="FC4" s="104" t="n">
        <f aca="false">FC3</f>
        <v>46372</v>
      </c>
      <c r="FD4" s="104" t="n">
        <f aca="false">FD3</f>
        <v>46373</v>
      </c>
      <c r="FE4" s="104" t="n">
        <f aca="false">FE3</f>
        <v>46374</v>
      </c>
      <c r="FF4" s="103" t="n">
        <f aca="false">FF3</f>
        <v>46375</v>
      </c>
      <c r="FG4" s="103" t="n">
        <f aca="false">FG3</f>
        <v>46376</v>
      </c>
      <c r="FH4" s="104" t="n">
        <f aca="false">FH3</f>
        <v>46377</v>
      </c>
      <c r="FI4" s="104" t="n">
        <f aca="false">FI3</f>
        <v>46378</v>
      </c>
      <c r="FJ4" s="104" t="n">
        <f aca="false">FJ3</f>
        <v>46379</v>
      </c>
      <c r="FK4" s="104" t="n">
        <f aca="false">FK3</f>
        <v>46380</v>
      </c>
      <c r="FL4" s="104" t="n">
        <f aca="false">FL3</f>
        <v>46381</v>
      </c>
      <c r="FM4" s="103" t="n">
        <f aca="false">FM3</f>
        <v>46382</v>
      </c>
      <c r="FN4" s="103" t="n">
        <f aca="false">FN3</f>
        <v>46383</v>
      </c>
      <c r="FO4" s="104" t="n">
        <f aca="false">FO3</f>
        <v>46384</v>
      </c>
      <c r="FP4" s="104" t="n">
        <f aca="false">FP3</f>
        <v>46385</v>
      </c>
      <c r="FQ4" s="104" t="n">
        <f aca="false">FQ3</f>
        <v>46386</v>
      </c>
      <c r="FR4" s="104" t="n">
        <f aca="false">FR3</f>
        <v>46387</v>
      </c>
      <c r="FS4" s="104" t="n">
        <f aca="false">FS3</f>
        <v>46388</v>
      </c>
      <c r="FT4" s="103" t="n">
        <f aca="false">FT3</f>
        <v>46389</v>
      </c>
      <c r="FU4" s="103" t="n">
        <f aca="false">FU3</f>
        <v>46390</v>
      </c>
      <c r="FV4" s="104" t="n">
        <f aca="false">FV3</f>
        <v>46391</v>
      </c>
      <c r="FW4" s="104" t="n">
        <f aca="false">FW3</f>
        <v>46392</v>
      </c>
      <c r="FX4" s="104" t="n">
        <f aca="false">FX3</f>
        <v>46393</v>
      </c>
      <c r="FY4" s="104" t="n">
        <f aca="false">FY3</f>
        <v>46394</v>
      </c>
      <c r="FZ4" s="104" t="n">
        <f aca="false">FZ3</f>
        <v>46395</v>
      </c>
      <c r="GA4" s="103" t="n">
        <f aca="false">GA3</f>
        <v>46396</v>
      </c>
      <c r="GB4" s="103" t="n">
        <f aca="false">GB3</f>
        <v>46397</v>
      </c>
      <c r="GC4" s="104" t="n">
        <f aca="false">GC3</f>
        <v>46398</v>
      </c>
      <c r="GD4" s="104" t="n">
        <f aca="false">GD3</f>
        <v>46399</v>
      </c>
      <c r="GE4" s="104" t="n">
        <f aca="false">GE3</f>
        <v>46400</v>
      </c>
      <c r="GF4" s="104" t="n">
        <f aca="false">GF3</f>
        <v>46401</v>
      </c>
      <c r="GG4" s="104" t="n">
        <f aca="false">GG3</f>
        <v>46402</v>
      </c>
      <c r="GH4" s="103" t="n">
        <f aca="false">GH3</f>
        <v>46403</v>
      </c>
      <c r="GI4" s="103" t="n">
        <f aca="false">GI3</f>
        <v>46404</v>
      </c>
      <c r="GJ4" s="104" t="n">
        <f aca="false">GJ3</f>
        <v>46405</v>
      </c>
      <c r="GK4" s="104" t="n">
        <f aca="false">GK3</f>
        <v>46406</v>
      </c>
      <c r="GL4" s="104" t="n">
        <f aca="false">GL3</f>
        <v>46407</v>
      </c>
      <c r="GM4" s="104" t="n">
        <f aca="false">GM3</f>
        <v>46408</v>
      </c>
      <c r="GN4" s="104" t="n">
        <f aca="false">GN3</f>
        <v>46409</v>
      </c>
      <c r="GO4" s="103" t="n">
        <f aca="false">GO3</f>
        <v>46410</v>
      </c>
      <c r="GP4" s="103" t="n">
        <f aca="false">GP3</f>
        <v>46411</v>
      </c>
      <c r="GQ4" s="104" t="n">
        <f aca="false">GQ3</f>
        <v>46412</v>
      </c>
      <c r="GR4" s="104" t="n">
        <f aca="false">GR3</f>
        <v>46413</v>
      </c>
      <c r="GS4" s="104" t="n">
        <f aca="false">GS3</f>
        <v>46414</v>
      </c>
      <c r="GT4" s="104" t="n">
        <f aca="false">GT3</f>
        <v>46415</v>
      </c>
      <c r="GU4" s="104" t="n">
        <f aca="false">GU3</f>
        <v>46416</v>
      </c>
      <c r="GV4" s="103" t="n">
        <f aca="false">GV3</f>
        <v>46417</v>
      </c>
      <c r="GW4" s="103" t="n">
        <f aca="false">GW3</f>
        <v>46418</v>
      </c>
      <c r="GX4" s="104" t="n">
        <f aca="false">GX3</f>
        <v>46419</v>
      </c>
      <c r="GY4" s="104" t="n">
        <f aca="false">GY3</f>
        <v>46420</v>
      </c>
      <c r="GZ4" s="104" t="n">
        <f aca="false">GZ3</f>
        <v>46421</v>
      </c>
      <c r="HA4" s="104" t="n">
        <f aca="false">HA3</f>
        <v>46422</v>
      </c>
      <c r="HB4" s="104" t="n">
        <f aca="false">HB3</f>
        <v>46423</v>
      </c>
      <c r="HC4" s="103" t="n">
        <f aca="false">HC3</f>
        <v>46424</v>
      </c>
      <c r="HD4" s="103" t="n">
        <f aca="false">HD3</f>
        <v>46425</v>
      </c>
      <c r="HE4" s="104" t="n">
        <f aca="false">HE3</f>
        <v>46426</v>
      </c>
      <c r="HF4" s="104" t="n">
        <f aca="false">HF3</f>
        <v>46427</v>
      </c>
      <c r="HG4" s="104" t="n">
        <f aca="false">HG3</f>
        <v>46428</v>
      </c>
      <c r="HH4" s="104" t="n">
        <f aca="false">HH3</f>
        <v>46429</v>
      </c>
      <c r="HI4" s="104" t="n">
        <f aca="false">HI3</f>
        <v>46430</v>
      </c>
      <c r="HJ4" s="103" t="n">
        <f aca="false">HJ3</f>
        <v>46431</v>
      </c>
      <c r="HK4" s="103" t="n">
        <f aca="false">HK3</f>
        <v>46432</v>
      </c>
      <c r="HL4" s="104" t="n">
        <f aca="false">HL3</f>
        <v>46433</v>
      </c>
      <c r="HM4" s="104" t="n">
        <f aca="false">HM3</f>
        <v>46434</v>
      </c>
      <c r="HN4" s="104" t="n">
        <f aca="false">HN3</f>
        <v>46435</v>
      </c>
      <c r="HO4" s="104" t="n">
        <f aca="false">HO3</f>
        <v>46436</v>
      </c>
      <c r="HP4" s="104" t="n">
        <f aca="false">HP3</f>
        <v>46437</v>
      </c>
      <c r="HQ4" s="103" t="n">
        <f aca="false">HQ3</f>
        <v>46438</v>
      </c>
      <c r="HR4" s="103" t="n">
        <f aca="false">HR3</f>
        <v>46439</v>
      </c>
      <c r="HS4" s="104" t="n">
        <f aca="false">HS3</f>
        <v>46440</v>
      </c>
      <c r="HT4" s="104" t="n">
        <f aca="false">HT3</f>
        <v>46441</v>
      </c>
      <c r="HU4" s="104" t="n">
        <f aca="false">HU3</f>
        <v>46442</v>
      </c>
      <c r="HV4" s="104" t="n">
        <f aca="false">HV3</f>
        <v>46443</v>
      </c>
      <c r="HW4" s="104" t="n">
        <f aca="false">HW3</f>
        <v>46444</v>
      </c>
      <c r="HX4" s="103" t="n">
        <f aca="false">HX3</f>
        <v>46445</v>
      </c>
      <c r="HY4" s="103" t="n">
        <f aca="false">HY3</f>
        <v>46446</v>
      </c>
      <c r="HZ4" s="104" t="n">
        <f aca="false">HZ3</f>
        <v>46447</v>
      </c>
      <c r="IA4" s="104" t="n">
        <f aca="false">IA3</f>
        <v>46448</v>
      </c>
      <c r="IB4" s="104" t="n">
        <f aca="false">IB3</f>
        <v>46449</v>
      </c>
      <c r="IC4" s="104" t="n">
        <f aca="false">IC3</f>
        <v>46450</v>
      </c>
      <c r="ID4" s="104" t="n">
        <f aca="false">ID3</f>
        <v>46451</v>
      </c>
      <c r="IE4" s="103" t="n">
        <f aca="false">IE3</f>
        <v>46452</v>
      </c>
      <c r="IF4" s="103" t="n">
        <f aca="false">IF3</f>
        <v>46453</v>
      </c>
      <c r="IG4" s="104" t="n">
        <f aca="false">IG3</f>
        <v>46454</v>
      </c>
      <c r="IH4" s="104" t="n">
        <f aca="false">IH3</f>
        <v>46455</v>
      </c>
      <c r="II4" s="104" t="n">
        <f aca="false">II3</f>
        <v>46456</v>
      </c>
      <c r="IJ4" s="104" t="n">
        <f aca="false">IJ3</f>
        <v>46457</v>
      </c>
      <c r="IK4" s="104" t="n">
        <f aca="false">IK3</f>
        <v>46458</v>
      </c>
      <c r="IL4" s="103" t="n">
        <f aca="false">IL3</f>
        <v>46459</v>
      </c>
      <c r="IM4" s="103" t="n">
        <f aca="false">IM3</f>
        <v>46460</v>
      </c>
      <c r="IN4" s="104" t="n">
        <f aca="false">IN3</f>
        <v>46461</v>
      </c>
      <c r="IO4" s="104" t="n">
        <f aca="false">IO3</f>
        <v>46462</v>
      </c>
      <c r="IP4" s="104" t="n">
        <f aca="false">IP3</f>
        <v>46463</v>
      </c>
      <c r="IQ4" s="104" t="n">
        <f aca="false">IQ3</f>
        <v>46464</v>
      </c>
      <c r="IR4" s="104" t="n">
        <f aca="false">IR3</f>
        <v>46465</v>
      </c>
      <c r="IS4" s="103" t="n">
        <f aca="false">IS3</f>
        <v>46466</v>
      </c>
    </row>
    <row r="5" s="92" customFormat="true" ht="24.75" hidden="false" customHeight="true" outlineLevel="0" collapsed="false">
      <c r="A5" s="0"/>
      <c r="B5" s="105" t="s">
        <v>0</v>
      </c>
      <c r="C5" s="106" t="s">
        <v>1</v>
      </c>
      <c r="D5" s="106" t="s">
        <v>2</v>
      </c>
      <c r="E5" s="106" t="s">
        <v>3</v>
      </c>
      <c r="F5" s="107"/>
      <c r="G5" s="107"/>
      <c r="H5" s="108" t="n">
        <f aca="false">G5-F5</f>
        <v>0</v>
      </c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</row>
    <row r="6" s="92" customFormat="true" ht="24.75" hidden="false" customHeight="true" outlineLevel="0" collapsed="false">
      <c r="A6" s="110" t="n">
        <v>1</v>
      </c>
      <c r="B6" s="111" t="n">
        <v>41802</v>
      </c>
      <c r="C6" s="112" t="n">
        <v>0.708333333333333</v>
      </c>
      <c r="D6" s="113" t="s">
        <v>10</v>
      </c>
      <c r="E6" s="113" t="s">
        <v>11</v>
      </c>
      <c r="F6" s="114" t="n">
        <f aca="false">DATE(YEAR(B6),MONTH(B6),DAY(B6))</f>
        <v>41802</v>
      </c>
      <c r="G6" s="107"/>
      <c r="H6" s="108" t="n">
        <f aca="false">G6-F6</f>
        <v>-41802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</row>
    <row r="7" s="92" customFormat="true" ht="24.75" hidden="false" customHeight="true" outlineLevel="0" collapsed="false">
      <c r="A7" s="110" t="n">
        <v>2</v>
      </c>
      <c r="B7" s="111" t="n">
        <v>41803</v>
      </c>
      <c r="C7" s="112" t="n">
        <v>0.541666666666667</v>
      </c>
      <c r="D7" s="113" t="s">
        <v>13</v>
      </c>
      <c r="E7" s="113" t="s">
        <v>14</v>
      </c>
      <c r="F7" s="114" t="n">
        <f aca="false">DATE(YEAR(B7),MONTH(B7),DAY(B7))</f>
        <v>41803</v>
      </c>
      <c r="G7" s="107"/>
      <c r="H7" s="108" t="n">
        <f aca="false">G7-F7</f>
        <v>-41803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s="92" customFormat="true" ht="24.75" hidden="false" customHeight="true" outlineLevel="0" collapsed="false">
      <c r="A8" s="110" t="n">
        <v>16</v>
      </c>
      <c r="B8" s="111" t="n">
        <v>41807</v>
      </c>
      <c r="C8" s="112" t="n">
        <v>0.666666666666667</v>
      </c>
      <c r="D8" s="113" t="s">
        <v>15</v>
      </c>
      <c r="E8" s="113" t="s">
        <v>16</v>
      </c>
      <c r="F8" s="114" t="n">
        <f aca="false">DATE(YEAR(B8),MONTH(B8),DAY(B8))</f>
        <v>41807</v>
      </c>
      <c r="G8" s="107"/>
      <c r="H8" s="108" t="n">
        <f aca="false">G8-F8</f>
        <v>-41807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</row>
    <row r="9" s="92" customFormat="true" ht="24.75" hidden="false" customHeight="true" outlineLevel="0" collapsed="false">
      <c r="A9" s="110" t="n">
        <v>20</v>
      </c>
      <c r="B9" s="111" t="n">
        <v>41808</v>
      </c>
      <c r="C9" s="112" t="n">
        <v>0.791666666666667</v>
      </c>
      <c r="D9" s="113" t="s">
        <v>17</v>
      </c>
      <c r="E9" s="113" t="s">
        <v>18</v>
      </c>
      <c r="F9" s="114" t="n">
        <f aca="false">DATE(YEAR(B9),MONTH(B9),DAY(B9))</f>
        <v>41808</v>
      </c>
      <c r="G9" s="107"/>
      <c r="H9" s="115" t="n">
        <f aca="false">G9-F9</f>
        <v>-41808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</row>
    <row r="10" s="92" customFormat="true" ht="24.75" hidden="false" customHeight="true" outlineLevel="0" collapsed="false">
      <c r="A10" s="110" t="n">
        <v>35</v>
      </c>
      <c r="B10" s="111" t="n">
        <v>41813</v>
      </c>
      <c r="C10" s="112" t="n">
        <v>0.708333333333333</v>
      </c>
      <c r="D10" s="113" t="s">
        <v>19</v>
      </c>
      <c r="E10" s="113" t="s">
        <v>20</v>
      </c>
      <c r="F10" s="114" t="n">
        <f aca="false">DATE(YEAR(B10),MONTH(B10),DAY(B10))</f>
        <v>41813</v>
      </c>
      <c r="G10" s="107"/>
      <c r="H10" s="108" t="n">
        <f aca="false">G10-F10</f>
        <v>-41813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</row>
    <row r="11" s="92" customFormat="true" ht="24.75" hidden="false" customHeight="true" outlineLevel="0" collapsed="false">
      <c r="A11" s="110" t="n">
        <v>36</v>
      </c>
      <c r="B11" s="111" t="n">
        <v>41813</v>
      </c>
      <c r="C11" s="112" t="n">
        <v>0.708333333333333</v>
      </c>
      <c r="D11" s="113" t="s">
        <v>21</v>
      </c>
      <c r="E11" s="113" t="s">
        <v>22</v>
      </c>
      <c r="F11" s="114" t="n">
        <f aca="false">DATE(YEAR(B11),MONTH(B11),DAY(B11))</f>
        <v>41813</v>
      </c>
      <c r="G11" s="107"/>
      <c r="H11" s="108" t="n">
        <f aca="false">G11-F11</f>
        <v>-41813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</row>
    <row r="12" s="92" customFormat="true" ht="24.75" hidden="false" customHeight="true" outlineLevel="0" collapsed="false">
      <c r="B12" s="94"/>
      <c r="C12" s="94"/>
      <c r="D12" s="116"/>
      <c r="E12" s="116"/>
      <c r="F12" s="114"/>
      <c r="G12" s="107"/>
      <c r="H12" s="108" t="n">
        <f aca="false">G12-F12</f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</row>
    <row r="13" s="92" customFormat="true" ht="24.75" hidden="false" customHeight="true" outlineLevel="0" collapsed="false">
      <c r="A13" s="110" t="n">
        <v>3</v>
      </c>
      <c r="B13" s="111" t="n">
        <v>41803</v>
      </c>
      <c r="C13" s="112" t="n">
        <v>0.666666666666667</v>
      </c>
      <c r="D13" s="113" t="s">
        <v>23</v>
      </c>
      <c r="E13" s="113" t="s">
        <v>24</v>
      </c>
      <c r="F13" s="114" t="n">
        <f aca="false">DATE(YEAR(B13),MONTH(B13),DAY(B13))</f>
        <v>41803</v>
      </c>
      <c r="G13" s="107"/>
      <c r="H13" s="108" t="n">
        <f aca="false">G13-F13</f>
        <v>-41803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</row>
    <row r="14" s="92" customFormat="true" ht="24.75" hidden="false" customHeight="true" outlineLevel="0" collapsed="false">
      <c r="A14" s="110" t="n">
        <v>4</v>
      </c>
      <c r="B14" s="111" t="n">
        <v>41803</v>
      </c>
      <c r="C14" s="112" t="n">
        <v>0.791666666666667</v>
      </c>
      <c r="D14" s="113" t="s">
        <v>26</v>
      </c>
      <c r="E14" s="113" t="s">
        <v>27</v>
      </c>
      <c r="F14" s="114" t="n">
        <f aca="false">DATE(YEAR(B14),MONTH(B14),DAY(B14))</f>
        <v>41803</v>
      </c>
      <c r="G14" s="107"/>
      <c r="H14" s="108" t="n">
        <f aca="false">G14-F14</f>
        <v>-41803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s="92" customFormat="true" ht="24.75" hidden="false" customHeight="true" outlineLevel="0" collapsed="false">
      <c r="A15" s="110" t="n">
        <v>18</v>
      </c>
      <c r="B15" s="111" t="n">
        <v>41808</v>
      </c>
      <c r="C15" s="112" t="n">
        <v>0.541666666666667</v>
      </c>
      <c r="D15" s="113" t="s">
        <v>28</v>
      </c>
      <c r="E15" s="113" t="s">
        <v>29</v>
      </c>
      <c r="F15" s="114" t="n">
        <f aca="false">DATE(YEAR(B15),MONTH(B15),DAY(B15))</f>
        <v>41808</v>
      </c>
      <c r="G15" s="107"/>
      <c r="H15" s="108" t="n">
        <f aca="false">G15-F15</f>
        <v>-41808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</row>
    <row r="16" s="92" customFormat="true" ht="24.75" hidden="false" customHeight="true" outlineLevel="0" collapsed="false">
      <c r="A16" s="110" t="n">
        <v>19</v>
      </c>
      <c r="B16" s="111" t="n">
        <v>41808</v>
      </c>
      <c r="C16" s="112" t="n">
        <v>0.666666666666667</v>
      </c>
      <c r="D16" s="113" t="s">
        <v>30</v>
      </c>
      <c r="E16" s="113" t="s">
        <v>31</v>
      </c>
      <c r="F16" s="114" t="n">
        <f aca="false">DATE(YEAR(B16),MONTH(B16),DAY(B16))</f>
        <v>41808</v>
      </c>
      <c r="G16" s="107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</row>
    <row r="17" s="92" customFormat="true" ht="24.75" hidden="false" customHeight="true" outlineLevel="0" collapsed="false">
      <c r="A17" s="110" t="n">
        <v>33</v>
      </c>
      <c r="B17" s="111" t="n">
        <v>41813</v>
      </c>
      <c r="C17" s="112" t="n">
        <v>0.541666666666667</v>
      </c>
      <c r="D17" s="113" t="s">
        <v>32</v>
      </c>
      <c r="E17" s="113" t="s">
        <v>11</v>
      </c>
      <c r="F17" s="114" t="n">
        <f aca="false">DATE(YEAR(B17),MONTH(B17),DAY(B17))</f>
        <v>41813</v>
      </c>
      <c r="G17" s="107"/>
      <c r="H17" s="108" t="n">
        <f aca="false">G17-F17</f>
        <v>-41813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</row>
    <row r="18" s="92" customFormat="true" ht="24.75" hidden="false" customHeight="true" outlineLevel="0" collapsed="false">
      <c r="A18" s="110" t="n">
        <v>34</v>
      </c>
      <c r="B18" s="111" t="n">
        <v>41813</v>
      </c>
      <c r="C18" s="112" t="n">
        <v>0.541666666666667</v>
      </c>
      <c r="D18" s="113" t="s">
        <v>33</v>
      </c>
      <c r="E18" s="113" t="s">
        <v>34</v>
      </c>
      <c r="F18" s="114" t="n">
        <f aca="false">DATE(YEAR(B18),MONTH(B18),DAY(B18))</f>
        <v>41813</v>
      </c>
      <c r="G18" s="107"/>
      <c r="H18" s="108" t="n">
        <f aca="false">G18-F18</f>
        <v>-41813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</row>
    <row r="19" s="92" customFormat="true" ht="24.75" hidden="false" customHeight="true" outlineLevel="0" collapsed="false">
      <c r="B19" s="94"/>
      <c r="C19" s="94"/>
      <c r="D19" s="116"/>
      <c r="E19" s="116"/>
      <c r="F19" s="114" t="str">
        <f aca="false">IF(B19="","",DATE(YEAR(B19)+1,MONTH(B19),DAY(B19)))</f>
        <v/>
      </c>
      <c r="G19" s="107"/>
      <c r="H19" s="108" t="e">
        <f aca="false">G19-F19</f>
        <v>#VALUE!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</row>
    <row r="20" s="92" customFormat="true" ht="24.75" hidden="false" customHeight="true" outlineLevel="0" collapsed="false">
      <c r="A20" s="110" t="n">
        <v>5</v>
      </c>
      <c r="B20" s="111" t="n">
        <v>41804</v>
      </c>
      <c r="C20" s="112" t="n">
        <v>0.541666666666667</v>
      </c>
      <c r="D20" s="113" t="s">
        <v>35</v>
      </c>
      <c r="E20" s="113" t="s">
        <v>36</v>
      </c>
      <c r="F20" s="114" t="n">
        <f aca="false">DATE(YEAR(B20),MONTH(B20),DAY(B20))</f>
        <v>41804</v>
      </c>
      <c r="G20" s="107"/>
      <c r="H20" s="108" t="n">
        <f aca="false">G20-F20</f>
        <v>-41804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</row>
    <row r="21" s="92" customFormat="true" ht="24.75" hidden="false" customHeight="true" outlineLevel="0" collapsed="false">
      <c r="A21" s="110" t="n">
        <v>8</v>
      </c>
      <c r="B21" s="111" t="n">
        <v>41804</v>
      </c>
      <c r="C21" s="112" t="n">
        <v>0.916666666666667</v>
      </c>
      <c r="D21" s="113" t="s">
        <v>38</v>
      </c>
      <c r="E21" s="113" t="s">
        <v>22</v>
      </c>
      <c r="F21" s="114" t="n">
        <f aca="false">DATE(YEAR(B21),MONTH(B21),DAY(B21))</f>
        <v>41804</v>
      </c>
      <c r="G21" s="107"/>
      <c r="H21" s="108" t="n">
        <f aca="false">G21-F21</f>
        <v>-41804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s="92" customFormat="true" ht="24.75" hidden="false" customHeight="true" outlineLevel="0" collapsed="false">
      <c r="A22" s="110" t="n">
        <v>21</v>
      </c>
      <c r="B22" s="111" t="n">
        <v>41809</v>
      </c>
      <c r="C22" s="112" t="n">
        <v>0.541666666666667</v>
      </c>
      <c r="D22" s="113" t="s">
        <v>39</v>
      </c>
      <c r="E22" s="113" t="s">
        <v>20</v>
      </c>
      <c r="F22" s="114" t="n">
        <f aca="false">DATE(YEAR(B22),MONTH(B22),DAY(B22))</f>
        <v>41809</v>
      </c>
      <c r="G22" s="107"/>
      <c r="H22" s="108" t="n">
        <f aca="false">G22-F22</f>
        <v>-41809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</row>
    <row r="23" s="92" customFormat="true" ht="24.75" hidden="false" customHeight="true" outlineLevel="0" collapsed="false">
      <c r="A23" s="110" t="n">
        <v>23</v>
      </c>
      <c r="B23" s="111" t="n">
        <v>41809</v>
      </c>
      <c r="C23" s="112" t="n">
        <v>0.791666666666667</v>
      </c>
      <c r="D23" s="113" t="s">
        <v>40</v>
      </c>
      <c r="E23" s="113" t="s">
        <v>14</v>
      </c>
      <c r="F23" s="114" t="n">
        <f aca="false">DATE(YEAR(B23),MONTH(B23),DAY(B23))</f>
        <v>41809</v>
      </c>
      <c r="G23" s="107"/>
      <c r="H23" s="108" t="n">
        <f aca="false">G23-F23</f>
        <v>-41809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</row>
    <row r="24" customFormat="false" ht="24.75" hidden="false" customHeight="true" outlineLevel="0" collapsed="false">
      <c r="A24" s="110" t="n">
        <v>39</v>
      </c>
      <c r="B24" s="111" t="n">
        <v>41814</v>
      </c>
      <c r="C24" s="112" t="n">
        <v>0.708333333333333</v>
      </c>
      <c r="D24" s="113" t="s">
        <v>41</v>
      </c>
      <c r="E24" s="113" t="s">
        <v>16</v>
      </c>
      <c r="F24" s="114" t="n">
        <f aca="false">DATE(YEAR(B24),MONTH(B24),DAY(B24))</f>
        <v>41814</v>
      </c>
      <c r="G24" s="107"/>
      <c r="H24" s="108" t="n">
        <f aca="false">G24-F24</f>
        <v>-41814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</row>
    <row r="25" customFormat="false" ht="24.75" hidden="false" customHeight="true" outlineLevel="0" collapsed="false">
      <c r="A25" s="110" t="n">
        <v>40</v>
      </c>
      <c r="B25" s="111" t="n">
        <v>41814</v>
      </c>
      <c r="C25" s="112" t="n">
        <v>0.708333333333333</v>
      </c>
      <c r="D25" s="113" t="s">
        <v>42</v>
      </c>
      <c r="E25" s="113" t="s">
        <v>27</v>
      </c>
      <c r="F25" s="114" t="n">
        <f aca="false">DATE(YEAR(B25),MONTH(B25),DAY(B25))</f>
        <v>41814</v>
      </c>
      <c r="G25" s="107"/>
      <c r="H25" s="108" t="n">
        <f aca="false">G25-F25</f>
        <v>-41814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</row>
    <row r="26" customFormat="false" ht="24.75" hidden="false" customHeight="true" outlineLevel="0" collapsed="false">
      <c r="B26" s="94"/>
      <c r="C26" s="94"/>
      <c r="D26" s="116"/>
      <c r="E26" s="116"/>
      <c r="F26" s="114" t="str">
        <f aca="false">IF(B26="","",DATE(YEAR(B26)+1,MONTH(B26),DAY(B26)))</f>
        <v/>
      </c>
      <c r="G26" s="107"/>
      <c r="H26" s="108" t="e">
        <f aca="false">G26-F26</f>
        <v>#VALUE!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</row>
    <row r="27" customFormat="false" ht="24.75" hidden="false" customHeight="true" outlineLevel="0" collapsed="false">
      <c r="A27" s="110" t="n">
        <v>6</v>
      </c>
      <c r="B27" s="111" t="n">
        <v>41804</v>
      </c>
      <c r="C27" s="112" t="n">
        <v>0.666666666666667</v>
      </c>
      <c r="D27" s="113" t="s">
        <v>43</v>
      </c>
      <c r="E27" s="113" t="s">
        <v>16</v>
      </c>
      <c r="F27" s="114" t="n">
        <f aca="false">DATE(YEAR(B27),MONTH(B27),DAY(B27))</f>
        <v>41804</v>
      </c>
      <c r="G27" s="107"/>
      <c r="H27" s="108" t="n">
        <f aca="false">G27-F27</f>
        <v>-4180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</row>
    <row r="28" customFormat="false" ht="24.75" hidden="false" customHeight="true" outlineLevel="0" collapsed="false">
      <c r="A28" s="110" t="n">
        <v>7</v>
      </c>
      <c r="B28" s="111" t="n">
        <v>41804</v>
      </c>
      <c r="C28" s="112" t="n">
        <v>0.791666666666667</v>
      </c>
      <c r="D28" s="113" t="s">
        <v>45</v>
      </c>
      <c r="E28" s="113" t="s">
        <v>18</v>
      </c>
      <c r="F28" s="114" t="n">
        <f aca="false">DATE(YEAR(B28),MONTH(B28),DAY(B28))</f>
        <v>41804</v>
      </c>
      <c r="G28" s="107"/>
      <c r="H28" s="108" t="n">
        <f aca="false">G28-F28</f>
        <v>-41804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</row>
    <row r="29" customFormat="false" ht="24.75" hidden="false" customHeight="true" outlineLevel="0" collapsed="false">
      <c r="A29" s="110" t="n">
        <v>22</v>
      </c>
      <c r="B29" s="111" t="n">
        <v>41809</v>
      </c>
      <c r="C29" s="112" t="n">
        <v>0.666666666666667</v>
      </c>
      <c r="D29" s="113" t="s">
        <v>46</v>
      </c>
      <c r="E29" s="113" t="s">
        <v>11</v>
      </c>
      <c r="F29" s="114" t="n">
        <f aca="false">DATE(YEAR(B29),MONTH(B29),DAY(B29))</f>
        <v>41809</v>
      </c>
      <c r="G29" s="107"/>
      <c r="H29" s="108" t="n">
        <f aca="false">G29-F29</f>
        <v>-41809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</row>
    <row r="30" customFormat="false" ht="24.75" hidden="false" customHeight="true" outlineLevel="0" collapsed="false">
      <c r="A30" s="110" t="n">
        <v>24</v>
      </c>
      <c r="B30" s="111" t="n">
        <v>41810</v>
      </c>
      <c r="C30" s="112" t="n">
        <v>0.541666666666667</v>
      </c>
      <c r="D30" s="113" t="s">
        <v>47</v>
      </c>
      <c r="E30" s="113" t="s">
        <v>22</v>
      </c>
      <c r="F30" s="114" t="n">
        <f aca="false">DATE(YEAR(B30),MONTH(B30),DAY(B30))</f>
        <v>41810</v>
      </c>
      <c r="G30" s="107"/>
      <c r="H30" s="108" t="n">
        <f aca="false">G30-F30</f>
        <v>-4181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</row>
    <row r="31" customFormat="false" ht="24.75" hidden="false" customHeight="true" outlineLevel="0" collapsed="false">
      <c r="A31" s="110" t="n">
        <v>37</v>
      </c>
      <c r="B31" s="111" t="n">
        <v>41814</v>
      </c>
      <c r="C31" s="112" t="n">
        <v>0.541666666666667</v>
      </c>
      <c r="D31" s="113" t="s">
        <v>48</v>
      </c>
      <c r="E31" s="113" t="s">
        <v>14</v>
      </c>
      <c r="F31" s="114" t="n">
        <f aca="false">DATE(YEAR(B31),MONTH(B31),DAY(B31))</f>
        <v>41814</v>
      </c>
      <c r="G31" s="107"/>
      <c r="H31" s="108" t="n">
        <f aca="false">G31-F31</f>
        <v>-41814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</row>
    <row r="32" customFormat="false" ht="24.75" hidden="false" customHeight="true" outlineLevel="0" collapsed="false">
      <c r="A32" s="110" t="n">
        <v>38</v>
      </c>
      <c r="B32" s="111" t="n">
        <v>41814</v>
      </c>
      <c r="C32" s="112" t="n">
        <v>0.541666666666667</v>
      </c>
      <c r="D32" s="113" t="s">
        <v>49</v>
      </c>
      <c r="E32" s="113" t="s">
        <v>36</v>
      </c>
      <c r="F32" s="114" t="n">
        <f aca="false">DATE(YEAR(B32),MONTH(B32),DAY(B32))</f>
        <v>41814</v>
      </c>
      <c r="G32" s="107"/>
      <c r="H32" s="108" t="n">
        <f aca="false">G32-F32</f>
        <v>-41814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</row>
    <row r="33" customFormat="false" ht="24.75" hidden="false" customHeight="true" outlineLevel="0" collapsed="false">
      <c r="B33" s="94"/>
      <c r="C33" s="94"/>
      <c r="D33" s="116"/>
      <c r="E33" s="116"/>
      <c r="F33" s="114" t="str">
        <f aca="false">IF(B33="","",DATE(YEAR(B33)+1,MONTH(B33),DAY(B33)))</f>
        <v/>
      </c>
      <c r="G33" s="107"/>
      <c r="H33" s="108" t="e">
        <f aca="false">G33-F33</f>
        <v>#VALUE!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</row>
    <row r="34" customFormat="false" ht="24.75" hidden="false" customHeight="true" outlineLevel="0" collapsed="false">
      <c r="A34" s="110" t="n">
        <v>9</v>
      </c>
      <c r="B34" s="111" t="n">
        <v>41805</v>
      </c>
      <c r="C34" s="112" t="n">
        <v>0.541666666666667</v>
      </c>
      <c r="D34" s="113" t="s">
        <v>50</v>
      </c>
      <c r="E34" s="113" t="s">
        <v>20</v>
      </c>
      <c r="F34" s="114" t="n">
        <f aca="false">DATE(YEAR(B34),MONTH(B34),DAY(B34))</f>
        <v>41805</v>
      </c>
      <c r="G34" s="107"/>
      <c r="H34" s="108" t="n">
        <f aca="false">G34-F34</f>
        <v>-41805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</row>
    <row r="35" customFormat="false" ht="24.75" hidden="false" customHeight="true" outlineLevel="0" collapsed="false">
      <c r="A35" s="110" t="n">
        <v>10</v>
      </c>
      <c r="B35" s="111" t="n">
        <v>41805</v>
      </c>
      <c r="C35" s="112" t="n">
        <v>0.666666666666667</v>
      </c>
      <c r="D35" s="113" t="s">
        <v>52</v>
      </c>
      <c r="E35" s="113" t="s">
        <v>29</v>
      </c>
      <c r="F35" s="114" t="n">
        <f aca="false">DATE(YEAR(B35),MONTH(B35),DAY(B35))</f>
        <v>41805</v>
      </c>
      <c r="G35" s="107"/>
      <c r="H35" s="108" t="n">
        <f aca="false">G35-F35</f>
        <v>-41805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</row>
    <row r="36" customFormat="false" ht="24.75" hidden="false" customHeight="true" outlineLevel="0" collapsed="false">
      <c r="A36" s="110" t="n">
        <v>25</v>
      </c>
      <c r="B36" s="111" t="n">
        <v>41810</v>
      </c>
      <c r="C36" s="112" t="n">
        <v>0.666666666666667</v>
      </c>
      <c r="D36" s="113" t="s">
        <v>53</v>
      </c>
      <c r="E36" s="113" t="s">
        <v>24</v>
      </c>
      <c r="F36" s="114" t="n">
        <f aca="false">DATE(YEAR(B36),MONTH(B36),DAY(B36))</f>
        <v>41810</v>
      </c>
      <c r="G36" s="107"/>
      <c r="H36" s="108" t="n">
        <f aca="false">G36-F36</f>
        <v>-41810</v>
      </c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  <c r="IP36" s="109"/>
      <c r="IQ36" s="109"/>
      <c r="IR36" s="109"/>
      <c r="IS36" s="109"/>
    </row>
    <row r="37" customFormat="false" ht="24.75" hidden="false" customHeight="true" outlineLevel="0" collapsed="false">
      <c r="A37" s="110" t="n">
        <v>26</v>
      </c>
      <c r="B37" s="111" t="n">
        <v>41810</v>
      </c>
      <c r="C37" s="112" t="n">
        <v>0.791666666666667</v>
      </c>
      <c r="D37" s="113" t="s">
        <v>54</v>
      </c>
      <c r="E37" s="113" t="s">
        <v>34</v>
      </c>
      <c r="F37" s="114" t="n">
        <f aca="false">DATE(YEAR(B37),MONTH(B37),DAY(B37))</f>
        <v>41810</v>
      </c>
      <c r="G37" s="107"/>
      <c r="H37" s="108" t="n">
        <f aca="false">G37-F37</f>
        <v>-41810</v>
      </c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  <c r="IL37" s="109"/>
      <c r="IM37" s="109"/>
      <c r="IN37" s="109"/>
      <c r="IO37" s="109"/>
      <c r="IP37" s="109"/>
      <c r="IQ37" s="109"/>
      <c r="IR37" s="109"/>
      <c r="IS37" s="109"/>
    </row>
    <row r="38" customFormat="false" ht="24.75" hidden="false" customHeight="true" outlineLevel="0" collapsed="false">
      <c r="A38" s="110" t="n">
        <v>43</v>
      </c>
      <c r="B38" s="111" t="n">
        <v>41815</v>
      </c>
      <c r="C38" s="112" t="n">
        <v>0.708333333333333</v>
      </c>
      <c r="D38" s="113" t="s">
        <v>55</v>
      </c>
      <c r="E38" s="113" t="s">
        <v>31</v>
      </c>
      <c r="F38" s="114" t="n">
        <f aca="false">DATE(YEAR(B38),MONTH(B38),DAY(B38))</f>
        <v>41815</v>
      </c>
      <c r="G38" s="107"/>
      <c r="H38" s="108" t="n">
        <f aca="false">G38-F38</f>
        <v>-41815</v>
      </c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</row>
    <row r="39" customFormat="false" ht="24.75" hidden="false" customHeight="true" outlineLevel="0" collapsed="false">
      <c r="A39" s="110" t="n">
        <v>44</v>
      </c>
      <c r="B39" s="111" t="n">
        <v>41815</v>
      </c>
      <c r="C39" s="112" t="n">
        <v>0.708333333333333</v>
      </c>
      <c r="D39" s="113" t="s">
        <v>56</v>
      </c>
      <c r="E39" s="113" t="s">
        <v>18</v>
      </c>
      <c r="F39" s="114" t="n">
        <f aca="false">DATE(YEAR(B39),MONTH(B39),DAY(B39))</f>
        <v>41815</v>
      </c>
      <c r="G39" s="107"/>
      <c r="H39" s="108" t="n">
        <f aca="false">G39-F39</f>
        <v>-41815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</row>
    <row r="40" customFormat="false" ht="24.75" hidden="false" customHeight="true" outlineLevel="0" collapsed="false">
      <c r="B40" s="94"/>
      <c r="C40" s="94"/>
      <c r="D40" s="116"/>
      <c r="E40" s="116"/>
      <c r="F40" s="114" t="str">
        <f aca="false">IF(B40="","",DATE(YEAR(B40)+1,MONTH(B40),DAY(B40)))</f>
        <v/>
      </c>
      <c r="G40" s="107"/>
      <c r="H40" s="108" t="e">
        <f aca="false">G40-F40</f>
        <v>#VALUE!</v>
      </c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  <c r="IL40" s="109"/>
      <c r="IM40" s="109"/>
      <c r="IN40" s="109"/>
      <c r="IO40" s="109"/>
      <c r="IP40" s="109"/>
      <c r="IQ40" s="109"/>
      <c r="IR40" s="109"/>
      <c r="IS40" s="109"/>
    </row>
    <row r="41" customFormat="false" ht="24.75" hidden="false" customHeight="true" outlineLevel="0" collapsed="false">
      <c r="A41" s="110" t="n">
        <v>11</v>
      </c>
      <c r="B41" s="111" t="n">
        <v>41805</v>
      </c>
      <c r="C41" s="112" t="n">
        <v>0.791666666666667</v>
      </c>
      <c r="D41" s="113" t="s">
        <v>10</v>
      </c>
      <c r="E41" s="113" t="s">
        <v>31</v>
      </c>
      <c r="F41" s="114" t="n">
        <f aca="false">DATE(YEAR(B41),MONTH(B41),DAY(B41))</f>
        <v>41805</v>
      </c>
      <c r="G41" s="107"/>
      <c r="H41" s="108" t="n">
        <f aca="false">G41-F41</f>
        <v>-41805</v>
      </c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</row>
    <row r="42" customFormat="false" ht="24.75" hidden="false" customHeight="true" outlineLevel="0" collapsed="false">
      <c r="A42" s="110" t="n">
        <v>13</v>
      </c>
      <c r="B42" s="111" t="n">
        <v>41806</v>
      </c>
      <c r="C42" s="112" t="n">
        <v>0.666666666666667</v>
      </c>
      <c r="D42" s="113" t="s">
        <v>59</v>
      </c>
      <c r="E42" s="113" t="s">
        <v>34</v>
      </c>
      <c r="F42" s="114" t="n">
        <f aca="false">DATE(YEAR(B42),MONTH(B42),DAY(B42))</f>
        <v>41806</v>
      </c>
      <c r="G42" s="107"/>
      <c r="H42" s="108" t="n">
        <f aca="false">G42-F42</f>
        <v>-41806</v>
      </c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</row>
    <row r="43" customFormat="false" ht="24.75" hidden="false" customHeight="true" outlineLevel="0" collapsed="false">
      <c r="A43" s="110" t="n">
        <v>27</v>
      </c>
      <c r="B43" s="111" t="n">
        <v>41811</v>
      </c>
      <c r="C43" s="112" t="n">
        <v>0.541666666666667</v>
      </c>
      <c r="D43" s="113" t="s">
        <v>60</v>
      </c>
      <c r="E43" s="113" t="s">
        <v>36</v>
      </c>
      <c r="F43" s="114" t="n">
        <f aca="false">DATE(YEAR(B43),MONTH(B43),DAY(B43))</f>
        <v>41811</v>
      </c>
      <c r="G43" s="107"/>
      <c r="H43" s="108" t="n">
        <f aca="false">G43-F43</f>
        <v>-41811</v>
      </c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</row>
    <row r="44" customFormat="false" ht="24.75" hidden="false" customHeight="true" outlineLevel="0" collapsed="false">
      <c r="A44" s="110" t="n">
        <v>29</v>
      </c>
      <c r="B44" s="111" t="n">
        <v>41811</v>
      </c>
      <c r="C44" s="112" t="n">
        <v>0.791666666666667</v>
      </c>
      <c r="D44" s="113" t="s">
        <v>61</v>
      </c>
      <c r="E44" s="113" t="s">
        <v>27</v>
      </c>
      <c r="F44" s="114" t="n">
        <f aca="false">DATE(YEAR(B44),MONTH(B44),DAY(B44))</f>
        <v>41811</v>
      </c>
      <c r="G44" s="107"/>
      <c r="H44" s="108" t="n">
        <f aca="false">G44-F44</f>
        <v>-41811</v>
      </c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</row>
    <row r="45" customFormat="false" ht="24.75" hidden="false" customHeight="true" outlineLevel="0" collapsed="false">
      <c r="A45" s="110" t="n">
        <v>41</v>
      </c>
      <c r="B45" s="111" t="n">
        <v>41815</v>
      </c>
      <c r="C45" s="112" t="n">
        <v>0.541666666666667</v>
      </c>
      <c r="D45" s="113" t="s">
        <v>62</v>
      </c>
      <c r="E45" s="113" t="s">
        <v>29</v>
      </c>
      <c r="F45" s="114" t="n">
        <f aca="false">DATE(YEAR(B45),MONTH(B45),DAY(B45))</f>
        <v>41815</v>
      </c>
      <c r="G45" s="107"/>
      <c r="H45" s="108" t="n">
        <f aca="false">G45-F45</f>
        <v>-41815</v>
      </c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</row>
    <row r="46" customFormat="false" ht="24.75" hidden="false" customHeight="true" outlineLevel="0" collapsed="false">
      <c r="A46" s="110" t="n">
        <v>42</v>
      </c>
      <c r="B46" s="111" t="n">
        <v>41815</v>
      </c>
      <c r="C46" s="112" t="n">
        <v>0.541666666666667</v>
      </c>
      <c r="D46" s="113" t="s">
        <v>63</v>
      </c>
      <c r="E46" s="113" t="s">
        <v>24</v>
      </c>
      <c r="F46" s="114" t="n">
        <f aca="false">DATE(YEAR(B46),MONTH(B46),DAY(B46))</f>
        <v>41815</v>
      </c>
      <c r="G46" s="107"/>
      <c r="H46" s="108" t="n">
        <f aca="false">G46-F46</f>
        <v>-41815</v>
      </c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</row>
    <row r="47" customFormat="false" ht="24.75" hidden="false" customHeight="true" outlineLevel="0" collapsed="false">
      <c r="B47" s="94"/>
      <c r="C47" s="94"/>
      <c r="D47" s="116"/>
      <c r="E47" s="116"/>
      <c r="F47" s="114" t="str">
        <f aca="false">IF(B47="","",DATE(YEAR(B47)+1,MONTH(B47),DAY(B47)))</f>
        <v/>
      </c>
      <c r="G47" s="107"/>
      <c r="H47" s="108" t="e">
        <f aca="false">G47-F47</f>
        <v>#VALUE!</v>
      </c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</row>
    <row r="48" customFormat="false" ht="24.75" hidden="false" customHeight="true" outlineLevel="0" collapsed="false">
      <c r="A48" s="110" t="n">
        <v>12</v>
      </c>
      <c r="B48" s="111" t="n">
        <v>41806</v>
      </c>
      <c r="C48" s="112" t="n">
        <v>0.541666666666667</v>
      </c>
      <c r="D48" s="113" t="s">
        <v>64</v>
      </c>
      <c r="E48" s="113" t="s">
        <v>24</v>
      </c>
      <c r="F48" s="114" t="n">
        <f aca="false">DATE(YEAR(B48),MONTH(B48),DAY(B48))</f>
        <v>41806</v>
      </c>
      <c r="G48" s="107"/>
      <c r="H48" s="108" t="n">
        <f aca="false">G48-F48</f>
        <v>-41806</v>
      </c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</row>
    <row r="49" customFormat="false" ht="24.75" hidden="false" customHeight="true" outlineLevel="0" collapsed="false">
      <c r="A49" s="110" t="n">
        <v>14</v>
      </c>
      <c r="B49" s="111" t="n">
        <v>41806</v>
      </c>
      <c r="C49" s="112" t="n">
        <v>0.791666666666667</v>
      </c>
      <c r="D49" s="113" t="s">
        <v>66</v>
      </c>
      <c r="E49" s="113" t="s">
        <v>14</v>
      </c>
      <c r="F49" s="114" t="n">
        <f aca="false">DATE(YEAR(B49),MONTH(B49),DAY(B49))</f>
        <v>41806</v>
      </c>
      <c r="G49" s="107"/>
      <c r="H49" s="108" t="n">
        <f aca="false">G49-F49</f>
        <v>-41806</v>
      </c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</row>
    <row r="50" customFormat="false" ht="24.75" hidden="false" customHeight="true" outlineLevel="0" collapsed="false">
      <c r="A50" s="110" t="n">
        <v>28</v>
      </c>
      <c r="B50" s="111" t="n">
        <v>41811</v>
      </c>
      <c r="C50" s="112" t="n">
        <v>0.666666666666667</v>
      </c>
      <c r="D50" s="113" t="s">
        <v>67</v>
      </c>
      <c r="E50" s="113" t="s">
        <v>16</v>
      </c>
      <c r="F50" s="114" t="n">
        <f aca="false">DATE(YEAR(B50),MONTH(B50),DAY(B50))</f>
        <v>41811</v>
      </c>
      <c r="G50" s="107"/>
      <c r="H50" s="108" t="n">
        <f aca="false">G50-F50</f>
        <v>-41811</v>
      </c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</row>
    <row r="51" customFormat="false" ht="24.75" hidden="false" customHeight="true" outlineLevel="0" collapsed="false">
      <c r="A51" s="110" t="n">
        <v>32</v>
      </c>
      <c r="B51" s="111" t="n">
        <v>41812</v>
      </c>
      <c r="C51" s="112" t="n">
        <v>0.791666666666667</v>
      </c>
      <c r="D51" s="113" t="s">
        <v>68</v>
      </c>
      <c r="E51" s="113" t="s">
        <v>18</v>
      </c>
      <c r="F51" s="114" t="n">
        <f aca="false">DATE(YEAR(B51),MONTH(B51),DAY(B51))</f>
        <v>41812</v>
      </c>
      <c r="G51" s="107"/>
      <c r="H51" s="108" t="n">
        <f aca="false">G51-F51</f>
        <v>-41812</v>
      </c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</row>
    <row r="52" customFormat="false" ht="24.75" hidden="false" customHeight="true" outlineLevel="0" collapsed="false">
      <c r="A52" s="110" t="n">
        <v>45</v>
      </c>
      <c r="B52" s="111" t="n">
        <v>41816</v>
      </c>
      <c r="C52" s="112" t="n">
        <v>0.541666666666667</v>
      </c>
      <c r="D52" s="113" t="s">
        <v>69</v>
      </c>
      <c r="E52" s="113" t="s">
        <v>22</v>
      </c>
      <c r="F52" s="114" t="n">
        <f aca="false">DATE(YEAR(B52),MONTH(B52),DAY(B52))</f>
        <v>41816</v>
      </c>
      <c r="G52" s="107"/>
      <c r="H52" s="108" t="n">
        <f aca="false">G52-F52</f>
        <v>-41816</v>
      </c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</row>
    <row r="53" customFormat="false" ht="24.75" hidden="false" customHeight="true" outlineLevel="0" collapsed="false">
      <c r="A53" s="110" t="n">
        <v>46</v>
      </c>
      <c r="B53" s="111" t="n">
        <v>41816</v>
      </c>
      <c r="C53" s="112" t="n">
        <v>0.541666666666667</v>
      </c>
      <c r="D53" s="113" t="s">
        <v>70</v>
      </c>
      <c r="E53" s="113" t="s">
        <v>20</v>
      </c>
      <c r="F53" s="114" t="n">
        <f aca="false">DATE(YEAR(B53),MONTH(B53),DAY(B53))</f>
        <v>41816</v>
      </c>
      <c r="G53" s="107"/>
      <c r="H53" s="108" t="n">
        <f aca="false">G53-F53</f>
        <v>-41816</v>
      </c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</row>
    <row r="54" customFormat="false" ht="24.75" hidden="false" customHeight="true" outlineLevel="0" collapsed="false">
      <c r="B54" s="94"/>
      <c r="C54" s="94"/>
      <c r="D54" s="116"/>
      <c r="E54" s="116"/>
      <c r="F54" s="114" t="str">
        <f aca="false">IF(B54="","",DATE(YEAR(B54)+1,MONTH(B54),DAY(B54)))</f>
        <v/>
      </c>
      <c r="G54" s="107"/>
      <c r="H54" s="108" t="e">
        <f aca="false">G54-F54</f>
        <v>#VALUE!</v>
      </c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</row>
    <row r="55" customFormat="false" ht="24.75" hidden="false" customHeight="true" outlineLevel="0" collapsed="false">
      <c r="A55" s="110" t="n">
        <v>15</v>
      </c>
      <c r="B55" s="111" t="n">
        <v>41807</v>
      </c>
      <c r="C55" s="112" t="n">
        <v>0.541666666666667</v>
      </c>
      <c r="D55" s="113" t="s">
        <v>71</v>
      </c>
      <c r="E55" s="113" t="s">
        <v>36</v>
      </c>
      <c r="F55" s="114" t="n">
        <f aca="false">DATE(YEAR(B55),MONTH(B55),DAY(B55))</f>
        <v>41807</v>
      </c>
      <c r="G55" s="107"/>
      <c r="H55" s="108" t="n">
        <f aca="false">G55-F55</f>
        <v>-41807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</row>
    <row r="56" customFormat="false" ht="24.75" hidden="false" customHeight="true" outlineLevel="0" collapsed="false">
      <c r="A56" s="110" t="n">
        <v>17</v>
      </c>
      <c r="B56" s="111" t="n">
        <v>41807</v>
      </c>
      <c r="C56" s="112" t="n">
        <v>0.791666666666667</v>
      </c>
      <c r="D56" s="113" t="s">
        <v>73</v>
      </c>
      <c r="E56" s="113" t="s">
        <v>27</v>
      </c>
      <c r="F56" s="114" t="n">
        <f aca="false">DATE(YEAR(B56),MONTH(B56),DAY(B56))</f>
        <v>41807</v>
      </c>
      <c r="G56" s="107"/>
      <c r="H56" s="108" t="n">
        <f aca="false">G56-F56</f>
        <v>-41807</v>
      </c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</row>
    <row r="57" customFormat="false" ht="24.75" hidden="false" customHeight="true" outlineLevel="0" collapsed="false">
      <c r="A57" s="110" t="n">
        <v>30</v>
      </c>
      <c r="B57" s="111" t="n">
        <v>41812</v>
      </c>
      <c r="C57" s="112" t="n">
        <v>0.541666666666667</v>
      </c>
      <c r="D57" s="113" t="s">
        <v>74</v>
      </c>
      <c r="E57" s="113" t="s">
        <v>31</v>
      </c>
      <c r="F57" s="114" t="n">
        <f aca="false">DATE(YEAR(B57),MONTH(B57),DAY(B57))</f>
        <v>41812</v>
      </c>
      <c r="G57" s="107"/>
      <c r="H57" s="108" t="n">
        <f aca="false">G57-F57</f>
        <v>-41812</v>
      </c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</row>
    <row r="58" customFormat="false" ht="24.75" hidden="false" customHeight="true" outlineLevel="0" collapsed="false">
      <c r="A58" s="110" t="n">
        <v>31</v>
      </c>
      <c r="B58" s="111" t="n">
        <v>41812</v>
      </c>
      <c r="C58" s="112" t="n">
        <v>0.666666666666667</v>
      </c>
      <c r="D58" s="113" t="s">
        <v>75</v>
      </c>
      <c r="E58" s="113" t="s">
        <v>29</v>
      </c>
      <c r="F58" s="114" t="n">
        <f aca="false">DATE(YEAR(B58),MONTH(B58),DAY(B58))</f>
        <v>41812</v>
      </c>
      <c r="G58" s="107"/>
      <c r="H58" s="108" t="n">
        <f aca="false">G58-F58</f>
        <v>-41812</v>
      </c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</row>
    <row r="59" customFormat="false" ht="24.75" hidden="false" customHeight="true" outlineLevel="0" collapsed="false">
      <c r="A59" s="110" t="n">
        <v>47</v>
      </c>
      <c r="B59" s="111" t="n">
        <v>41807</v>
      </c>
      <c r="C59" s="112" t="n">
        <v>0.666666666666667</v>
      </c>
      <c r="D59" s="113" t="s">
        <v>76</v>
      </c>
      <c r="E59" s="113" t="s">
        <v>11</v>
      </c>
      <c r="F59" s="114" t="n">
        <f aca="false">DATE(YEAR(B59),MONTH(B59),DAY(B59))</f>
        <v>41807</v>
      </c>
      <c r="G59" s="107"/>
      <c r="H59" s="108" t="n">
        <f aca="false">G59-F59</f>
        <v>-41807</v>
      </c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</row>
    <row r="60" customFormat="false" ht="24.75" hidden="false" customHeight="true" outlineLevel="0" collapsed="false">
      <c r="A60" s="110" t="n">
        <v>48</v>
      </c>
      <c r="B60" s="111" t="n">
        <v>41807</v>
      </c>
      <c r="C60" s="112" t="n">
        <v>0.666666666666667</v>
      </c>
      <c r="D60" s="113" t="s">
        <v>77</v>
      </c>
      <c r="E60" s="113" t="s">
        <v>34</v>
      </c>
      <c r="F60" s="114" t="n">
        <f aca="false">DATE(YEAR(B60),MONTH(B60),DAY(B60))</f>
        <v>41807</v>
      </c>
      <c r="G60" s="107"/>
      <c r="H60" s="108" t="n">
        <f aca="false">G60-F60</f>
        <v>-41807</v>
      </c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</row>
    <row r="61" customFormat="false" ht="24.75" hidden="false" customHeight="true" outlineLevel="0" collapsed="false">
      <c r="B61" s="94"/>
      <c r="C61" s="94"/>
      <c r="D61" s="116"/>
      <c r="E61" s="116"/>
      <c r="F61" s="114" t="str">
        <f aca="false">IF(B61="","",DATE(YEAR(B61)+1,MONTH(B61),DAY(B61)))</f>
        <v/>
      </c>
      <c r="G61" s="107"/>
      <c r="H61" s="108" t="e">
        <f aca="false">G61-F61</f>
        <v>#VALUE!</v>
      </c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09"/>
      <c r="IS61" s="109"/>
    </row>
    <row r="62" customFormat="false" ht="24.75" hidden="false" customHeight="true" outlineLevel="0" collapsed="false">
      <c r="A62" s="110" t="n">
        <v>49</v>
      </c>
      <c r="B62" s="111" t="n">
        <v>41818</v>
      </c>
      <c r="C62" s="112" t="n">
        <v>0.541666666666667</v>
      </c>
      <c r="D62" s="117" t="str">
        <f aca="false">WeeklyView!I54</f>
        <v> : </v>
      </c>
      <c r="E62" s="117" t="s">
        <v>36</v>
      </c>
      <c r="F62" s="114" t="n">
        <f aca="false">DATE(YEAR(B62),MONTH(B62),DAY(B62))</f>
        <v>41818</v>
      </c>
      <c r="G62" s="107"/>
      <c r="H62" s="108" t="n">
        <f aca="false">G62-F62</f>
        <v>-41818</v>
      </c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09"/>
      <c r="IS62" s="109"/>
    </row>
    <row r="63" customFormat="false" ht="24.75" hidden="false" customHeight="true" outlineLevel="0" collapsed="false">
      <c r="A63" s="110" t="n">
        <v>50</v>
      </c>
      <c r="B63" s="111" t="n">
        <v>41818</v>
      </c>
      <c r="C63" s="112" t="n">
        <v>0.708333333333333</v>
      </c>
      <c r="D63" s="117" t="str">
        <f aca="false">WeeklyView!I55</f>
        <v> : </v>
      </c>
      <c r="E63" s="117" t="s">
        <v>31</v>
      </c>
      <c r="F63" s="114" t="n">
        <f aca="false">DATE(YEAR(B63),MONTH(B63),DAY(B63))</f>
        <v>41818</v>
      </c>
      <c r="G63" s="107"/>
      <c r="H63" s="108" t="n">
        <f aca="false">G63-F63</f>
        <v>-41818</v>
      </c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</row>
    <row r="64" customFormat="false" ht="24.75" hidden="false" customHeight="true" outlineLevel="0" collapsed="false">
      <c r="A64" s="110" t="n">
        <v>51</v>
      </c>
      <c r="B64" s="111" t="n">
        <v>41819</v>
      </c>
      <c r="C64" s="112" t="n">
        <v>0.541666666666667</v>
      </c>
      <c r="D64" s="117" t="str">
        <f aca="false">WeeklyView!I56</f>
        <v> : </v>
      </c>
      <c r="E64" s="117" t="s">
        <v>16</v>
      </c>
      <c r="F64" s="114" t="n">
        <f aca="false">DATE(YEAR(B64),MONTH(B64),DAY(B64))</f>
        <v>41819</v>
      </c>
      <c r="G64" s="107"/>
      <c r="H64" s="108" t="n">
        <f aca="false">G64-F64</f>
        <v>-41819</v>
      </c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  <c r="IS64" s="109"/>
    </row>
    <row r="65" customFormat="false" ht="24.75" hidden="false" customHeight="true" outlineLevel="0" collapsed="false">
      <c r="A65" s="110" t="n">
        <v>52</v>
      </c>
      <c r="B65" s="111" t="n">
        <v>41819</v>
      </c>
      <c r="C65" s="112" t="n">
        <v>0.708333333333333</v>
      </c>
      <c r="D65" s="117" t="str">
        <f aca="false">WeeklyView!I57</f>
        <v>B : A</v>
      </c>
      <c r="E65" s="117" t="s">
        <v>22</v>
      </c>
      <c r="F65" s="114" t="n">
        <f aca="false">DATE(YEAR(B65),MONTH(B65),DAY(B65))</f>
        <v>41819</v>
      </c>
      <c r="G65" s="107"/>
      <c r="H65" s="108" t="n">
        <f aca="false">G65-F65</f>
        <v>-41819</v>
      </c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09"/>
      <c r="IS65" s="109"/>
    </row>
    <row r="66" customFormat="false" ht="24.75" hidden="false" customHeight="true" outlineLevel="0" collapsed="false">
      <c r="A66" s="110" t="n">
        <v>53</v>
      </c>
      <c r="B66" s="111" t="n">
        <v>41820</v>
      </c>
      <c r="C66" s="112" t="n">
        <v>0.541666666666667</v>
      </c>
      <c r="D66" s="117" t="str">
        <f aca="false">WeeklyView!I58</f>
        <v> : </v>
      </c>
      <c r="E66" s="117" t="s">
        <v>20</v>
      </c>
      <c r="F66" s="114" t="n">
        <f aca="false">DATE(YEAR(B66),MONTH(B66),DAY(B66))</f>
        <v>41820</v>
      </c>
      <c r="G66" s="107"/>
      <c r="H66" s="108" t="n">
        <f aca="false">G66-F66</f>
        <v>-41820</v>
      </c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09"/>
      <c r="IS66" s="109"/>
    </row>
    <row r="67" customFormat="false" ht="24.75" hidden="false" customHeight="true" outlineLevel="0" collapsed="false">
      <c r="A67" s="110" t="n">
        <v>54</v>
      </c>
      <c r="B67" s="111" t="n">
        <v>41820</v>
      </c>
      <c r="C67" s="112" t="n">
        <v>0.708333333333333</v>
      </c>
      <c r="D67" s="117" t="str">
        <f aca="false">WeeklyView!I59</f>
        <v> : </v>
      </c>
      <c r="E67" s="117" t="s">
        <v>29</v>
      </c>
      <c r="F67" s="114" t="n">
        <f aca="false">DATE(YEAR(B67),MONTH(B67),DAY(B67))</f>
        <v>41820</v>
      </c>
      <c r="G67" s="107"/>
      <c r="H67" s="108" t="n">
        <f aca="false">G67-F67</f>
        <v>-41820</v>
      </c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09"/>
      <c r="IS67" s="109"/>
    </row>
    <row r="68" customFormat="false" ht="24.75" hidden="false" customHeight="true" outlineLevel="0" collapsed="false">
      <c r="A68" s="110" t="n">
        <v>55</v>
      </c>
      <c r="B68" s="111" t="n">
        <v>41821</v>
      </c>
      <c r="C68" s="112" t="n">
        <v>0.541666666666667</v>
      </c>
      <c r="D68" s="117" t="str">
        <f aca="false">WeeklyView!I60</f>
        <v> : </v>
      </c>
      <c r="E68" s="117" t="s">
        <v>11</v>
      </c>
      <c r="F68" s="114" t="n">
        <f aca="false">DATE(YEAR(B68),MONTH(B68),DAY(B68))</f>
        <v>41821</v>
      </c>
      <c r="G68" s="107"/>
      <c r="H68" s="108" t="n">
        <f aca="false">G68-F68</f>
        <v>-41821</v>
      </c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109"/>
      <c r="GI68" s="109"/>
      <c r="GJ68" s="109"/>
      <c r="GK68" s="109"/>
      <c r="GL68" s="109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09"/>
      <c r="GZ68" s="109"/>
      <c r="HA68" s="109"/>
      <c r="HB68" s="109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09"/>
      <c r="IS68" s="109"/>
    </row>
    <row r="69" customFormat="false" ht="24.75" hidden="false" customHeight="true" outlineLevel="0" collapsed="false">
      <c r="A69" s="110" t="n">
        <v>56</v>
      </c>
      <c r="B69" s="111" t="n">
        <v>41821</v>
      </c>
      <c r="C69" s="112" t="n">
        <v>0.708333333333333</v>
      </c>
      <c r="D69" s="117" t="str">
        <f aca="false">WeeklyView!I61</f>
        <v> : </v>
      </c>
      <c r="E69" s="117" t="s">
        <v>24</v>
      </c>
      <c r="F69" s="114" t="n">
        <f aca="false">DATE(YEAR(B69),MONTH(B69),DAY(B69))</f>
        <v>41821</v>
      </c>
      <c r="G69" s="107"/>
      <c r="H69" s="108" t="n">
        <f aca="false">G69-F69</f>
        <v>-41821</v>
      </c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  <c r="IS69" s="109"/>
    </row>
    <row r="70" customFormat="false" ht="24.75" hidden="false" customHeight="true" outlineLevel="0" collapsed="false">
      <c r="B70" s="94"/>
      <c r="C70" s="94"/>
      <c r="D70" s="116"/>
      <c r="E70" s="116"/>
      <c r="F70" s="114" t="str">
        <f aca="false">IF(B70="","",DATE(YEAR(B70)+1,MONTH(B70),DAY(B70)))</f>
        <v/>
      </c>
      <c r="G70" s="107"/>
      <c r="H70" s="108" t="e">
        <f aca="false">G70-F70</f>
        <v>#VALUE!</v>
      </c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109"/>
      <c r="GI70" s="109"/>
      <c r="GJ70" s="109"/>
      <c r="GK70" s="109"/>
      <c r="GL70" s="109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09"/>
      <c r="GZ70" s="109"/>
      <c r="HA70" s="109"/>
      <c r="HB70" s="109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09"/>
      <c r="IS70" s="109"/>
    </row>
    <row r="71" customFormat="false" ht="24.75" hidden="false" customHeight="true" outlineLevel="0" collapsed="false">
      <c r="A71" s="110" t="n">
        <v>57</v>
      </c>
      <c r="B71" s="111" t="n">
        <v>41824</v>
      </c>
      <c r="C71" s="112" t="n">
        <v>0.708333333333333</v>
      </c>
      <c r="D71" s="117" t="str">
        <f aca="false">WeeklyView!I62</f>
        <v>0 : 0</v>
      </c>
      <c r="E71" s="117" t="s">
        <v>16</v>
      </c>
      <c r="F71" s="114" t="n">
        <f aca="false">DATE(YEAR(B71),MONTH(B71),DAY(B71))</f>
        <v>41824</v>
      </c>
      <c r="G71" s="107"/>
      <c r="H71" s="108" t="n">
        <f aca="false">G71-F71</f>
        <v>-41824</v>
      </c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</row>
    <row r="72" customFormat="false" ht="24.75" hidden="false" customHeight="true" outlineLevel="0" collapsed="false">
      <c r="A72" s="110" t="n">
        <v>58</v>
      </c>
      <c r="B72" s="111" t="n">
        <v>41824</v>
      </c>
      <c r="C72" s="112" t="n">
        <v>0.541666666666667</v>
      </c>
      <c r="D72" s="117" t="str">
        <f aca="false">WeeklyView!I63</f>
        <v>0 : 0</v>
      </c>
      <c r="E72" s="117" t="s">
        <v>31</v>
      </c>
      <c r="F72" s="114" t="n">
        <f aca="false">DATE(YEAR(B72),MONTH(B72),DAY(B72))</f>
        <v>41824</v>
      </c>
      <c r="G72" s="107"/>
      <c r="H72" s="108" t="n">
        <f aca="false">G72-F72</f>
        <v>-41824</v>
      </c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09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</row>
    <row r="73" customFormat="false" ht="24.75" hidden="false" customHeight="true" outlineLevel="0" collapsed="false">
      <c r="A73" s="110" t="n">
        <v>59</v>
      </c>
      <c r="B73" s="111" t="n">
        <v>41825</v>
      </c>
      <c r="C73" s="112" t="n">
        <v>0.708333333333333</v>
      </c>
      <c r="D73" s="117" t="str">
        <f aca="false">WeeklyView!I64</f>
        <v>A : 0</v>
      </c>
      <c r="E73" s="117" t="s">
        <v>24</v>
      </c>
      <c r="F73" s="114" t="n">
        <f aca="false">DATE(YEAR(B73),MONTH(B73),DAY(B73))</f>
        <v>41825</v>
      </c>
      <c r="G73" s="107"/>
      <c r="H73" s="108" t="n">
        <f aca="false">G73-F73</f>
        <v>-41825</v>
      </c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09"/>
      <c r="ER73" s="109"/>
      <c r="ES73" s="109"/>
      <c r="ET73" s="109"/>
      <c r="EU73" s="109"/>
      <c r="EV73" s="109"/>
      <c r="EW73" s="109"/>
      <c r="EX73" s="109"/>
      <c r="EY73" s="109"/>
      <c r="EZ73" s="109"/>
      <c r="FA73" s="109"/>
      <c r="FB73" s="109"/>
      <c r="FC73" s="109"/>
      <c r="FD73" s="109"/>
      <c r="FE73" s="109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9"/>
      <c r="HA73" s="109"/>
      <c r="HB73" s="109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9"/>
    </row>
    <row r="74" customFormat="false" ht="24.75" hidden="false" customHeight="true" outlineLevel="0" collapsed="false">
      <c r="A74" s="110" t="n">
        <v>60</v>
      </c>
      <c r="B74" s="111" t="n">
        <v>41825</v>
      </c>
      <c r="C74" s="112" t="n">
        <v>0.541666666666667</v>
      </c>
      <c r="D74" s="117" t="str">
        <f aca="false">WeeklyView!I65</f>
        <v>0 : 0</v>
      </c>
      <c r="E74" s="117" t="s">
        <v>20</v>
      </c>
      <c r="F74" s="114" t="n">
        <f aca="false">DATE(YEAR(B74),MONTH(B74),DAY(B74))</f>
        <v>41825</v>
      </c>
      <c r="G74" s="107"/>
      <c r="H74" s="108" t="n">
        <f aca="false">G74-F74</f>
        <v>-41825</v>
      </c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09"/>
      <c r="ER74" s="109"/>
      <c r="ES74" s="109"/>
      <c r="ET74" s="109"/>
      <c r="EU74" s="109"/>
      <c r="EV74" s="109"/>
      <c r="EW74" s="109"/>
      <c r="EX74" s="109"/>
      <c r="EY74" s="109"/>
      <c r="EZ74" s="109"/>
      <c r="FA74" s="109"/>
      <c r="FB74" s="109"/>
      <c r="FC74" s="109"/>
      <c r="FD74" s="109"/>
      <c r="FE74" s="109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09"/>
      <c r="GZ74" s="109"/>
      <c r="HA74" s="109"/>
      <c r="HB74" s="109"/>
      <c r="HC74" s="109"/>
      <c r="HD74" s="109"/>
      <c r="HE74" s="109"/>
      <c r="HF74" s="109"/>
      <c r="HG74" s="109"/>
      <c r="HH74" s="109"/>
      <c r="HI74" s="109"/>
      <c r="HJ74" s="109"/>
      <c r="HK74" s="109"/>
      <c r="HL74" s="109"/>
      <c r="HM74" s="109"/>
      <c r="HN74" s="109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09"/>
      <c r="IA74" s="109"/>
      <c r="IB74" s="109"/>
      <c r="IC74" s="109"/>
      <c r="ID74" s="109"/>
      <c r="IE74" s="109"/>
      <c r="IF74" s="109"/>
      <c r="IG74" s="109"/>
      <c r="IH74" s="109"/>
      <c r="II74" s="109"/>
      <c r="IJ74" s="109"/>
      <c r="IK74" s="109"/>
      <c r="IL74" s="109"/>
      <c r="IM74" s="109"/>
      <c r="IN74" s="109"/>
      <c r="IO74" s="109"/>
      <c r="IP74" s="109"/>
      <c r="IQ74" s="109"/>
      <c r="IR74" s="109"/>
      <c r="IS74" s="109"/>
    </row>
    <row r="75" customFormat="false" ht="24.75" hidden="false" customHeight="true" outlineLevel="0" collapsed="false">
      <c r="B75" s="94"/>
      <c r="C75" s="94"/>
      <c r="D75" s="116"/>
      <c r="E75" s="116"/>
      <c r="F75" s="114" t="str">
        <f aca="false">IF(B75="","",DATE(YEAR(B75)+1,MONTH(B75),DAY(B75)))</f>
        <v/>
      </c>
      <c r="G75" s="107"/>
      <c r="H75" s="108" t="e">
        <f aca="false">G75-F75</f>
        <v>#VALUE!</v>
      </c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  <c r="IL75" s="109"/>
      <c r="IM75" s="109"/>
      <c r="IN75" s="109"/>
      <c r="IO75" s="109"/>
      <c r="IP75" s="109"/>
      <c r="IQ75" s="109"/>
      <c r="IR75" s="109"/>
      <c r="IS75" s="109"/>
    </row>
    <row r="76" customFormat="false" ht="24.75" hidden="false" customHeight="true" outlineLevel="0" collapsed="false">
      <c r="A76" s="110" t="n">
        <v>61</v>
      </c>
      <c r="B76" s="111" t="n">
        <v>41828</v>
      </c>
      <c r="C76" s="112" t="n">
        <v>0.708333333333333</v>
      </c>
      <c r="D76" s="117" t="str">
        <f aca="false">WeeklyView!I66</f>
        <v>0 : 0</v>
      </c>
      <c r="E76" s="117" t="s">
        <v>36</v>
      </c>
      <c r="F76" s="114" t="n">
        <f aca="false">DATE(YEAR(B76),MONTH(B76),DAY(B76))</f>
        <v>41828</v>
      </c>
      <c r="G76" s="107"/>
      <c r="H76" s="108" t="n">
        <f aca="false">G76-F76</f>
        <v>-41828</v>
      </c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</row>
    <row r="77" customFormat="false" ht="24.75" hidden="false" customHeight="true" outlineLevel="0" collapsed="false">
      <c r="A77" s="110" t="n">
        <v>62</v>
      </c>
      <c r="B77" s="111" t="n">
        <v>41829</v>
      </c>
      <c r="C77" s="112" t="n">
        <v>0.708333333333333</v>
      </c>
      <c r="D77" s="117" t="str">
        <f aca="false">WeeklyView!I67</f>
        <v>0 : 0</v>
      </c>
      <c r="E77" s="117" t="s">
        <v>11</v>
      </c>
      <c r="F77" s="114" t="n">
        <f aca="false">DATE(YEAR(B77),MONTH(B77),DAY(B77))</f>
        <v>41829</v>
      </c>
      <c r="G77" s="107"/>
      <c r="H77" s="108" t="n">
        <f aca="false">G77-F77</f>
        <v>-41829</v>
      </c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</row>
    <row r="78" customFormat="false" ht="24.75" hidden="false" customHeight="true" outlineLevel="0" collapsed="false">
      <c r="B78" s="94"/>
      <c r="C78" s="94"/>
      <c r="D78" s="116"/>
      <c r="E78" s="116"/>
      <c r="F78" s="114" t="str">
        <f aca="false">IF(B78="","",DATE(YEAR(B78)+1,MONTH(B78),DAY(B78)))</f>
        <v/>
      </c>
      <c r="G78" s="107"/>
      <c r="H78" s="108" t="e">
        <f aca="false">G78-F78</f>
        <v>#VALUE!</v>
      </c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</row>
    <row r="79" customFormat="false" ht="24.75" hidden="false" customHeight="true" outlineLevel="0" collapsed="false">
      <c r="A79" s="110" t="n">
        <v>63</v>
      </c>
      <c r="B79" s="111" t="n">
        <v>41832</v>
      </c>
      <c r="C79" s="112" t="n">
        <v>0.708333333333333</v>
      </c>
      <c r="D79" s="117" t="str">
        <f aca="false">WeeklyView!I68</f>
        <v>0 : 0</v>
      </c>
      <c r="E79" s="117" t="s">
        <v>20</v>
      </c>
      <c r="F79" s="114" t="n">
        <f aca="false">DATE(YEAR(B79),MONTH(B79),DAY(B79))</f>
        <v>41832</v>
      </c>
      <c r="G79" s="107"/>
      <c r="H79" s="108" t="n">
        <f aca="false">G79-F79</f>
        <v>-41832</v>
      </c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</row>
    <row r="80" customFormat="false" ht="24.75" hidden="false" customHeight="true" outlineLevel="0" collapsed="false">
      <c r="B80" s="94"/>
      <c r="C80" s="94"/>
      <c r="D80" s="116"/>
      <c r="E80" s="116"/>
      <c r="F80" s="114" t="str">
        <f aca="false">IF(B80="","",DATE(YEAR(B80)+1,MONTH(B80),DAY(B80)))</f>
        <v/>
      </c>
      <c r="G80" s="107"/>
      <c r="H80" s="108" t="e">
        <f aca="false">G80-F80</f>
        <v>#VALUE!</v>
      </c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</row>
    <row r="81" customFormat="false" ht="24.75" hidden="false" customHeight="true" outlineLevel="0" collapsed="false">
      <c r="A81" s="110" t="n">
        <v>64</v>
      </c>
      <c r="B81" s="111" t="n">
        <v>41833</v>
      </c>
      <c r="C81" s="112" t="n">
        <v>0.666666666666667</v>
      </c>
      <c r="D81" s="117" t="str">
        <f aca="false">WeeklyView!I69</f>
        <v>0 : 0</v>
      </c>
      <c r="E81" s="117" t="s">
        <v>31</v>
      </c>
      <c r="F81" s="114" t="n">
        <f aca="false">DATE(YEAR(B81),MONTH(B81),DAY(B81))</f>
        <v>41833</v>
      </c>
      <c r="G81" s="107"/>
      <c r="H81" s="108" t="n">
        <f aca="false">G81-F81</f>
        <v>-41833</v>
      </c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</row>
    <row r="82" customFormat="false" ht="15" hidden="false" customHeight="false" outlineLevel="0" collapsed="false">
      <c r="D82" s="118"/>
      <c r="E82" s="118"/>
      <c r="F82" s="107" t="str">
        <f aca="false">IF(B82="","",DATE(YEAR(B82)+1,MONTH(B82),DAY(B82)))</f>
        <v/>
      </c>
      <c r="G82" s="107"/>
      <c r="H82" s="108" t="e">
        <f aca="false">G82-F82</f>
        <v>#VALUE!</v>
      </c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</row>
    <row r="83" customFormat="false" ht="15" hidden="false" customHeight="false" outlineLevel="0" collapsed="false">
      <c r="D83" s="119"/>
      <c r="E83" s="119"/>
      <c r="F83" s="107" t="str">
        <f aca="false">IF(B83="","",DATE(YEAR(B83)+1,MONTH(B83),DAY(B83)))</f>
        <v/>
      </c>
      <c r="G83" s="107"/>
      <c r="H83" s="108" t="e">
        <f aca="false">G83-F83</f>
        <v>#VALUE!</v>
      </c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</row>
    <row r="84" customFormat="false" ht="15" hidden="false" customHeight="false" outlineLevel="0" collapsed="false">
      <c r="D84" s="119"/>
      <c r="E84" s="119"/>
      <c r="F84" s="107" t="str">
        <f aca="false">IF(B84="","",DATE(YEAR(B84)+1,MONTH(B84),DAY(B84)))</f>
        <v/>
      </c>
      <c r="G84" s="107"/>
      <c r="H84" s="108" t="e">
        <f aca="false">G84-F84</f>
        <v>#VALUE!</v>
      </c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</row>
    <row r="85" customFormat="false" ht="15" hidden="false" customHeight="false" outlineLevel="0" collapsed="false">
      <c r="D85" s="119"/>
      <c r="E85" s="119"/>
      <c r="F85" s="107" t="str">
        <f aca="false">IF(B85="","",DATE(YEAR(B85)+1,MONTH(B85),DAY(B85)))</f>
        <v/>
      </c>
      <c r="G85" s="107"/>
      <c r="H85" s="108" t="e">
        <f aca="false">G85-F85</f>
        <v>#VALUE!</v>
      </c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</row>
    <row r="86" customFormat="false" ht="15" hidden="false" customHeight="false" outlineLevel="0" collapsed="false">
      <c r="D86" s="119"/>
      <c r="E86" s="119"/>
      <c r="F86" s="107" t="str">
        <f aca="false">IF(B86="","",DATE(YEAR(B86)+1,MONTH(B86),DAY(B86)))</f>
        <v/>
      </c>
      <c r="G86" s="107"/>
      <c r="H86" s="108" t="e">
        <f aca="false">G86-F86</f>
        <v>#VALUE!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  <c r="IL86" s="109"/>
      <c r="IM86" s="109"/>
      <c r="IN86" s="109"/>
      <c r="IO86" s="109"/>
      <c r="IP86" s="109"/>
      <c r="IQ86" s="109"/>
      <c r="IR86" s="109"/>
      <c r="IS86" s="109"/>
    </row>
    <row r="87" customFormat="false" ht="15" hidden="false" customHeight="false" outlineLevel="0" collapsed="false">
      <c r="D87" s="119"/>
      <c r="E87" s="119"/>
      <c r="F87" s="107" t="str">
        <f aca="false">IF(B87="","",DATE(YEAR(B87)+1,MONTH(B87),DAY(B87)))</f>
        <v/>
      </c>
      <c r="G87" s="107"/>
      <c r="H87" s="108" t="e">
        <f aca="false">G87-F87</f>
        <v>#VALUE!</v>
      </c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</row>
    <row r="88" customFormat="false" ht="15" hidden="false" customHeight="false" outlineLevel="0" collapsed="false">
      <c r="D88" s="119"/>
      <c r="E88" s="119"/>
      <c r="F88" s="107" t="str">
        <f aca="false">IF(B88="","",DATE(YEAR(B88)+1,MONTH(B88),DAY(B88)))</f>
        <v/>
      </c>
      <c r="G88" s="107"/>
      <c r="H88" s="108" t="e">
        <f aca="false">G88-F88</f>
        <v>#VALUE!</v>
      </c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</row>
    <row r="89" customFormat="false" ht="15" hidden="false" customHeight="false" outlineLevel="0" collapsed="false">
      <c r="D89" s="119"/>
      <c r="E89" s="119"/>
      <c r="F89" s="107" t="str">
        <f aca="false">IF(B89="","",DATE(YEAR(B89)+1,MONTH(B89),DAY(B89)))</f>
        <v/>
      </c>
      <c r="G89" s="107"/>
      <c r="H89" s="108" t="e">
        <f aca="false">G89-F89</f>
        <v>#VALUE!</v>
      </c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</row>
    <row r="90" customFormat="false" ht="15" hidden="false" customHeight="false" outlineLevel="0" collapsed="false">
      <c r="D90" s="119"/>
      <c r="E90" s="119"/>
      <c r="F90" s="107" t="str">
        <f aca="false">IF(B90="","",DATE(YEAR(B90)+1,MONTH(B90),DAY(B90)))</f>
        <v/>
      </c>
      <c r="G90" s="107"/>
      <c r="H90" s="108" t="e">
        <f aca="false">G90-F90</f>
        <v>#VALUE!</v>
      </c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</row>
    <row r="91" customFormat="false" ht="15" hidden="false" customHeight="false" outlineLevel="0" collapsed="false">
      <c r="D91" s="119"/>
      <c r="E91" s="119"/>
      <c r="F91" s="107" t="str">
        <f aca="false">IF(B91="","",DATE(YEAR(B91)+1,MONTH(B91),DAY(B91)))</f>
        <v/>
      </c>
      <c r="G91" s="107"/>
      <c r="H91" s="108" t="e">
        <f aca="false">G91-F91</f>
        <v>#VALUE!</v>
      </c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</row>
    <row r="92" customFormat="false" ht="15" hidden="false" customHeight="false" outlineLevel="0" collapsed="false">
      <c r="D92" s="119"/>
      <c r="E92" s="119"/>
      <c r="F92" s="107" t="str">
        <f aca="false">IF(B92="","",DATE(YEAR(B92)+1,MONTH(B92),DAY(B92)))</f>
        <v/>
      </c>
      <c r="G92" s="107"/>
      <c r="H92" s="108" t="e">
        <f aca="false">G92-F92</f>
        <v>#VALUE!</v>
      </c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  <c r="EL92" s="109"/>
      <c r="EM92" s="109"/>
      <c r="EN92" s="109"/>
      <c r="EO92" s="109"/>
      <c r="EP92" s="109"/>
      <c r="EQ92" s="109"/>
      <c r="ER92" s="109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</row>
    <row r="93" customFormat="false" ht="15" hidden="false" customHeight="false" outlineLevel="0" collapsed="false">
      <c r="D93" s="119"/>
      <c r="E93" s="119"/>
      <c r="F93" s="107" t="str">
        <f aca="false">IF(B93="","",DATE(YEAR(B93)+1,MONTH(B93),DAY(B93)))</f>
        <v/>
      </c>
      <c r="G93" s="107"/>
      <c r="H93" s="108" t="e">
        <f aca="false">G93-F93</f>
        <v>#VALUE!</v>
      </c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</row>
    <row r="94" customFormat="false" ht="15" hidden="false" customHeight="false" outlineLevel="0" collapsed="false">
      <c r="D94" s="119"/>
      <c r="E94" s="119"/>
      <c r="F94" s="107" t="str">
        <f aca="false">IF(B94="","",DATE(YEAR(B94)+1,MONTH(B94),DAY(B94)))</f>
        <v/>
      </c>
      <c r="G94" s="107"/>
      <c r="H94" s="108" t="e">
        <f aca="false">G94-F94</f>
        <v>#VALUE!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09"/>
      <c r="EO94" s="109"/>
      <c r="EP94" s="109"/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</row>
    <row r="95" customFormat="false" ht="15" hidden="false" customHeight="false" outlineLevel="0" collapsed="false">
      <c r="D95" s="119"/>
      <c r="E95" s="119"/>
      <c r="F95" s="107" t="str">
        <f aca="false">IF(B95="","",DATE(YEAR(B95)+1,MONTH(B95),DAY(B95)))</f>
        <v/>
      </c>
      <c r="G95" s="107"/>
      <c r="H95" s="108" t="e">
        <f aca="false">G95-F95</f>
        <v>#VALUE!</v>
      </c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</row>
    <row r="96" customFormat="false" ht="15" hidden="false" customHeight="false" outlineLevel="0" collapsed="false">
      <c r="D96" s="119"/>
      <c r="E96" s="119"/>
      <c r="F96" s="107" t="str">
        <f aca="false">IF(B96="","",DATE(YEAR(B96)+1,MONTH(B96),DAY(B96)))</f>
        <v/>
      </c>
      <c r="G96" s="107"/>
      <c r="H96" s="108" t="e">
        <f aca="false">G96-F96</f>
        <v>#VALUE!</v>
      </c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  <c r="EL96" s="109"/>
      <c r="EM96" s="109"/>
      <c r="EN96" s="109"/>
      <c r="EO96" s="109"/>
      <c r="EP96" s="109"/>
      <c r="EQ96" s="109"/>
      <c r="ER96" s="109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  <c r="FF96" s="109"/>
      <c r="FG96" s="109"/>
      <c r="FH96" s="109"/>
      <c r="FI96" s="109"/>
      <c r="FJ96" s="109"/>
      <c r="FK96" s="109"/>
      <c r="FL96" s="109"/>
      <c r="FM96" s="109"/>
      <c r="FN96" s="109"/>
      <c r="FO96" s="109"/>
      <c r="FP96" s="109"/>
      <c r="FQ96" s="109"/>
      <c r="FR96" s="109"/>
      <c r="FS96" s="109"/>
      <c r="FT96" s="109"/>
      <c r="FU96" s="109"/>
      <c r="FV96" s="109"/>
      <c r="FW96" s="109"/>
      <c r="FX96" s="109"/>
      <c r="FY96" s="109"/>
      <c r="FZ96" s="109"/>
      <c r="GA96" s="109"/>
      <c r="GB96" s="109"/>
      <c r="GC96" s="109"/>
      <c r="GD96" s="109"/>
      <c r="GE96" s="109"/>
      <c r="GF96" s="109"/>
      <c r="GG96" s="109"/>
      <c r="GH96" s="109"/>
      <c r="GI96" s="109"/>
      <c r="GJ96" s="109"/>
      <c r="GK96" s="109"/>
      <c r="GL96" s="109"/>
      <c r="GM96" s="109"/>
      <c r="GN96" s="109"/>
      <c r="GO96" s="109"/>
      <c r="GP96" s="109"/>
      <c r="GQ96" s="109"/>
      <c r="GR96" s="109"/>
      <c r="GS96" s="109"/>
      <c r="GT96" s="109"/>
      <c r="GU96" s="109"/>
      <c r="GV96" s="109"/>
      <c r="GW96" s="109"/>
      <c r="GX96" s="109"/>
      <c r="GY96" s="109"/>
      <c r="GZ96" s="109"/>
      <c r="HA96" s="109"/>
      <c r="HB96" s="109"/>
      <c r="HC96" s="109"/>
      <c r="HD96" s="109"/>
      <c r="HE96" s="109"/>
      <c r="HF96" s="109"/>
      <c r="HG96" s="109"/>
      <c r="HH96" s="109"/>
      <c r="HI96" s="109"/>
      <c r="HJ96" s="109"/>
      <c r="HK96" s="109"/>
      <c r="HL96" s="109"/>
      <c r="HM96" s="109"/>
      <c r="HN96" s="109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09"/>
      <c r="IA96" s="109"/>
      <c r="IB96" s="109"/>
      <c r="IC96" s="109"/>
      <c r="ID96" s="109"/>
      <c r="IE96" s="109"/>
      <c r="IF96" s="109"/>
      <c r="IG96" s="109"/>
      <c r="IH96" s="109"/>
      <c r="II96" s="109"/>
      <c r="IJ96" s="109"/>
      <c r="IK96" s="109"/>
      <c r="IL96" s="109"/>
      <c r="IM96" s="109"/>
      <c r="IN96" s="109"/>
      <c r="IO96" s="109"/>
      <c r="IP96" s="109"/>
      <c r="IQ96" s="109"/>
      <c r="IR96" s="109"/>
      <c r="IS96" s="109"/>
    </row>
    <row r="97" customFormat="false" ht="15" hidden="false" customHeight="false" outlineLevel="0" collapsed="false">
      <c r="D97" s="119"/>
      <c r="E97" s="119"/>
      <c r="F97" s="107" t="str">
        <f aca="false">IF(B97="","",DATE(YEAR(B97)+1,MONTH(B97),DAY(B97)))</f>
        <v/>
      </c>
      <c r="G97" s="107"/>
      <c r="H97" s="108" t="e">
        <f aca="false">G97-F97</f>
        <v>#VALUE!</v>
      </c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  <c r="IL97" s="109"/>
      <c r="IM97" s="109"/>
      <c r="IN97" s="109"/>
      <c r="IO97" s="109"/>
      <c r="IP97" s="109"/>
      <c r="IQ97" s="109"/>
      <c r="IR97" s="109"/>
      <c r="IS97" s="109"/>
    </row>
    <row r="98" customFormat="false" ht="15" hidden="false" customHeight="false" outlineLevel="0" collapsed="false">
      <c r="D98" s="119"/>
      <c r="E98" s="119"/>
      <c r="F98" s="107" t="str">
        <f aca="false">IF(B98="","",DATE(YEAR(B98)+1,MONTH(B98),DAY(B98)))</f>
        <v/>
      </c>
      <c r="G98" s="107"/>
      <c r="H98" s="108" t="e">
        <f aca="false">G98-F98</f>
        <v>#VALUE!</v>
      </c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</row>
    <row r="99" customFormat="false" ht="15" hidden="false" customHeight="false" outlineLevel="0" collapsed="false">
      <c r="D99" s="119"/>
      <c r="E99" s="119"/>
      <c r="F99" s="107" t="str">
        <f aca="false">IF(B99="","",DATE(YEAR(B99)+1,MONTH(B99),DAY(B99)))</f>
        <v/>
      </c>
      <c r="G99" s="107"/>
      <c r="H99" s="108" t="e">
        <f aca="false">G99-F99</f>
        <v>#VALUE!</v>
      </c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  <c r="IL99" s="109"/>
      <c r="IM99" s="109"/>
      <c r="IN99" s="109"/>
      <c r="IO99" s="109"/>
      <c r="IP99" s="109"/>
      <c r="IQ99" s="109"/>
      <c r="IR99" s="109"/>
      <c r="IS99" s="109"/>
    </row>
    <row r="100" customFormat="false" ht="15" hidden="false" customHeight="false" outlineLevel="0" collapsed="false">
      <c r="D100" s="119"/>
      <c r="E100" s="119"/>
      <c r="F100" s="107" t="str">
        <f aca="false">IF(B100="","",DATE(YEAR(B100)+1,MONTH(B100),DAY(B100)))</f>
        <v/>
      </c>
      <c r="G100" s="107"/>
      <c r="H100" s="108" t="e">
        <f aca="false">G100-F100</f>
        <v>#VALUE!</v>
      </c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109"/>
      <c r="EW100" s="109"/>
      <c r="EX100" s="109"/>
      <c r="EY100" s="109"/>
      <c r="EZ100" s="109"/>
      <c r="FA100" s="109"/>
      <c r="FB100" s="109"/>
      <c r="FC100" s="109"/>
      <c r="FD100" s="109"/>
      <c r="FE100" s="109"/>
      <c r="FF100" s="109"/>
      <c r="FG100" s="109"/>
      <c r="FH100" s="109"/>
      <c r="FI100" s="109"/>
      <c r="FJ100" s="109"/>
      <c r="FK100" s="109"/>
      <c r="FL100" s="109"/>
      <c r="FM100" s="109"/>
      <c r="FN100" s="109"/>
      <c r="FO100" s="109"/>
      <c r="FP100" s="109"/>
      <c r="FQ100" s="109"/>
      <c r="FR100" s="109"/>
      <c r="FS100" s="109"/>
      <c r="FT100" s="109"/>
      <c r="FU100" s="109"/>
      <c r="FV100" s="109"/>
      <c r="FW100" s="109"/>
      <c r="FX100" s="109"/>
      <c r="FY100" s="109"/>
      <c r="FZ100" s="109"/>
      <c r="GA100" s="109"/>
      <c r="GB100" s="109"/>
      <c r="GC100" s="109"/>
      <c r="GD100" s="109"/>
      <c r="GE100" s="109"/>
      <c r="GF100" s="109"/>
      <c r="GG100" s="109"/>
      <c r="GH100" s="109"/>
      <c r="GI100" s="109"/>
      <c r="GJ100" s="109"/>
      <c r="GK100" s="109"/>
      <c r="GL100" s="109"/>
      <c r="GM100" s="109"/>
      <c r="GN100" s="109"/>
      <c r="GO100" s="109"/>
      <c r="GP100" s="109"/>
      <c r="GQ100" s="109"/>
      <c r="GR100" s="109"/>
      <c r="GS100" s="109"/>
      <c r="GT100" s="109"/>
      <c r="GU100" s="109"/>
      <c r="GV100" s="109"/>
      <c r="GW100" s="109"/>
      <c r="GX100" s="109"/>
      <c r="GY100" s="109"/>
      <c r="GZ100" s="109"/>
      <c r="HA100" s="109"/>
      <c r="HB100" s="109"/>
      <c r="HC100" s="109"/>
      <c r="HD100" s="109"/>
      <c r="HE100" s="109"/>
      <c r="HF100" s="109"/>
      <c r="HG100" s="109"/>
      <c r="HH100" s="109"/>
      <c r="HI100" s="109"/>
      <c r="HJ100" s="109"/>
      <c r="HK100" s="109"/>
      <c r="HL100" s="109"/>
      <c r="HM100" s="109"/>
      <c r="HN100" s="109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09"/>
      <c r="IA100" s="109"/>
      <c r="IB100" s="109"/>
      <c r="IC100" s="109"/>
      <c r="ID100" s="109"/>
      <c r="IE100" s="109"/>
      <c r="IF100" s="109"/>
      <c r="IG100" s="109"/>
      <c r="IH100" s="109"/>
      <c r="II100" s="109"/>
      <c r="IJ100" s="109"/>
      <c r="IK100" s="109"/>
      <c r="IL100" s="109"/>
      <c r="IM100" s="109"/>
      <c r="IN100" s="109"/>
      <c r="IO100" s="109"/>
      <c r="IP100" s="109"/>
      <c r="IQ100" s="109"/>
      <c r="IR100" s="109"/>
      <c r="IS100" s="109"/>
    </row>
    <row r="101" customFormat="false" ht="15" hidden="false" customHeight="false" outlineLevel="0" collapsed="false">
      <c r="D101" s="119"/>
      <c r="E101" s="119"/>
      <c r="F101" s="107" t="str">
        <f aca="false">IF(B101="","",DATE(YEAR(B101)+1,MONTH(B101),DAY(B101)))</f>
        <v/>
      </c>
      <c r="G101" s="107"/>
      <c r="H101" s="108" t="e">
        <f aca="false">G101-F101</f>
        <v>#VALUE!</v>
      </c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</row>
    <row r="102" customFormat="false" ht="15" hidden="false" customHeight="false" outlineLevel="0" collapsed="false">
      <c r="D102" s="119"/>
      <c r="E102" s="119"/>
      <c r="F102" s="107" t="str">
        <f aca="false">IF(B102="","",DATE(YEAR(B102)+1,MONTH(B102),DAY(B102)))</f>
        <v/>
      </c>
      <c r="G102" s="107"/>
      <c r="H102" s="108" t="e">
        <f aca="false">G102-F102</f>
        <v>#VALUE!</v>
      </c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109"/>
      <c r="EW102" s="109"/>
      <c r="EX102" s="109"/>
      <c r="EY102" s="109"/>
      <c r="EZ102" s="109"/>
      <c r="FA102" s="109"/>
      <c r="FB102" s="109"/>
      <c r="FC102" s="109"/>
      <c r="FD102" s="109"/>
      <c r="FE102" s="109"/>
      <c r="FF102" s="109"/>
      <c r="FG102" s="109"/>
      <c r="FH102" s="109"/>
      <c r="FI102" s="109"/>
      <c r="FJ102" s="109"/>
      <c r="FK102" s="109"/>
      <c r="FL102" s="109"/>
      <c r="FM102" s="109"/>
      <c r="FN102" s="109"/>
      <c r="FO102" s="109"/>
      <c r="FP102" s="109"/>
      <c r="FQ102" s="109"/>
      <c r="FR102" s="109"/>
      <c r="FS102" s="109"/>
      <c r="FT102" s="109"/>
      <c r="FU102" s="109"/>
      <c r="FV102" s="109"/>
      <c r="FW102" s="109"/>
      <c r="FX102" s="109"/>
      <c r="FY102" s="109"/>
      <c r="FZ102" s="109"/>
      <c r="GA102" s="109"/>
      <c r="GB102" s="109"/>
      <c r="GC102" s="109"/>
      <c r="GD102" s="109"/>
      <c r="GE102" s="109"/>
      <c r="GF102" s="109"/>
      <c r="GG102" s="109"/>
      <c r="GH102" s="109"/>
      <c r="GI102" s="109"/>
      <c r="GJ102" s="109"/>
      <c r="GK102" s="109"/>
      <c r="GL102" s="109"/>
      <c r="GM102" s="109"/>
      <c r="GN102" s="109"/>
      <c r="GO102" s="109"/>
      <c r="GP102" s="109"/>
      <c r="GQ102" s="109"/>
      <c r="GR102" s="109"/>
      <c r="GS102" s="109"/>
      <c r="GT102" s="109"/>
      <c r="GU102" s="109"/>
      <c r="GV102" s="109"/>
      <c r="GW102" s="109"/>
      <c r="GX102" s="109"/>
      <c r="GY102" s="109"/>
      <c r="GZ102" s="109"/>
      <c r="HA102" s="109"/>
      <c r="HB102" s="109"/>
      <c r="HC102" s="109"/>
      <c r="HD102" s="109"/>
      <c r="HE102" s="109"/>
      <c r="HF102" s="109"/>
      <c r="HG102" s="109"/>
      <c r="HH102" s="109"/>
      <c r="HI102" s="109"/>
      <c r="HJ102" s="109"/>
      <c r="HK102" s="109"/>
      <c r="HL102" s="109"/>
      <c r="HM102" s="109"/>
      <c r="HN102" s="109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09"/>
      <c r="IA102" s="109"/>
      <c r="IB102" s="109"/>
      <c r="IC102" s="109"/>
      <c r="ID102" s="109"/>
      <c r="IE102" s="109"/>
      <c r="IF102" s="109"/>
      <c r="IG102" s="109"/>
      <c r="IH102" s="109"/>
      <c r="II102" s="109"/>
      <c r="IJ102" s="109"/>
      <c r="IK102" s="109"/>
      <c r="IL102" s="109"/>
      <c r="IM102" s="109"/>
      <c r="IN102" s="109"/>
      <c r="IO102" s="109"/>
      <c r="IP102" s="109"/>
      <c r="IQ102" s="109"/>
      <c r="IR102" s="109"/>
      <c r="IS102" s="109"/>
    </row>
    <row r="103" customFormat="false" ht="15" hidden="false" customHeight="false" outlineLevel="0" collapsed="false">
      <c r="D103" s="119"/>
      <c r="E103" s="119"/>
      <c r="F103" s="107" t="str">
        <f aca="false">IF(B103="","",DATE(YEAR(B103)+1,MONTH(B103),DAY(B103)))</f>
        <v/>
      </c>
      <c r="G103" s="107"/>
      <c r="H103" s="108" t="e">
        <f aca="false">G103-F103</f>
        <v>#VALUE!</v>
      </c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  <c r="IL103" s="109"/>
      <c r="IM103" s="109"/>
      <c r="IN103" s="109"/>
      <c r="IO103" s="109"/>
      <c r="IP103" s="109"/>
      <c r="IQ103" s="109"/>
      <c r="IR103" s="109"/>
      <c r="IS103" s="109"/>
    </row>
    <row r="104" customFormat="false" ht="15" hidden="false" customHeight="false" outlineLevel="0" collapsed="false">
      <c r="D104" s="119"/>
      <c r="E104" s="119"/>
      <c r="F104" s="107" t="str">
        <f aca="false">IF(B104="","",DATE(YEAR(B104)+1,MONTH(B104),DAY(B104)))</f>
        <v/>
      </c>
      <c r="G104" s="107"/>
      <c r="H104" s="108" t="e">
        <f aca="false">G104-F104</f>
        <v>#VALUE!</v>
      </c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</row>
    <row r="105" customFormat="false" ht="15" hidden="false" customHeight="false" outlineLevel="0" collapsed="false">
      <c r="D105" s="119"/>
      <c r="E105" s="119"/>
      <c r="F105" s="107" t="str">
        <f aca="false">IF(B105="","",DATE(YEAR(B105)+1,MONTH(B105),DAY(B105)))</f>
        <v/>
      </c>
      <c r="G105" s="107"/>
      <c r="H105" s="108" t="e">
        <f aca="false">G105-F105</f>
        <v>#VALUE!</v>
      </c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  <c r="IL105" s="109"/>
      <c r="IM105" s="109"/>
      <c r="IN105" s="109"/>
      <c r="IO105" s="109"/>
      <c r="IP105" s="109"/>
      <c r="IQ105" s="109"/>
      <c r="IR105" s="109"/>
      <c r="IS105" s="109"/>
    </row>
    <row r="106" customFormat="false" ht="15" hidden="false" customHeight="false" outlineLevel="0" collapsed="false">
      <c r="D106" s="119"/>
      <c r="E106" s="119"/>
      <c r="F106" s="107" t="str">
        <f aca="false">IF(B106="","",DATE(YEAR(B106)+1,MONTH(B106),DAY(B106)))</f>
        <v/>
      </c>
      <c r="G106" s="107"/>
      <c r="H106" s="108" t="e">
        <f aca="false">G106-F106</f>
        <v>#VALUE!</v>
      </c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  <c r="IL106" s="109"/>
      <c r="IM106" s="109"/>
      <c r="IN106" s="109"/>
      <c r="IO106" s="109"/>
      <c r="IP106" s="109"/>
      <c r="IQ106" s="109"/>
      <c r="IR106" s="109"/>
      <c r="IS106" s="109"/>
    </row>
    <row r="107" customFormat="false" ht="15" hidden="false" customHeight="false" outlineLevel="0" collapsed="false">
      <c r="D107" s="119"/>
      <c r="E107" s="119"/>
      <c r="F107" s="107" t="str">
        <f aca="false">IF(B107="","",DATE(YEAR(B107)+1,MONTH(B107),DAY(B107)))</f>
        <v/>
      </c>
      <c r="G107" s="107"/>
      <c r="H107" s="108" t="e">
        <f aca="false">G107-F107</f>
        <v>#VALUE!</v>
      </c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</row>
    <row r="108" customFormat="false" ht="15" hidden="false" customHeight="false" outlineLevel="0" collapsed="false">
      <c r="D108" s="119"/>
      <c r="E108" s="119"/>
      <c r="F108" s="107" t="str">
        <f aca="false">IF(B108="","",DATE(YEAR(B108)+1,MONTH(B108),DAY(B108)))</f>
        <v/>
      </c>
      <c r="G108" s="107"/>
      <c r="H108" s="108" t="e">
        <f aca="false">G108-F108</f>
        <v>#VALUE!</v>
      </c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109"/>
      <c r="EW108" s="109"/>
      <c r="EX108" s="109"/>
      <c r="EY108" s="109"/>
      <c r="EZ108" s="109"/>
      <c r="FA108" s="109"/>
      <c r="FB108" s="109"/>
      <c r="FC108" s="109"/>
      <c r="FD108" s="109"/>
      <c r="FE108" s="109"/>
      <c r="FF108" s="109"/>
      <c r="FG108" s="109"/>
      <c r="FH108" s="109"/>
      <c r="FI108" s="109"/>
      <c r="FJ108" s="109"/>
      <c r="FK108" s="109"/>
      <c r="FL108" s="109"/>
      <c r="FM108" s="109"/>
      <c r="FN108" s="109"/>
      <c r="FO108" s="109"/>
      <c r="FP108" s="109"/>
      <c r="FQ108" s="109"/>
      <c r="FR108" s="109"/>
      <c r="FS108" s="109"/>
      <c r="FT108" s="109"/>
      <c r="FU108" s="109"/>
      <c r="FV108" s="109"/>
      <c r="FW108" s="109"/>
      <c r="FX108" s="109"/>
      <c r="FY108" s="109"/>
      <c r="FZ108" s="109"/>
      <c r="GA108" s="109"/>
      <c r="GB108" s="109"/>
      <c r="GC108" s="109"/>
      <c r="GD108" s="109"/>
      <c r="GE108" s="109"/>
      <c r="GF108" s="109"/>
      <c r="GG108" s="109"/>
      <c r="GH108" s="109"/>
      <c r="GI108" s="109"/>
      <c r="GJ108" s="109"/>
      <c r="GK108" s="109"/>
      <c r="GL108" s="109"/>
      <c r="GM108" s="109"/>
      <c r="GN108" s="109"/>
      <c r="GO108" s="109"/>
      <c r="GP108" s="109"/>
      <c r="GQ108" s="109"/>
      <c r="GR108" s="109"/>
      <c r="GS108" s="109"/>
      <c r="GT108" s="109"/>
      <c r="GU108" s="109"/>
      <c r="GV108" s="109"/>
      <c r="GW108" s="109"/>
      <c r="GX108" s="109"/>
      <c r="GY108" s="109"/>
      <c r="GZ108" s="109"/>
      <c r="HA108" s="109"/>
      <c r="HB108" s="109"/>
      <c r="HC108" s="109"/>
      <c r="HD108" s="109"/>
      <c r="HE108" s="109"/>
      <c r="HF108" s="109"/>
      <c r="HG108" s="109"/>
      <c r="HH108" s="109"/>
      <c r="HI108" s="109"/>
      <c r="HJ108" s="109"/>
      <c r="HK108" s="109"/>
      <c r="HL108" s="109"/>
      <c r="HM108" s="109"/>
      <c r="HN108" s="109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09"/>
      <c r="IA108" s="109"/>
      <c r="IB108" s="109"/>
      <c r="IC108" s="109"/>
      <c r="ID108" s="109"/>
      <c r="IE108" s="109"/>
      <c r="IF108" s="109"/>
      <c r="IG108" s="109"/>
      <c r="IH108" s="109"/>
      <c r="II108" s="109"/>
      <c r="IJ108" s="109"/>
      <c r="IK108" s="109"/>
      <c r="IL108" s="109"/>
      <c r="IM108" s="109"/>
      <c r="IN108" s="109"/>
      <c r="IO108" s="109"/>
      <c r="IP108" s="109"/>
      <c r="IQ108" s="109"/>
      <c r="IR108" s="109"/>
      <c r="IS108" s="109"/>
    </row>
    <row r="109" customFormat="false" ht="15" hidden="false" customHeight="false" outlineLevel="0" collapsed="false">
      <c r="D109" s="119"/>
      <c r="E109" s="119"/>
      <c r="F109" s="107" t="str">
        <f aca="false">IF(B109="","",DATE(YEAR(B109)+1,MONTH(B109),DAY(B109)))</f>
        <v/>
      </c>
      <c r="G109" s="107"/>
      <c r="H109" s="108" t="e">
        <f aca="false">G109-F109</f>
        <v>#VALUE!</v>
      </c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  <c r="IL109" s="109"/>
      <c r="IM109" s="109"/>
      <c r="IN109" s="109"/>
      <c r="IO109" s="109"/>
      <c r="IP109" s="109"/>
      <c r="IQ109" s="109"/>
      <c r="IR109" s="109"/>
      <c r="IS109" s="109"/>
    </row>
    <row r="114" customFormat="false" ht="13.5" hidden="false" customHeight="false" outlineLevel="0" collapsed="false">
      <c r="D114" s="85" t="n">
        <v>1</v>
      </c>
      <c r="E114" s="85" t="n">
        <v>2</v>
      </c>
      <c r="F114" s="85" t="n">
        <v>3</v>
      </c>
      <c r="G114" s="85" t="n">
        <v>4</v>
      </c>
      <c r="I114" s="85" t="n">
        <v>5</v>
      </c>
      <c r="J114" s="85" t="n">
        <v>6</v>
      </c>
      <c r="K114" s="85" t="n">
        <v>7</v>
      </c>
      <c r="L114" s="85" t="n">
        <v>8</v>
      </c>
      <c r="M114" s="85" t="n">
        <v>9</v>
      </c>
      <c r="N114" s="85" t="n">
        <v>10</v>
      </c>
      <c r="O114" s="85" t="n">
        <v>11</v>
      </c>
      <c r="P114" s="85" t="n">
        <v>12</v>
      </c>
    </row>
    <row r="115" customFormat="false" ht="13.5" hidden="false" customHeight="false" outlineLevel="0" collapsed="false">
      <c r="D115" s="85" t="s">
        <v>105</v>
      </c>
      <c r="E115" s="85" t="s">
        <v>106</v>
      </c>
      <c r="F115" s="85" t="s">
        <v>107</v>
      </c>
      <c r="G115" s="85" t="s">
        <v>108</v>
      </c>
      <c r="I115" s="85" t="s">
        <v>109</v>
      </c>
      <c r="J115" s="85" t="s">
        <v>110</v>
      </c>
      <c r="K115" s="85" t="s">
        <v>111</v>
      </c>
      <c r="L115" s="85" t="s">
        <v>112</v>
      </c>
      <c r="M115" s="85" t="s">
        <v>113</v>
      </c>
      <c r="N115" s="85" t="s">
        <v>114</v>
      </c>
      <c r="O115" s="85" t="s">
        <v>115</v>
      </c>
      <c r="P115" s="85" t="s">
        <v>116</v>
      </c>
    </row>
  </sheetData>
  <sheetProtection sheet="true" password="cea2" objects="true" scenarios="true"/>
  <mergeCells count="37">
    <mergeCell ref="B1:C1"/>
    <mergeCell ref="B2:C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CO2:CU2"/>
    <mergeCell ref="CV2:DB2"/>
    <mergeCell ref="DC2:DI2"/>
    <mergeCell ref="DJ2:DP2"/>
    <mergeCell ref="DQ2:DW2"/>
    <mergeCell ref="DX2:ED2"/>
    <mergeCell ref="EE2:EK2"/>
    <mergeCell ref="EL2:ER2"/>
    <mergeCell ref="ES2:EY2"/>
    <mergeCell ref="EZ2:FF2"/>
    <mergeCell ref="FG2:FM2"/>
    <mergeCell ref="FN2:FT2"/>
    <mergeCell ref="FU2:GA2"/>
    <mergeCell ref="GB2:GH2"/>
    <mergeCell ref="GI2:GO2"/>
    <mergeCell ref="GP2:GV2"/>
    <mergeCell ref="GW2:HC2"/>
    <mergeCell ref="HD2:HJ2"/>
    <mergeCell ref="HK2:HQ2"/>
    <mergeCell ref="HR2:HX2"/>
    <mergeCell ref="HY2:IE2"/>
    <mergeCell ref="IF2:IL2"/>
    <mergeCell ref="IM2:IS2"/>
  </mergeCells>
  <conditionalFormatting sqref="IM3:IM4 P3:P4 W3:W4 AD3:AD4 AK3:AK4 AR3:AR4 AY3:AY4 BF3:BF4 BM3:BM4 BT3:BT4 CA3:CA4 CH3:CH4 CO3:CO4 CV3:CV4 DC3:DC4 DJ3:DJ4 DQ3:DQ4 DX3:DX4 EE3:EE4 EL3:EL4 ES3:ES4 EZ3:EZ4 FG3:FG4 FN3:FN4 FU3:FU4 GB3:GB4 GI3:GI4 GP3:GP4 GW3:GW4 HD3:HD4 HK3:HK4 HR3:HR4 HY3:HY4 IF3:IF4">
    <cfRule type="expression" priority="2" aboveAverage="0" equalAverage="0" bottom="0" percent="0" rank="0" text="" dxfId="7">
      <formula>IM3=TODAY()</formula>
    </cfRule>
    <cfRule type="expression" priority="3" aboveAverage="0" equalAverage="0" bottom="0" percent="0" rank="0" text="" dxfId="8">
      <formula>IM3&lt;TODAY()</formula>
    </cfRule>
  </conditionalFormatting>
  <conditionalFormatting sqref="H5:H109">
    <cfRule type="expression" priority="4" aboveAverage="0" equalAverage="0" bottom="0" percent="0" rank="0" text="" dxfId="9">
      <formula>AND(NOT($G5=""),($G5&lt;TODAY()))</formula>
    </cfRule>
  </conditionalFormatting>
  <conditionalFormatting sqref="IQ3:IQ4 T3:T4 AA3:AA4 AH3:AH4 AO3:AO4 AV3:AV4 BC3:BC4 BJ3:BJ4 BQ3:BQ4 BX3:BX4 CE3:CE4 CL3:CL4 CS3:CS4 CZ3:CZ4 DG3:DG4 DN3:DN4 DU3:DU4 EB3:EB4 EI3:EI4 EP3:EP4 EW3:EW4 FD3:FD4 FK3:FK4 FR3:FR4 FY3:FY4 GF3:GF4 GM3:GM4 GT3:GT4 HA3:HA4 HH3:HH4 HO3:HO4 HV3:HV4 IC3:IC4 IJ3:IJ4">
    <cfRule type="expression" priority="5" aboveAverage="0" equalAverage="0" bottom="0" percent="0" rank="0" text="" dxfId="10">
      <formula>AND(IQ3=TODAY(),((WEEKDAY(DATE(YEAR(IQ3),MONTH(IQ3),DAY(IQ3)))=5)))</formula>
    </cfRule>
    <cfRule type="expression" priority="6" aboveAverage="0" equalAverage="0" bottom="0" percent="0" rank="0" text="" dxfId="11">
      <formula>(IQ3&lt;TODAY())</formula>
    </cfRule>
  </conditionalFormatting>
  <conditionalFormatting sqref="IP3:IP4 S3:S4 Z3:Z4 AG3:AG4 AN3:AN4 AU3:AU4 BB3:BB4 BI3:BI4 BP3:BP4 BW3:BW4 CD3:CD4 CK3:CK4 CR3:CR4 CY3:CY4 DF3:DF4 DM3:DM4 DT3:DT4 EA3:EA4 EH3:EH4 EO3:EO4 EV3:EV4 FC3:FC4 FJ3:FJ4 FQ3:FQ4 FX3:FX4 GE3:GE4 GL3:GL4 GS3:GS4 GZ3:GZ4 HG3:HG4 HN3:HN4 HU3:HU4 IB3:IB4 II3:II4">
    <cfRule type="expression" priority="7" aboveAverage="0" equalAverage="0" bottom="0" percent="0" rank="0" text="" dxfId="12">
      <formula>AND(IP3=TODAY(),((WEEKDAY(DATE(YEAR(IP3),MONTH(IP3),DAY(IP3)))=4)))</formula>
    </cfRule>
    <cfRule type="expression" priority="8" aboveAverage="0" equalAverage="0" bottom="0" percent="0" rank="0" text="" dxfId="13">
      <formula>(IP3&lt;TODAY())</formula>
    </cfRule>
  </conditionalFormatting>
  <conditionalFormatting sqref="IO3:IO4 R3:R4 Y3:Y4 AF3:AF4 AM3:AM4 AT3:AT4 BA3:BA4 BH3:BH4 BO3:BO4 BV3:BV4 CC3:CC4 CJ3:CJ4 CQ3:CQ4 CX3:CX4 DE3:DE4 DL3:DL4 DS3:DS4 DZ3:DZ4 EG3:EG4 EN3:EN4 EU3:EU4 FB3:FB4 FI3:FI4 FP3:FP4 FW3:FW4 GD3:GD4 GK3:GK4 GR3:GR4 GY3:GY4 HF3:HF4 HM3:HM4 HT3:HT4 IA3:IA4 IH3:IH4">
    <cfRule type="expression" priority="9" aboveAverage="0" equalAverage="0" bottom="0" percent="0" rank="0" text="" dxfId="14">
      <formula>AND(IO3=TODAY(),((WEEKDAY(DATE(YEAR(IO3),MONTH(IO3),DAY(IO3)))=3)))</formula>
    </cfRule>
    <cfRule type="expression" priority="10" aboveAverage="0" equalAverage="0" bottom="0" percent="0" rank="0" text="" dxfId="15">
      <formula>(IO3&lt;TODAY())</formula>
    </cfRule>
  </conditionalFormatting>
  <conditionalFormatting sqref="IR3:IR4 U3:U4 AB3:AB4 AI3:AI4 AP3:AP4 AW3:AW4 BD3:BD4 BK3:BK4 BR3:BR4 BY3:BY4 CF3:CF4 CM3:CM4 CT3:CT4 DA3:DA4 DH3:DH4 DO3:DO4 DV3:DV4 EC3:EC4 EJ3:EJ4 EQ3:EQ4 EX3:EX4 FE3:FE4 FL3:FL4 FS3:FS4 FZ3:FZ4 GG3:GG4 GN3:GN4 GU3:GU4 HB3:HB4 HI3:HI4 HP3:HP4 HW3:HW4 ID3:ID4 IK3:IK4">
    <cfRule type="expression" priority="11" aboveAverage="0" equalAverage="0" bottom="0" percent="0" rank="0" text="" dxfId="16">
      <formula>AND(IR3=TODAY(),((WEEKDAY(DATE(YEAR(IR3),MONTH(IR3),DAY(IR3)))=6)))</formula>
    </cfRule>
    <cfRule type="expression" priority="12" aboveAverage="0" equalAverage="0" bottom="0" percent="0" rank="0" text="" dxfId="17">
      <formula>(IR3&lt;TODAY())</formula>
    </cfRule>
  </conditionalFormatting>
  <conditionalFormatting sqref="IN3:IN4 Q3:Q4 X3:X4 AE3:AE4 AL3:AL4 AS3:AS4 AZ3:AZ4 BG3:BG4 BN3:BN4 BU3:BU4 CB3:CB4 CI3:CI4 CP3:CP4 CW3:CW4 DD3:DD4 DK3:DK4 DR3:DR4 DY3:DY4 EF3:EF4 EM3:EM4 ET3:ET4 FA3:FA4 FH3:FH4 FO3:FO4 FV3:FV4 GC3:GC4 GJ3:GJ4 GQ3:GQ4 GX3:GX4 HE3:HE4 HL3:HL4 HS3:HS4 HZ3:HZ4 IG3:IG4">
    <cfRule type="expression" priority="13" aboveAverage="0" equalAverage="0" bottom="0" percent="0" rank="0" text="" dxfId="18">
      <formula>AND(IN3=TODAY(),((WEEKDAY(DATE(YEAR(IN3),MONTH(IN3),DAY(IN3)))=2)))</formula>
    </cfRule>
    <cfRule type="expression" priority="14" aboveAverage="0" equalAverage="0" bottom="0" percent="0" rank="0" text="" dxfId="19">
      <formula>(IN3&lt;TODAY())</formula>
    </cfRule>
  </conditionalFormatting>
  <conditionalFormatting sqref="IS3:IS4 V3:V4 AC3:AC4 AJ3:AJ4 AQ3:AQ4 AX3:AX4 BE3:BE4 BL3:BL4 BS3:BS4 BZ3:BZ4 CG3:CG4 CN3:CN4 CU3:CU4 DB3:DB4 DI3:DI4 DP3:DP4 DW3:DW4 ED3:ED4 EK3:EK4 ER3:ER4 EY3:EY4 FF3:FF4 FM3:FM4 FT3:FT4 GA3:GA4 GH3:GH4 GO3:GO4 GV3:GV4 HC3:HC4 HJ3:HJ4 HQ3:HQ4 HX3:HX4 IE3:IE4 IL3:IL4">
    <cfRule type="expression" priority="15" aboveAverage="0" equalAverage="0" bottom="0" percent="0" rank="0" text="" dxfId="20">
      <formula>IS3=TODAY()</formula>
    </cfRule>
    <cfRule type="expression" priority="16" aboveAverage="0" equalAverage="0" bottom="0" percent="0" rank="0" text="" dxfId="21">
      <formula>IS3&lt;TODAY()</formula>
    </cfRule>
  </conditionalFormatting>
  <conditionalFormatting sqref="IT5:IV23">
    <cfRule type="expression" priority="17" aboveAverage="0" equalAverage="0" bottom="0" percent="0" rank="0" text="" dxfId="22">
      <formula>OR(IT5="IN",IT5="B")</formula>
    </cfRule>
  </conditionalFormatting>
  <conditionalFormatting sqref="I5:IS109">
    <cfRule type="expression" priority="18" aboveAverage="0" equalAverage="0" bottom="0" percent="0" rank="0" text="" dxfId="23">
      <formula>AND(I$4&gt;$F5,I$4&lt;$G5)</formula>
    </cfRule>
    <cfRule type="expression" priority="19" aboveAverage="0" equalAverage="0" bottom="0" percent="0" rank="0" text="" dxfId="24">
      <formula>I$4=$F5</formula>
    </cfRule>
    <cfRule type="expression" priority="20" aboveAverage="0" equalAverage="0" bottom="0" percent="0" rank="0" text="" dxfId="25">
      <formula>I$4=$G5</formula>
    </cfRule>
  </conditionalFormatting>
  <conditionalFormatting sqref="F5:G109">
    <cfRule type="expression" priority="21" aboveAverage="0" equalAverage="0" bottom="0" percent="0" rank="0" text="" dxfId="26">
      <formula>AND(NOT(F5=""),(F5&lt;TODAY()))</formula>
    </cfRule>
    <cfRule type="expression" priority="22" aboveAverage="0" equalAverage="0" bottom="0" percent="0" rank="0" text="" dxfId="27">
      <formula>AND((F5-TODAY())&gt;=31,(F5-TODAY())&lt;121)</formula>
    </cfRule>
    <cfRule type="expression" priority="23" aboveAverage="0" equalAverage="0" bottom="0" percent="0" rank="0" text="" dxfId="28">
      <formula>AND((F5-TODAY())&gt;=0,(F5-TODAY())&lt;=31)</formula>
    </cfRule>
  </conditionalFormatting>
  <conditionalFormatting sqref="I3">
    <cfRule type="expression" priority="24" aboveAverage="0" equalAverage="0" bottom="0" percent="0" rank="0" text="" dxfId="29">
      <formula>I3=TODAY()</formula>
    </cfRule>
    <cfRule type="expression" priority="25" aboveAverage="0" equalAverage="0" bottom="0" percent="0" rank="0" text="" dxfId="30">
      <formula>I3&lt;TODAY()</formula>
    </cfRule>
    <cfRule type="expression" priority="26" aboveAverage="0" equalAverage="0" bottom="0" percent="0" rank="0" text="" dxfId="31">
      <formula>I3=F1</formula>
    </cfRule>
  </conditionalFormatting>
  <conditionalFormatting sqref="L3">
    <cfRule type="expression" priority="27" aboveAverage="0" equalAverage="0" bottom="0" percent="0" rank="0" text="" dxfId="32">
      <formula>AND(L3=TODAY(),((WEEKDAY(DATE(YEAR(L3),MONTH(L3),DAY(L3)))=4)))</formula>
    </cfRule>
    <cfRule type="expression" priority="28" aboveAverage="0" equalAverage="0" bottom="0" percent="0" rank="0" text="" dxfId="33">
      <formula>(L3&lt;TODAY())</formula>
    </cfRule>
    <cfRule type="expression" priority="29" aboveAverage="0" equalAverage="0" bottom="0" percent="0" rank="0" text="" dxfId="34">
      <formula>L3=F1</formula>
    </cfRule>
  </conditionalFormatting>
  <conditionalFormatting sqref="J3">
    <cfRule type="expression" priority="30" aboveAverage="0" equalAverage="0" bottom="0" percent="0" rank="0" text="" dxfId="35">
      <formula>AND(J3=TODAY(),((WEEKDAY(DATE(YEAR(J3),MONTH(J3),DAY(J3)))=2)))</formula>
    </cfRule>
    <cfRule type="expression" priority="31" aboveAverage="0" equalAverage="0" bottom="0" percent="0" rank="0" text="" dxfId="36">
      <formula>(J3&lt;TODAY())</formula>
    </cfRule>
    <cfRule type="expression" priority="32" aboveAverage="0" equalAverage="0" bottom="0" percent="0" rank="0" text="" dxfId="37">
      <formula>J3=F1</formula>
    </cfRule>
  </conditionalFormatting>
  <conditionalFormatting sqref="K3">
    <cfRule type="expression" priority="33" aboveAverage="0" equalAverage="0" bottom="0" percent="0" rank="0" text="" dxfId="38">
      <formula>AND(K3=TODAY(),((WEEKDAY(DATE(YEAR(K3),MONTH(K3),DAY(K3)))=3)))</formula>
    </cfRule>
    <cfRule type="expression" priority="34" aboveAverage="0" equalAverage="0" bottom="0" percent="0" rank="0" text="" dxfId="39">
      <formula>(K3&lt;TODAY())</formula>
    </cfRule>
    <cfRule type="expression" priority="35" aboveAverage="0" equalAverage="0" bottom="0" percent="0" rank="0" text="" dxfId="40">
      <formula>K3=F1</formula>
    </cfRule>
  </conditionalFormatting>
  <conditionalFormatting sqref="M3">
    <cfRule type="expression" priority="36" aboveAverage="0" equalAverage="0" bottom="0" percent="0" rank="0" text="" dxfId="41">
      <formula>AND(M3=TODAY(),((WEEKDAY(DATE(YEAR(M3),MONTH(M3),DAY(M3)))=5)))</formula>
    </cfRule>
    <cfRule type="expression" priority="37" aboveAverage="0" equalAverage="0" bottom="0" percent="0" rank="0" text="" dxfId="42">
      <formula>(M3&lt;TODAY())</formula>
    </cfRule>
    <cfRule type="expression" priority="38" aboveAverage="0" equalAverage="0" bottom="0" percent="0" rank="0" text="" dxfId="43">
      <formula>M3=F1</formula>
    </cfRule>
  </conditionalFormatting>
  <conditionalFormatting sqref="N3">
    <cfRule type="expression" priority="39" aboveAverage="0" equalAverage="0" bottom="0" percent="0" rank="0" text="" dxfId="44">
      <formula>AND(N3=TODAY(),((WEEKDAY(DATE(YEAR(N3),MONTH(N3),DAY(N3)))=6)))</formula>
    </cfRule>
    <cfRule type="expression" priority="40" aboveAverage="0" equalAverage="0" bottom="0" percent="0" rank="0" text="" dxfId="45">
      <formula>(N3&lt;TODAY())</formula>
    </cfRule>
    <cfRule type="expression" priority="41" aboveAverage="0" equalAverage="0" bottom="0" percent="0" rank="0" text="" dxfId="46">
      <formula>N3=F1</formula>
    </cfRule>
  </conditionalFormatting>
  <conditionalFormatting sqref="O3">
    <cfRule type="expression" priority="42" aboveAverage="0" equalAverage="0" bottom="0" percent="0" rank="0" text="" dxfId="47">
      <formula>O3=TODAY()</formula>
    </cfRule>
    <cfRule type="expression" priority="43" aboveAverage="0" equalAverage="0" bottom="0" percent="0" rank="0" text="" dxfId="48">
      <formula>O3&lt;TODAY()</formula>
    </cfRule>
    <cfRule type="expression" priority="44" aboveAverage="0" equalAverage="0" bottom="0" percent="0" rank="0" text="" dxfId="49">
      <formula>O3=F1</formula>
    </cfRule>
  </conditionalFormatting>
  <conditionalFormatting sqref="I4">
    <cfRule type="expression" priority="45" aboveAverage="0" equalAverage="0" bottom="0" percent="0" rank="0" text="" dxfId="50">
      <formula>I4=TODAY()</formula>
    </cfRule>
    <cfRule type="expression" priority="46" aboveAverage="0" equalAverage="0" bottom="0" percent="0" rank="0" text="" dxfId="51">
      <formula>I4&lt;TODAY()</formula>
    </cfRule>
    <cfRule type="expression" priority="47" aboveAverage="0" equalAverage="0" bottom="0" percent="0" rank="0" text="" dxfId="52">
      <formula>I4=F1</formula>
    </cfRule>
  </conditionalFormatting>
  <conditionalFormatting sqref="J4">
    <cfRule type="expression" priority="48" aboveAverage="0" equalAverage="0" bottom="0" percent="0" rank="0" text="" dxfId="53">
      <formula>AND(J4=TODAY(),((WEEKDAY(DATE(YEAR(J4),MONTH(J4),DAY(J4)))=2)))</formula>
    </cfRule>
    <cfRule type="expression" priority="49" aboveAverage="0" equalAverage="0" bottom="0" percent="0" rank="0" text="" dxfId="54">
      <formula>(J4&lt;TODAY())</formula>
    </cfRule>
    <cfRule type="expression" priority="50" aboveAverage="0" equalAverage="0" bottom="0" percent="0" rank="0" text="" dxfId="55">
      <formula>J4=F1</formula>
    </cfRule>
  </conditionalFormatting>
  <conditionalFormatting sqref="K4">
    <cfRule type="expression" priority="51" aboveAverage="0" equalAverage="0" bottom="0" percent="0" rank="0" text="" dxfId="56">
      <formula>AND(K4=TODAY(),((WEEKDAY(DATE(YEAR(K4),MONTH(K4),DAY(K4)))=3)))</formula>
    </cfRule>
    <cfRule type="expression" priority="52" aboveAverage="0" equalAverage="0" bottom="0" percent="0" rank="0" text="" dxfId="57">
      <formula>(K4&lt;TODAY())</formula>
    </cfRule>
    <cfRule type="expression" priority="53" aboveAverage="0" equalAverage="0" bottom="0" percent="0" rank="0" text="" dxfId="58">
      <formula>K4=F1</formula>
    </cfRule>
  </conditionalFormatting>
  <conditionalFormatting sqref="L4">
    <cfRule type="expression" priority="54" aboveAverage="0" equalAverage="0" bottom="0" percent="0" rank="0" text="" dxfId="59">
      <formula>AND(L4=TODAY(),((WEEKDAY(DATE(YEAR(L4),MONTH(L4),DAY(L4)))=4)))</formula>
    </cfRule>
    <cfRule type="expression" priority="55" aboveAverage="0" equalAverage="0" bottom="0" percent="0" rank="0" text="" dxfId="60">
      <formula>(L4&lt;TODAY())</formula>
    </cfRule>
    <cfRule type="expression" priority="56" aboveAverage="0" equalAverage="0" bottom="0" percent="0" rank="0" text="" dxfId="61">
      <formula>L4=F1</formula>
    </cfRule>
  </conditionalFormatting>
  <conditionalFormatting sqref="M4">
    <cfRule type="expression" priority="57" aboveAverage="0" equalAverage="0" bottom="0" percent="0" rank="0" text="" dxfId="62">
      <formula>AND(M4=TODAY(),((WEEKDAY(DATE(YEAR(M4),MONTH(M4),DAY(M4)))=5)))</formula>
    </cfRule>
    <cfRule type="expression" priority="58" aboveAverage="0" equalAverage="0" bottom="0" percent="0" rank="0" text="" dxfId="63">
      <formula>(M4&lt;TODAY())</formula>
    </cfRule>
    <cfRule type="expression" priority="59" aboveAverage="0" equalAverage="0" bottom="0" percent="0" rank="0" text="" dxfId="64">
      <formula>M4=F1</formula>
    </cfRule>
  </conditionalFormatting>
  <conditionalFormatting sqref="N4">
    <cfRule type="expression" priority="60" aboveAverage="0" equalAverage="0" bottom="0" percent="0" rank="0" text="" dxfId="65">
      <formula>AND(N4=TODAY(),((WEEKDAY(DATE(YEAR(N4),MONTH(N4),DAY(N4)))=6)))</formula>
    </cfRule>
    <cfRule type="expression" priority="61" aboveAverage="0" equalAverage="0" bottom="0" percent="0" rank="0" text="" dxfId="66">
      <formula>(N4&lt;TODAY())</formula>
    </cfRule>
    <cfRule type="expression" priority="62" aboveAverage="0" equalAverage="0" bottom="0" percent="0" rank="0" text="" dxfId="67">
      <formula>N4=F1</formula>
    </cfRule>
  </conditionalFormatting>
  <conditionalFormatting sqref="O4">
    <cfRule type="expression" priority="63" aboveAverage="0" equalAverage="0" bottom="0" percent="0" rank="0" text="" dxfId="68">
      <formula>O4=TODAY()</formula>
    </cfRule>
    <cfRule type="expression" priority="64" aboveAverage="0" equalAverage="0" bottom="0" percent="0" rank="0" text="" dxfId="69">
      <formula>O4&lt;TODAY()</formula>
    </cfRule>
    <cfRule type="expression" priority="65" aboveAverage="0" equalAverage="0" bottom="0" percent="0" rank="0" text="" dxfId="70">
      <formula>O4=F1</formula>
    </cfRule>
  </conditionalFormatting>
  <conditionalFormatting sqref="I2:IV2">
    <cfRule type="expression" priority="66" aboveAverage="0" equalAverage="0" bottom="0" percent="0" rank="0" text="" dxfId="71">
      <formula>AND(TODAY()&gt;=I3,TODAY()&lt;P3)</formula>
    </cfRule>
  </conditionalFormatting>
  <conditionalFormatting sqref="B6:B11 B13:B18 B20:B25 B27:B32 B34:B39 B41:B46 B48:B53 B55:B60 B62:B69 B71:B74 B76:B77 B79 B81">
    <cfRule type="expression" priority="67" aboveAverage="0" equalAverage="0" bottom="0" percent="0" rank="0" text="" dxfId="72">
      <formula>(B6&lt;TODAY())</formula>
    </cfRule>
    <cfRule type="expression" priority="68" aboveAverage="0" equalAverage="0" bottom="0" percent="0" rank="0" text="" dxfId="73">
      <formula>(B6=TODAY())</formula>
    </cfRule>
  </conditionalFormatting>
  <dataValidations count="1">
    <dataValidation allowBlank="true" error="1900/1/1 - 2099/12/31" errorStyle="stop" errorTitle="Valid Date" operator="between" prompt="Example 2002/6/1&#10;" promptTitle="Enter Date" showDropDown="false" showErrorMessage="true" showInputMessage="true" sqref="F1" type="date">
      <formula1>1</formula1>
      <formula2>72686</formula2>
    </dataValidation>
  </dataValidations>
  <hyperlinks>
    <hyperlink ref="B1" r:id="rId2" display="FIFA World Cup 2014"/>
    <hyperlink ref="D1" r:id="rId3" display="Disclaimer kenmzoka"/>
    <hyperlink ref="B2" r:id="rId4" display="Ken's Home Radio"/>
    <hyperlink ref="D2" r:id="rId5" display="Excel Calendar"/>
  </hyperlinks>
  <printOptions headings="false" gridLines="false" gridLinesSet="true" horizontalCentered="false" verticalCentered="false"/>
  <pageMargins left="1" right="0.25" top="1.59027777777778" bottom="0.439583333333333" header="0.2" footer="0.209722222222222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Bonus Timeline</oddHeader>
    <oddFooter>&amp;L&amp;T&amp;C&amp;F&amp;R&amp;D</oddFooter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5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1" activeCellId="1" sqref="C15:C19 K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87"/>
    <col collapsed="false" customWidth="true" hidden="false" outlineLevel="0" max="3" min="2" style="85" width="22.99"/>
    <col collapsed="false" customWidth="true" hidden="false" outlineLevel="0" max="4" min="4" style="85" width="1.87"/>
    <col collapsed="false" customWidth="true" hidden="false" outlineLevel="0" max="5" min="5" style="85" width="4.25"/>
    <col collapsed="false" customWidth="true" hidden="false" outlineLevel="0" max="6" min="6" style="85" width="7.37"/>
    <col collapsed="false" customWidth="true" hidden="false" outlineLevel="0" max="7" min="7" style="85" width="10.25"/>
    <col collapsed="false" customWidth="true" hidden="false" outlineLevel="0" max="8" min="8" style="85" width="5.62"/>
    <col collapsed="false" customWidth="true" hidden="false" outlineLevel="0" max="9" min="9" style="85" width="19.12"/>
    <col collapsed="false" customWidth="true" hidden="false" outlineLevel="0" max="10" min="10" style="85" width="13.99"/>
    <col collapsed="false" customWidth="true" hidden="false" outlineLevel="0" max="11" min="11" style="85" width="10.62"/>
    <col collapsed="false" customWidth="true" hidden="true" outlineLevel="0" max="12" min="12" style="85" width="10.37"/>
    <col collapsed="false" customWidth="true" hidden="true" outlineLevel="0" max="13" min="13" style="85" width="4.99"/>
    <col collapsed="false" customWidth="true" hidden="false" outlineLevel="0" max="244" min="14" style="85" width="6.62"/>
    <col collapsed="false" customWidth="false" hidden="false" outlineLevel="0" max="247" min="245" style="85" width="8.99"/>
    <col collapsed="false" customWidth="true" hidden="false" outlineLevel="0" max="248" min="248" style="85" width="20.12"/>
    <col collapsed="false" customWidth="false" hidden="false" outlineLevel="0" max="257" min="249" style="85" width="8.99"/>
  </cols>
  <sheetData>
    <row r="1" customFormat="false" ht="13.5" hidden="false" customHeight="true" outlineLevel="0" collapsed="false">
      <c r="A1" s="92"/>
      <c r="B1" s="120" t="s">
        <v>99</v>
      </c>
      <c r="C1" s="120"/>
      <c r="D1" s="92"/>
      <c r="G1" s="121" t="s">
        <v>117</v>
      </c>
      <c r="H1" s="121"/>
      <c r="I1" s="121"/>
      <c r="K1" s="88" t="n">
        <f aca="true">TODAY()-7</f>
        <v>46225</v>
      </c>
      <c r="L1" s="89" t="str">
        <f aca="false">IF(OR(K1="",ISTEXT(K1)),"",CHOOSE(WEEKDAY(DATE(YEAR(K1),MONTH(K1),DAY(K1)),1),"Sunday.","Monday","Tuesday","Wednesday","Thursday","Friday","Saturday"))</f>
        <v>Wednesday</v>
      </c>
      <c r="N1" s="122" t="n">
        <f aca="false">MONTH(N3)</f>
        <v>7</v>
      </c>
      <c r="O1" s="123" t="n">
        <f aca="false">MONTH(O3)</f>
        <v>7</v>
      </c>
      <c r="P1" s="123" t="n">
        <f aca="false">MONTH(P3)</f>
        <v>7</v>
      </c>
      <c r="Q1" s="123" t="n">
        <f aca="false">MONTH(Q3)</f>
        <v>7</v>
      </c>
      <c r="R1" s="123" t="n">
        <f aca="false">MONTH(R3)</f>
        <v>7</v>
      </c>
      <c r="S1" s="123" t="n">
        <f aca="false">MONTH(S3)</f>
        <v>7</v>
      </c>
      <c r="T1" s="123" t="n">
        <f aca="false">MONTH(T3)</f>
        <v>7</v>
      </c>
      <c r="V1" s="91" t="n">
        <f aca="false">MONTH(V3)</f>
        <v>7</v>
      </c>
      <c r="AC1" s="91" t="n">
        <f aca="false">MONTH(AC3)</f>
        <v>8</v>
      </c>
      <c r="AJ1" s="91" t="n">
        <f aca="false">MONTH(AJ3)</f>
        <v>8</v>
      </c>
      <c r="AQ1" s="91" t="n">
        <f aca="false">MONTH(AQ3)</f>
        <v>8</v>
      </c>
      <c r="AX1" s="91" t="n">
        <f aca="false">MONTH(AX3)</f>
        <v>8</v>
      </c>
      <c r="BE1" s="91" t="n">
        <f aca="false">MONTH(BE3)</f>
        <v>8</v>
      </c>
      <c r="BL1" s="91" t="n">
        <f aca="false">MONTH(BL3)</f>
        <v>9</v>
      </c>
      <c r="BS1" s="91" t="n">
        <f aca="false">MONTH(BS3)</f>
        <v>9</v>
      </c>
      <c r="BZ1" s="91" t="n">
        <f aca="false">MONTH(BZ3)</f>
        <v>9</v>
      </c>
      <c r="CG1" s="91" t="n">
        <f aca="false">MONTH(CG3)</f>
        <v>9</v>
      </c>
      <c r="CN1" s="91" t="n">
        <f aca="false">MONTH(CN3)</f>
        <v>10</v>
      </c>
      <c r="CU1" s="91" t="n">
        <f aca="false">MONTH(CU3)</f>
        <v>10</v>
      </c>
      <c r="DB1" s="91" t="n">
        <f aca="false">MONTH(DB3)</f>
        <v>10</v>
      </c>
      <c r="DI1" s="91" t="n">
        <f aca="false">MONTH(DI3)</f>
        <v>10</v>
      </c>
      <c r="DP1" s="91" t="n">
        <f aca="false">MONTH(DP3)</f>
        <v>11</v>
      </c>
      <c r="DW1" s="91" t="n">
        <f aca="false">MONTH(DW3)</f>
        <v>11</v>
      </c>
      <c r="ED1" s="91" t="n">
        <f aca="false">MONTH(ED3)</f>
        <v>11</v>
      </c>
      <c r="EK1" s="91" t="n">
        <f aca="false">MONTH(EK3)</f>
        <v>11</v>
      </c>
      <c r="ER1" s="91" t="n">
        <f aca="false">MONTH(ER3)</f>
        <v>11</v>
      </c>
      <c r="EY1" s="91" t="n">
        <f aca="false">MONTH(EY3)</f>
        <v>12</v>
      </c>
      <c r="FF1" s="91" t="n">
        <f aca="false">MONTH(FF3)</f>
        <v>12</v>
      </c>
      <c r="FM1" s="91" t="n">
        <f aca="false">MONTH(FM3)</f>
        <v>12</v>
      </c>
      <c r="FT1" s="91" t="n">
        <f aca="false">MONTH(FT3)</f>
        <v>12</v>
      </c>
      <c r="GA1" s="91" t="n">
        <f aca="false">MONTH(GA3)</f>
        <v>1</v>
      </c>
      <c r="GH1" s="91" t="n">
        <f aca="false">MONTH(GH3)</f>
        <v>1</v>
      </c>
      <c r="GO1" s="91" t="n">
        <f aca="false">MONTH(GO3)</f>
        <v>1</v>
      </c>
      <c r="GV1" s="91" t="n">
        <f aca="false">MONTH(GV3)</f>
        <v>1</v>
      </c>
      <c r="HC1" s="91" t="n">
        <f aca="false">MONTH(HC3)</f>
        <v>2</v>
      </c>
      <c r="HJ1" s="91" t="n">
        <f aca="false">MONTH(HJ3)</f>
        <v>2</v>
      </c>
      <c r="HQ1" s="91" t="n">
        <f aca="false">MONTH(HQ3)</f>
        <v>2</v>
      </c>
      <c r="HX1" s="91" t="n">
        <f aca="false">MONTH(HX3)</f>
        <v>2</v>
      </c>
      <c r="IE1" s="91" t="n">
        <f aca="false">MONTH(IE3)</f>
        <v>3</v>
      </c>
    </row>
    <row r="2" s="92" customFormat="true" ht="13.5" hidden="false" customHeight="false" outlineLevel="0" collapsed="false">
      <c r="B2" s="87" t="s">
        <v>9</v>
      </c>
      <c r="C2" s="87" t="s">
        <v>101</v>
      </c>
      <c r="G2" s="87" t="s">
        <v>100</v>
      </c>
      <c r="J2" s="94"/>
      <c r="K2" s="94"/>
      <c r="L2" s="94"/>
      <c r="M2" s="94"/>
      <c r="N2" s="95" t="str">
        <f aca="false">CONCATENATE("Week of  ",LOOKUP(O1,$I$102:$U$102,$I$103:$U$103)," ",DAY(O3)," ",YEAR(O3))</f>
        <v>Week of  July 20 2026</v>
      </c>
      <c r="O2" s="95"/>
      <c r="P2" s="95"/>
      <c r="Q2" s="95"/>
      <c r="R2" s="95"/>
      <c r="S2" s="95"/>
      <c r="T2" s="95"/>
      <c r="U2" s="95" t="str">
        <f aca="false">CONCATENATE("Week of  ",LOOKUP(V1,$I$102:$U$102,$I$103:$U$103)," ",DAY(V3)," ",YEAR(V3))</f>
        <v>Week of  July 27 2026</v>
      </c>
      <c r="V2" s="95"/>
      <c r="W2" s="95"/>
      <c r="X2" s="95"/>
      <c r="Y2" s="95"/>
      <c r="Z2" s="95"/>
      <c r="AA2" s="95"/>
      <c r="AB2" s="95" t="str">
        <f aca="false">CONCATENATE("Week of  ",LOOKUP(AC1,$I$102:$U$102,$I$103:$U$103)," ",DAY(AC3)," ",YEAR(AC3))</f>
        <v>Week of  August 3 2026</v>
      </c>
      <c r="AC2" s="95"/>
      <c r="AD2" s="95"/>
      <c r="AE2" s="95"/>
      <c r="AF2" s="95"/>
      <c r="AG2" s="95"/>
      <c r="AH2" s="95"/>
      <c r="AI2" s="96" t="str">
        <f aca="false">CONCATENATE("Week of  ",LOOKUP(AJ1,$I$102:$U$102,$I$103:$U$103)," ",DAY(AJ3)," ",YEAR(AJ3))</f>
        <v>Week of  August 10 2026</v>
      </c>
      <c r="AJ2" s="96"/>
      <c r="AK2" s="96"/>
      <c r="AL2" s="96"/>
      <c r="AM2" s="96"/>
      <c r="AN2" s="96"/>
      <c r="AO2" s="96"/>
      <c r="AP2" s="97" t="str">
        <f aca="false">CONCATENATE("Week of  ",LOOKUP(AQ1,$I$102:$U$102,$I$103:$U$103)," ",DAY(AQ3)," ",YEAR(AQ3))</f>
        <v>Week of  August 17 2026</v>
      </c>
      <c r="AQ2" s="97"/>
      <c r="AR2" s="97"/>
      <c r="AS2" s="97"/>
      <c r="AT2" s="97"/>
      <c r="AU2" s="97"/>
      <c r="AV2" s="97"/>
      <c r="AW2" s="97" t="str">
        <f aca="false">CONCATENATE("Week of  ",LOOKUP(AX1,$I$102:$U$102,$I$103:$U$103)," ",DAY(AX3)," ",YEAR(AX3))</f>
        <v>Week of  August 24 2026</v>
      </c>
      <c r="AX2" s="97"/>
      <c r="AY2" s="97"/>
      <c r="AZ2" s="97"/>
      <c r="BA2" s="97"/>
      <c r="BB2" s="97"/>
      <c r="BC2" s="97"/>
      <c r="BD2" s="97" t="str">
        <f aca="false">CONCATENATE("Week of  ",LOOKUP(BE1,$I$102:$U$102,$I$103:$U$103)," ",DAY(BE3)," ",YEAR(BE3))</f>
        <v>Week of  August 31 2026</v>
      </c>
      <c r="BE2" s="97"/>
      <c r="BF2" s="97"/>
      <c r="BG2" s="97"/>
      <c r="BH2" s="97"/>
      <c r="BI2" s="97"/>
      <c r="BJ2" s="97"/>
      <c r="BK2" s="97" t="str">
        <f aca="false">CONCATENATE("Week of  ",LOOKUP(BL1,$I$102:$U$102,$I$103:$U$103)," ",DAY(BL3)," ",YEAR(BL3))</f>
        <v>Week of  September 7 2026</v>
      </c>
      <c r="BL2" s="97"/>
      <c r="BM2" s="97"/>
      <c r="BN2" s="97"/>
      <c r="BO2" s="97"/>
      <c r="BP2" s="97"/>
      <c r="BQ2" s="97"/>
      <c r="BR2" s="97" t="str">
        <f aca="false">CONCATENATE("Week of  ",LOOKUP(BS1,$I$102:$U$102,$I$103:$U$103)," ",DAY(BS3)," ",YEAR(BS3))</f>
        <v>Week of  September 14 2026</v>
      </c>
      <c r="BS2" s="97"/>
      <c r="BT2" s="97"/>
      <c r="BU2" s="97"/>
      <c r="BV2" s="97"/>
      <c r="BW2" s="97"/>
      <c r="BX2" s="97"/>
      <c r="BY2" s="97" t="str">
        <f aca="false">CONCATENATE("Week of  ",LOOKUP(BZ1,$I$102:$U$102,$I$103:$U$103)," ",DAY(BZ3)," ",YEAR(BZ3))</f>
        <v>Week of  September 21 2026</v>
      </c>
      <c r="BZ2" s="97"/>
      <c r="CA2" s="97"/>
      <c r="CB2" s="97"/>
      <c r="CC2" s="97"/>
      <c r="CD2" s="97"/>
      <c r="CE2" s="97"/>
      <c r="CF2" s="97" t="str">
        <f aca="false">CONCATENATE("Week of  ",LOOKUP(CG1,$I$102:$U$102,$I$103:$U$103)," ",DAY(CG3)," ",YEAR(CG3))</f>
        <v>Week of  September 28 2026</v>
      </c>
      <c r="CG2" s="97"/>
      <c r="CH2" s="97"/>
      <c r="CI2" s="97"/>
      <c r="CJ2" s="97"/>
      <c r="CK2" s="97"/>
      <c r="CL2" s="97"/>
      <c r="CM2" s="97" t="str">
        <f aca="false">CONCATENATE("Week of  ",LOOKUP(CN1,$I$102:$U$102,$I$103:$U$103)," ",DAY(CN3)," ",YEAR(CN3))</f>
        <v>Week of  October 5 2026</v>
      </c>
      <c r="CN2" s="97"/>
      <c r="CO2" s="97"/>
      <c r="CP2" s="97"/>
      <c r="CQ2" s="97"/>
      <c r="CR2" s="97"/>
      <c r="CS2" s="97"/>
      <c r="CT2" s="97" t="str">
        <f aca="false">CONCATENATE("Week of  ",LOOKUP(CU1,$I$102:$U$102,$I$103:$U$103)," ",DAY(CU3)," ",YEAR(CU3))</f>
        <v>Week of  October 12 2026</v>
      </c>
      <c r="CU2" s="97"/>
      <c r="CV2" s="97"/>
      <c r="CW2" s="97"/>
      <c r="CX2" s="97"/>
      <c r="CY2" s="97"/>
      <c r="CZ2" s="97"/>
      <c r="DA2" s="97" t="str">
        <f aca="false">CONCATENATE("Week of  ",LOOKUP(DB1,$I$102:$U$102,$I$103:$U$103)," ",DAY(DB3)," ",YEAR(DB3))</f>
        <v>Week of  October 19 2026</v>
      </c>
      <c r="DB2" s="97"/>
      <c r="DC2" s="97"/>
      <c r="DD2" s="97"/>
      <c r="DE2" s="97"/>
      <c r="DF2" s="97"/>
      <c r="DG2" s="97"/>
      <c r="DH2" s="97" t="str">
        <f aca="false">CONCATENATE("Week of  ",LOOKUP(DI1,$I$102:$U$102,$I$103:$U$103)," ",DAY(DI3)," ",YEAR(DI3))</f>
        <v>Week of  October 26 2026</v>
      </c>
      <c r="DI2" s="97"/>
      <c r="DJ2" s="97"/>
      <c r="DK2" s="97"/>
      <c r="DL2" s="97"/>
      <c r="DM2" s="97"/>
      <c r="DN2" s="97"/>
      <c r="DO2" s="97" t="str">
        <f aca="false">CONCATENATE("Week of  ",LOOKUP(DP1,$I$102:$U$102,$I$103:$U$103)," ",DAY(DP3)," ",YEAR(DP3))</f>
        <v>Week of  November 2 2026</v>
      </c>
      <c r="DP2" s="97"/>
      <c r="DQ2" s="97"/>
      <c r="DR2" s="97"/>
      <c r="DS2" s="97"/>
      <c r="DT2" s="97"/>
      <c r="DU2" s="97"/>
      <c r="DV2" s="97" t="str">
        <f aca="false">CONCATENATE("Week of  ",LOOKUP(DW1,$I$102:$U$102,$I$103:$U$103)," ",DAY(DW3)," ",YEAR(DW3))</f>
        <v>Week of  November 9 2026</v>
      </c>
      <c r="DW2" s="97"/>
      <c r="DX2" s="97"/>
      <c r="DY2" s="97"/>
      <c r="DZ2" s="97"/>
      <c r="EA2" s="97"/>
      <c r="EB2" s="97"/>
      <c r="EC2" s="97" t="str">
        <f aca="false">CONCATENATE("Week of  ",LOOKUP(ED1,$I$102:$U$102,$I$103:$U$103)," ",DAY(ED3)," ",YEAR(ED3))</f>
        <v>Week of  November 16 2026</v>
      </c>
      <c r="ED2" s="97"/>
      <c r="EE2" s="97"/>
      <c r="EF2" s="97"/>
      <c r="EG2" s="97"/>
      <c r="EH2" s="97"/>
      <c r="EI2" s="97"/>
      <c r="EJ2" s="97" t="str">
        <f aca="false">CONCATENATE("Week of  ",LOOKUP(EK1,$I$102:$U$102,$I$103:$U$103)," ",DAY(EK3)," ",YEAR(EK3))</f>
        <v>Week of  November 23 2026</v>
      </c>
      <c r="EK2" s="97"/>
      <c r="EL2" s="97"/>
      <c r="EM2" s="97"/>
      <c r="EN2" s="97"/>
      <c r="EO2" s="97"/>
      <c r="EP2" s="97"/>
      <c r="EQ2" s="97" t="str">
        <f aca="false">CONCATENATE("Week of  ",LOOKUP(ER1,$I$102:$U$102,$I$103:$U$103)," ",DAY(ER3)," ",YEAR(ER3))</f>
        <v>Week of  November 30 2026</v>
      </c>
      <c r="ER2" s="97"/>
      <c r="ES2" s="97"/>
      <c r="ET2" s="97"/>
      <c r="EU2" s="97"/>
      <c r="EV2" s="97"/>
      <c r="EW2" s="97"/>
      <c r="EX2" s="97" t="str">
        <f aca="false">CONCATENATE("Week of  ",LOOKUP(EY1,$I$102:$U$102,$I$103:$U$103)," ",DAY(EY3)," ",YEAR(EY3))</f>
        <v>Week of  December 7 2026</v>
      </c>
      <c r="EY2" s="97"/>
      <c r="EZ2" s="97"/>
      <c r="FA2" s="97"/>
      <c r="FB2" s="97"/>
      <c r="FC2" s="97"/>
      <c r="FD2" s="97"/>
      <c r="FE2" s="97" t="str">
        <f aca="false">CONCATENATE("Week of  ",LOOKUP(FF1,$I$102:$U$102,$I$103:$U$103)," ",DAY(FF3)," ",YEAR(FF3))</f>
        <v>Week of  December 14 2026</v>
      </c>
      <c r="FF2" s="97"/>
      <c r="FG2" s="97"/>
      <c r="FH2" s="97"/>
      <c r="FI2" s="97"/>
      <c r="FJ2" s="97"/>
      <c r="FK2" s="97"/>
      <c r="FL2" s="97" t="str">
        <f aca="false">CONCATENATE("Week of  ",LOOKUP(FM1,$I$102:$U$102,$I$103:$U$103)," ",DAY(FM3)," ",YEAR(FM3))</f>
        <v>Week of  December 21 2026</v>
      </c>
      <c r="FM2" s="97"/>
      <c r="FN2" s="97"/>
      <c r="FO2" s="97"/>
      <c r="FP2" s="97"/>
      <c r="FQ2" s="97"/>
      <c r="FR2" s="97"/>
      <c r="FS2" s="97" t="str">
        <f aca="false">CONCATENATE("Week of  ",LOOKUP(FT1,$I$102:$U$102,$I$103:$U$103)," ",DAY(FT3)," ",YEAR(FT3))</f>
        <v>Week of  December 28 2026</v>
      </c>
      <c r="FT2" s="97"/>
      <c r="FU2" s="97"/>
      <c r="FV2" s="97"/>
      <c r="FW2" s="97"/>
      <c r="FX2" s="97"/>
      <c r="FY2" s="97"/>
      <c r="FZ2" s="97" t="str">
        <f aca="false">CONCATENATE("Week of  ",LOOKUP(GA1,$I$102:$U$102,$I$103:$U$103)," ",DAY(GA3)," ",YEAR(GA3))</f>
        <v>Week of  January 4 2027</v>
      </c>
      <c r="GA2" s="97"/>
      <c r="GB2" s="97"/>
      <c r="GC2" s="97"/>
      <c r="GD2" s="97"/>
      <c r="GE2" s="97"/>
      <c r="GF2" s="97"/>
      <c r="GG2" s="97" t="str">
        <f aca="false">CONCATENATE("Week of  ",LOOKUP(GH1,$I$102:$U$102,$I$103:$U$103)," ",DAY(GH3)," ",YEAR(GH3))</f>
        <v>Week of  January 11 2027</v>
      </c>
      <c r="GH2" s="97"/>
      <c r="GI2" s="97"/>
      <c r="GJ2" s="97"/>
      <c r="GK2" s="97"/>
      <c r="GL2" s="97"/>
      <c r="GM2" s="97"/>
      <c r="GN2" s="97" t="str">
        <f aca="false">CONCATENATE("Week of  ",LOOKUP(GO1,$I$102:$U$102,$I$103:$U$103)," ",DAY(GO3)," ",YEAR(GO3))</f>
        <v>Week of  January 18 2027</v>
      </c>
      <c r="GO2" s="97"/>
      <c r="GP2" s="97"/>
      <c r="GQ2" s="97"/>
      <c r="GR2" s="97"/>
      <c r="GS2" s="97"/>
      <c r="GT2" s="97"/>
      <c r="GU2" s="97" t="str">
        <f aca="false">CONCATENATE("Week of  ",LOOKUP(GV1,$I$102:$U$102,$I$103:$U$103)," ",DAY(GV3)," ",YEAR(GV3))</f>
        <v>Week of  January 25 2027</v>
      </c>
      <c r="GV2" s="97"/>
      <c r="GW2" s="97"/>
      <c r="GX2" s="97"/>
      <c r="GY2" s="97"/>
      <c r="GZ2" s="97"/>
      <c r="HA2" s="97"/>
      <c r="HB2" s="97" t="str">
        <f aca="false">CONCATENATE("Week of  ",LOOKUP(HC1,$I$102:$U$102,$I$103:$U$103)," ",DAY(HC3)," ",YEAR(HC3))</f>
        <v>Week of  February 1 2027</v>
      </c>
      <c r="HC2" s="97"/>
      <c r="HD2" s="97"/>
      <c r="HE2" s="97"/>
      <c r="HF2" s="97"/>
      <c r="HG2" s="97"/>
      <c r="HH2" s="97"/>
      <c r="HI2" s="97" t="str">
        <f aca="false">CONCATENATE("Week of  ",LOOKUP(HJ1,$I$102:$U$102,$I$103:$U$103)," ",DAY(HJ3)," ",YEAR(HJ3))</f>
        <v>Week of  February 8 2027</v>
      </c>
      <c r="HJ2" s="97"/>
      <c r="HK2" s="97"/>
      <c r="HL2" s="97"/>
      <c r="HM2" s="97"/>
      <c r="HN2" s="97"/>
      <c r="HO2" s="97"/>
      <c r="HP2" s="97" t="str">
        <f aca="false">CONCATENATE("Week of  ",LOOKUP(HQ1,$I$102:$U$102,$I$103:$U$103)," ",DAY(HQ3)," ",YEAR(HQ3))</f>
        <v>Week of  February 15 2027</v>
      </c>
      <c r="HQ2" s="97"/>
      <c r="HR2" s="97"/>
      <c r="HS2" s="97"/>
      <c r="HT2" s="97"/>
      <c r="HU2" s="97"/>
      <c r="HV2" s="97"/>
      <c r="HW2" s="97" t="str">
        <f aca="false">CONCATENATE("Week of  ",LOOKUP(HX1,$I$102:$U$102,$I$103:$U$103)," ",DAY(HX3)," ",YEAR(HX3))</f>
        <v>Week of  February 22 2027</v>
      </c>
      <c r="HX2" s="97"/>
      <c r="HY2" s="97"/>
      <c r="HZ2" s="97"/>
      <c r="IA2" s="97"/>
      <c r="IB2" s="97"/>
      <c r="IC2" s="97"/>
      <c r="ID2" s="97" t="str">
        <f aca="false">CONCATENATE("Week of  ",LOOKUP(IE1,$I$102:$U$102,$I$103:$U$103)," ",DAY(IE3)," ",YEAR(IE3))</f>
        <v>Week of  March 1 2027</v>
      </c>
      <c r="IE2" s="97"/>
      <c r="IF2" s="97"/>
      <c r="IG2" s="97"/>
      <c r="IH2" s="97"/>
      <c r="II2" s="97"/>
      <c r="IJ2" s="97"/>
    </row>
    <row r="3" s="92" customFormat="true" ht="15.75" hidden="false" customHeight="false" outlineLevel="0" collapsed="false">
      <c r="B3" s="124" t="str">
        <f aca="false">N2</f>
        <v>Week of  July 20 2026</v>
      </c>
      <c r="C3" s="124"/>
      <c r="D3" s="125"/>
      <c r="J3" s="94"/>
      <c r="K3" s="94"/>
      <c r="L3" s="94"/>
      <c r="M3" s="94"/>
      <c r="N3" s="98" t="n">
        <f aca="false">O3-1</f>
        <v>46222</v>
      </c>
      <c r="O3" s="99" t="n">
        <f aca="false">IF(WEEKDAY($K$1)=1,$K$1+1,IF(WEEKDAY($K$1)=7,$K$1-5,IF(WEEKDAY($K$1)=6,$K$1-4,IF(WEEKDAY($K$1)=5,$K$1-3,IF(WEEKDAY($K$1)=4,$K$1-2,IF(WEEKDAY($K$1)=3,$K$1-1,$K$1))))))</f>
        <v>46223</v>
      </c>
      <c r="P3" s="99" t="n">
        <f aca="false">O3+1</f>
        <v>46224</v>
      </c>
      <c r="Q3" s="99" t="n">
        <f aca="false">P3+1</f>
        <v>46225</v>
      </c>
      <c r="R3" s="99" t="n">
        <f aca="false">Q3+1</f>
        <v>46226</v>
      </c>
      <c r="S3" s="99" t="n">
        <f aca="false">R3+1</f>
        <v>46227</v>
      </c>
      <c r="T3" s="98" t="n">
        <f aca="false">S3+1</f>
        <v>46228</v>
      </c>
      <c r="U3" s="98" t="n">
        <f aca="false">T3+1</f>
        <v>46229</v>
      </c>
      <c r="V3" s="99" t="n">
        <f aca="false">U3+1</f>
        <v>46230</v>
      </c>
      <c r="W3" s="99" t="n">
        <f aca="false">V3+1</f>
        <v>46231</v>
      </c>
      <c r="X3" s="99" t="n">
        <f aca="false">W3+1</f>
        <v>46232</v>
      </c>
      <c r="Y3" s="99" t="n">
        <f aca="false">X3+1</f>
        <v>46233</v>
      </c>
      <c r="Z3" s="99" t="n">
        <f aca="false">Y3+1</f>
        <v>46234</v>
      </c>
      <c r="AA3" s="98" t="n">
        <f aca="false">Z3+1</f>
        <v>46235</v>
      </c>
      <c r="AB3" s="98" t="n">
        <f aca="false">AA3+1</f>
        <v>46236</v>
      </c>
      <c r="AC3" s="99" t="n">
        <f aca="false">AB3+1</f>
        <v>46237</v>
      </c>
      <c r="AD3" s="99" t="n">
        <f aca="false">AC3+1</f>
        <v>46238</v>
      </c>
      <c r="AE3" s="99" t="n">
        <f aca="false">AD3+1</f>
        <v>46239</v>
      </c>
      <c r="AF3" s="99" t="n">
        <f aca="false">AE3+1</f>
        <v>46240</v>
      </c>
      <c r="AG3" s="99" t="n">
        <f aca="false">AF3+1</f>
        <v>46241</v>
      </c>
      <c r="AH3" s="98" t="n">
        <f aca="false">AG3+1</f>
        <v>46242</v>
      </c>
      <c r="AI3" s="98" t="n">
        <f aca="false">AH3+1</f>
        <v>46243</v>
      </c>
      <c r="AJ3" s="99" t="n">
        <f aca="false">AI3+1</f>
        <v>46244</v>
      </c>
      <c r="AK3" s="99" t="n">
        <f aca="false">AJ3+1</f>
        <v>46245</v>
      </c>
      <c r="AL3" s="99" t="n">
        <f aca="false">AK3+1</f>
        <v>46246</v>
      </c>
      <c r="AM3" s="99" t="n">
        <f aca="false">AL3+1</f>
        <v>46247</v>
      </c>
      <c r="AN3" s="99" t="n">
        <f aca="false">AM3+1</f>
        <v>46248</v>
      </c>
      <c r="AO3" s="98" t="n">
        <f aca="false">AN3+1</f>
        <v>46249</v>
      </c>
      <c r="AP3" s="98" t="n">
        <f aca="false">AO3+1</f>
        <v>46250</v>
      </c>
      <c r="AQ3" s="99" t="n">
        <f aca="false">AP3+1</f>
        <v>46251</v>
      </c>
      <c r="AR3" s="99" t="n">
        <f aca="false">AQ3+1</f>
        <v>46252</v>
      </c>
      <c r="AS3" s="99" t="n">
        <f aca="false">AR3+1</f>
        <v>46253</v>
      </c>
      <c r="AT3" s="99" t="n">
        <f aca="false">AS3+1</f>
        <v>46254</v>
      </c>
      <c r="AU3" s="99" t="n">
        <f aca="false">AT3+1</f>
        <v>46255</v>
      </c>
      <c r="AV3" s="98" t="n">
        <f aca="false">AU3+1</f>
        <v>46256</v>
      </c>
      <c r="AW3" s="98" t="n">
        <f aca="false">AV3+1</f>
        <v>46257</v>
      </c>
      <c r="AX3" s="99" t="n">
        <f aca="false">AW3+1</f>
        <v>46258</v>
      </c>
      <c r="AY3" s="99" t="n">
        <f aca="false">AX3+1</f>
        <v>46259</v>
      </c>
      <c r="AZ3" s="99" t="n">
        <f aca="false">AY3+1</f>
        <v>46260</v>
      </c>
      <c r="BA3" s="99" t="n">
        <f aca="false">AZ3+1</f>
        <v>46261</v>
      </c>
      <c r="BB3" s="99" t="n">
        <f aca="false">BA3+1</f>
        <v>46262</v>
      </c>
      <c r="BC3" s="98" t="n">
        <f aca="false">BB3+1</f>
        <v>46263</v>
      </c>
      <c r="BD3" s="98" t="n">
        <f aca="false">BC3+1</f>
        <v>46264</v>
      </c>
      <c r="BE3" s="99" t="n">
        <f aca="false">BD3+1</f>
        <v>46265</v>
      </c>
      <c r="BF3" s="99" t="n">
        <f aca="false">BE3+1</f>
        <v>46266</v>
      </c>
      <c r="BG3" s="99" t="n">
        <f aca="false">BF3+1</f>
        <v>46267</v>
      </c>
      <c r="BH3" s="99" t="n">
        <f aca="false">BG3+1</f>
        <v>46268</v>
      </c>
      <c r="BI3" s="99" t="n">
        <f aca="false">BH3+1</f>
        <v>46269</v>
      </c>
      <c r="BJ3" s="98" t="n">
        <f aca="false">BI3+1</f>
        <v>46270</v>
      </c>
      <c r="BK3" s="98" t="n">
        <f aca="false">BJ3+1</f>
        <v>46271</v>
      </c>
      <c r="BL3" s="99" t="n">
        <f aca="false">BK3+1</f>
        <v>46272</v>
      </c>
      <c r="BM3" s="99" t="n">
        <f aca="false">BL3+1</f>
        <v>46273</v>
      </c>
      <c r="BN3" s="99" t="n">
        <f aca="false">BM3+1</f>
        <v>46274</v>
      </c>
      <c r="BO3" s="99" t="n">
        <f aca="false">BN3+1</f>
        <v>46275</v>
      </c>
      <c r="BP3" s="99" t="n">
        <f aca="false">BO3+1</f>
        <v>46276</v>
      </c>
      <c r="BQ3" s="98" t="n">
        <f aca="false">BP3+1</f>
        <v>46277</v>
      </c>
      <c r="BR3" s="98" t="n">
        <f aca="false">BQ3+1</f>
        <v>46278</v>
      </c>
      <c r="BS3" s="99" t="n">
        <f aca="false">BR3+1</f>
        <v>46279</v>
      </c>
      <c r="BT3" s="99" t="n">
        <f aca="false">BS3+1</f>
        <v>46280</v>
      </c>
      <c r="BU3" s="99" t="n">
        <f aca="false">BT3+1</f>
        <v>46281</v>
      </c>
      <c r="BV3" s="99" t="n">
        <f aca="false">BU3+1</f>
        <v>46282</v>
      </c>
      <c r="BW3" s="99" t="n">
        <f aca="false">BV3+1</f>
        <v>46283</v>
      </c>
      <c r="BX3" s="98" t="n">
        <f aca="false">BW3+1</f>
        <v>46284</v>
      </c>
      <c r="BY3" s="98" t="n">
        <f aca="false">BX3+1</f>
        <v>46285</v>
      </c>
      <c r="BZ3" s="99" t="n">
        <f aca="false">BY3+1</f>
        <v>46286</v>
      </c>
      <c r="CA3" s="99" t="n">
        <f aca="false">BZ3+1</f>
        <v>46287</v>
      </c>
      <c r="CB3" s="99" t="n">
        <f aca="false">CA3+1</f>
        <v>46288</v>
      </c>
      <c r="CC3" s="99" t="n">
        <f aca="false">CB3+1</f>
        <v>46289</v>
      </c>
      <c r="CD3" s="99" t="n">
        <f aca="false">CC3+1</f>
        <v>46290</v>
      </c>
      <c r="CE3" s="98" t="n">
        <f aca="false">CD3+1</f>
        <v>46291</v>
      </c>
      <c r="CF3" s="98" t="n">
        <f aca="false">CE3+1</f>
        <v>46292</v>
      </c>
      <c r="CG3" s="99" t="n">
        <f aca="false">CF3+1</f>
        <v>46293</v>
      </c>
      <c r="CH3" s="99" t="n">
        <f aca="false">CG3+1</f>
        <v>46294</v>
      </c>
      <c r="CI3" s="99" t="n">
        <f aca="false">CH3+1</f>
        <v>46295</v>
      </c>
      <c r="CJ3" s="99" t="n">
        <f aca="false">CI3+1</f>
        <v>46296</v>
      </c>
      <c r="CK3" s="99" t="n">
        <f aca="false">CJ3+1</f>
        <v>46297</v>
      </c>
      <c r="CL3" s="98" t="n">
        <f aca="false">CK3+1</f>
        <v>46298</v>
      </c>
      <c r="CM3" s="98" t="n">
        <f aca="false">CL3+1</f>
        <v>46299</v>
      </c>
      <c r="CN3" s="99" t="n">
        <f aca="false">CM3+1</f>
        <v>46300</v>
      </c>
      <c r="CO3" s="99" t="n">
        <f aca="false">CN3+1</f>
        <v>46301</v>
      </c>
      <c r="CP3" s="99" t="n">
        <f aca="false">CO3+1</f>
        <v>46302</v>
      </c>
      <c r="CQ3" s="99" t="n">
        <f aca="false">CP3+1</f>
        <v>46303</v>
      </c>
      <c r="CR3" s="99" t="n">
        <f aca="false">CQ3+1</f>
        <v>46304</v>
      </c>
      <c r="CS3" s="98" t="n">
        <f aca="false">CR3+1</f>
        <v>46305</v>
      </c>
      <c r="CT3" s="98" t="n">
        <f aca="false">CS3+1</f>
        <v>46306</v>
      </c>
      <c r="CU3" s="99" t="n">
        <f aca="false">CT3+1</f>
        <v>46307</v>
      </c>
      <c r="CV3" s="99" t="n">
        <f aca="false">CU3+1</f>
        <v>46308</v>
      </c>
      <c r="CW3" s="99" t="n">
        <f aca="false">CV3+1</f>
        <v>46309</v>
      </c>
      <c r="CX3" s="99" t="n">
        <f aca="false">CW3+1</f>
        <v>46310</v>
      </c>
      <c r="CY3" s="99" t="n">
        <f aca="false">CX3+1</f>
        <v>46311</v>
      </c>
      <c r="CZ3" s="98" t="n">
        <f aca="false">CY3+1</f>
        <v>46312</v>
      </c>
      <c r="DA3" s="98" t="n">
        <f aca="false">CZ3+1</f>
        <v>46313</v>
      </c>
      <c r="DB3" s="99" t="n">
        <f aca="false">DA3+1</f>
        <v>46314</v>
      </c>
      <c r="DC3" s="99" t="n">
        <f aca="false">DB3+1</f>
        <v>46315</v>
      </c>
      <c r="DD3" s="99" t="n">
        <f aca="false">DC3+1</f>
        <v>46316</v>
      </c>
      <c r="DE3" s="99" t="n">
        <f aca="false">DD3+1</f>
        <v>46317</v>
      </c>
      <c r="DF3" s="99" t="n">
        <f aca="false">DE3+1</f>
        <v>46318</v>
      </c>
      <c r="DG3" s="98" t="n">
        <f aca="false">DF3+1</f>
        <v>46319</v>
      </c>
      <c r="DH3" s="98" t="n">
        <f aca="false">DG3+1</f>
        <v>46320</v>
      </c>
      <c r="DI3" s="99" t="n">
        <f aca="false">DH3+1</f>
        <v>46321</v>
      </c>
      <c r="DJ3" s="99" t="n">
        <f aca="false">DI3+1</f>
        <v>46322</v>
      </c>
      <c r="DK3" s="99" t="n">
        <f aca="false">DJ3+1</f>
        <v>46323</v>
      </c>
      <c r="DL3" s="99" t="n">
        <f aca="false">DK3+1</f>
        <v>46324</v>
      </c>
      <c r="DM3" s="99" t="n">
        <f aca="false">DL3+1</f>
        <v>46325</v>
      </c>
      <c r="DN3" s="98" t="n">
        <f aca="false">DM3+1</f>
        <v>46326</v>
      </c>
      <c r="DO3" s="98" t="n">
        <f aca="false">DN3+1</f>
        <v>46327</v>
      </c>
      <c r="DP3" s="99" t="n">
        <f aca="false">DO3+1</f>
        <v>46328</v>
      </c>
      <c r="DQ3" s="99" t="n">
        <f aca="false">DP3+1</f>
        <v>46329</v>
      </c>
      <c r="DR3" s="99" t="n">
        <f aca="false">DQ3+1</f>
        <v>46330</v>
      </c>
      <c r="DS3" s="99" t="n">
        <f aca="false">DR3+1</f>
        <v>46331</v>
      </c>
      <c r="DT3" s="99" t="n">
        <f aca="false">DS3+1</f>
        <v>46332</v>
      </c>
      <c r="DU3" s="98" t="n">
        <f aca="false">DT3+1</f>
        <v>46333</v>
      </c>
      <c r="DV3" s="98" t="n">
        <f aca="false">DU3+1</f>
        <v>46334</v>
      </c>
      <c r="DW3" s="99" t="n">
        <f aca="false">DV3+1</f>
        <v>46335</v>
      </c>
      <c r="DX3" s="99" t="n">
        <f aca="false">DW3+1</f>
        <v>46336</v>
      </c>
      <c r="DY3" s="99" t="n">
        <f aca="false">DX3+1</f>
        <v>46337</v>
      </c>
      <c r="DZ3" s="99" t="n">
        <f aca="false">DY3+1</f>
        <v>46338</v>
      </c>
      <c r="EA3" s="99" t="n">
        <f aca="false">DZ3+1</f>
        <v>46339</v>
      </c>
      <c r="EB3" s="98" t="n">
        <f aca="false">EA3+1</f>
        <v>46340</v>
      </c>
      <c r="EC3" s="98" t="n">
        <f aca="false">EB3+1</f>
        <v>46341</v>
      </c>
      <c r="ED3" s="99" t="n">
        <f aca="false">EC3+1</f>
        <v>46342</v>
      </c>
      <c r="EE3" s="99" t="n">
        <f aca="false">ED3+1</f>
        <v>46343</v>
      </c>
      <c r="EF3" s="99" t="n">
        <f aca="false">EE3+1</f>
        <v>46344</v>
      </c>
      <c r="EG3" s="99" t="n">
        <f aca="false">EF3+1</f>
        <v>46345</v>
      </c>
      <c r="EH3" s="99" t="n">
        <f aca="false">EG3+1</f>
        <v>46346</v>
      </c>
      <c r="EI3" s="98" t="n">
        <f aca="false">EH3+1</f>
        <v>46347</v>
      </c>
      <c r="EJ3" s="98" t="n">
        <f aca="false">EI3+1</f>
        <v>46348</v>
      </c>
      <c r="EK3" s="99" t="n">
        <f aca="false">EJ3+1</f>
        <v>46349</v>
      </c>
      <c r="EL3" s="99" t="n">
        <f aca="false">EK3+1</f>
        <v>46350</v>
      </c>
      <c r="EM3" s="99" t="n">
        <f aca="false">EL3+1</f>
        <v>46351</v>
      </c>
      <c r="EN3" s="99" t="n">
        <f aca="false">EM3+1</f>
        <v>46352</v>
      </c>
      <c r="EO3" s="99" t="n">
        <f aca="false">EN3+1</f>
        <v>46353</v>
      </c>
      <c r="EP3" s="98" t="n">
        <f aca="false">EO3+1</f>
        <v>46354</v>
      </c>
      <c r="EQ3" s="98" t="n">
        <f aca="false">EP3+1</f>
        <v>46355</v>
      </c>
      <c r="ER3" s="99" t="n">
        <f aca="false">EQ3+1</f>
        <v>46356</v>
      </c>
      <c r="ES3" s="99" t="n">
        <f aca="false">ER3+1</f>
        <v>46357</v>
      </c>
      <c r="ET3" s="99" t="n">
        <f aca="false">ES3+1</f>
        <v>46358</v>
      </c>
      <c r="EU3" s="99" t="n">
        <f aca="false">ET3+1</f>
        <v>46359</v>
      </c>
      <c r="EV3" s="99" t="n">
        <f aca="false">EU3+1</f>
        <v>46360</v>
      </c>
      <c r="EW3" s="98" t="n">
        <f aca="false">EV3+1</f>
        <v>46361</v>
      </c>
      <c r="EX3" s="98" t="n">
        <f aca="false">EW3+1</f>
        <v>46362</v>
      </c>
      <c r="EY3" s="99" t="n">
        <f aca="false">EX3+1</f>
        <v>46363</v>
      </c>
      <c r="EZ3" s="99" t="n">
        <f aca="false">EY3+1</f>
        <v>46364</v>
      </c>
      <c r="FA3" s="99" t="n">
        <f aca="false">EZ3+1</f>
        <v>46365</v>
      </c>
      <c r="FB3" s="99" t="n">
        <f aca="false">FA3+1</f>
        <v>46366</v>
      </c>
      <c r="FC3" s="99" t="n">
        <f aca="false">FB3+1</f>
        <v>46367</v>
      </c>
      <c r="FD3" s="98" t="n">
        <f aca="false">FC3+1</f>
        <v>46368</v>
      </c>
      <c r="FE3" s="98" t="n">
        <f aca="false">FD3+1</f>
        <v>46369</v>
      </c>
      <c r="FF3" s="99" t="n">
        <f aca="false">FE3+1</f>
        <v>46370</v>
      </c>
      <c r="FG3" s="99" t="n">
        <f aca="false">FF3+1</f>
        <v>46371</v>
      </c>
      <c r="FH3" s="99" t="n">
        <f aca="false">FG3+1</f>
        <v>46372</v>
      </c>
      <c r="FI3" s="99" t="n">
        <f aca="false">FH3+1</f>
        <v>46373</v>
      </c>
      <c r="FJ3" s="99" t="n">
        <f aca="false">FI3+1</f>
        <v>46374</v>
      </c>
      <c r="FK3" s="98" t="n">
        <f aca="false">FJ3+1</f>
        <v>46375</v>
      </c>
      <c r="FL3" s="98" t="n">
        <f aca="false">FK3+1</f>
        <v>46376</v>
      </c>
      <c r="FM3" s="99" t="n">
        <f aca="false">FL3+1</f>
        <v>46377</v>
      </c>
      <c r="FN3" s="99" t="n">
        <f aca="false">FM3+1</f>
        <v>46378</v>
      </c>
      <c r="FO3" s="99" t="n">
        <f aca="false">FN3+1</f>
        <v>46379</v>
      </c>
      <c r="FP3" s="99" t="n">
        <f aca="false">FO3+1</f>
        <v>46380</v>
      </c>
      <c r="FQ3" s="99" t="n">
        <f aca="false">FP3+1</f>
        <v>46381</v>
      </c>
      <c r="FR3" s="98" t="n">
        <f aca="false">FQ3+1</f>
        <v>46382</v>
      </c>
      <c r="FS3" s="98" t="n">
        <f aca="false">FR3+1</f>
        <v>46383</v>
      </c>
      <c r="FT3" s="99" t="n">
        <f aca="false">FS3+1</f>
        <v>46384</v>
      </c>
      <c r="FU3" s="99" t="n">
        <f aca="false">FT3+1</f>
        <v>46385</v>
      </c>
      <c r="FV3" s="99" t="n">
        <f aca="false">FU3+1</f>
        <v>46386</v>
      </c>
      <c r="FW3" s="99" t="n">
        <f aca="false">FV3+1</f>
        <v>46387</v>
      </c>
      <c r="FX3" s="99" t="n">
        <f aca="false">FW3+1</f>
        <v>46388</v>
      </c>
      <c r="FY3" s="98" t="n">
        <f aca="false">FX3+1</f>
        <v>46389</v>
      </c>
      <c r="FZ3" s="98" t="n">
        <f aca="false">FY3+1</f>
        <v>46390</v>
      </c>
      <c r="GA3" s="99" t="n">
        <f aca="false">FZ3+1</f>
        <v>46391</v>
      </c>
      <c r="GB3" s="99" t="n">
        <f aca="false">GA3+1</f>
        <v>46392</v>
      </c>
      <c r="GC3" s="99" t="n">
        <f aca="false">GB3+1</f>
        <v>46393</v>
      </c>
      <c r="GD3" s="99" t="n">
        <f aca="false">GC3+1</f>
        <v>46394</v>
      </c>
      <c r="GE3" s="99" t="n">
        <f aca="false">GD3+1</f>
        <v>46395</v>
      </c>
      <c r="GF3" s="98" t="n">
        <f aca="false">GE3+1</f>
        <v>46396</v>
      </c>
      <c r="GG3" s="98" t="n">
        <f aca="false">GF3+1</f>
        <v>46397</v>
      </c>
      <c r="GH3" s="99" t="n">
        <f aca="false">GG3+1</f>
        <v>46398</v>
      </c>
      <c r="GI3" s="99" t="n">
        <f aca="false">GH3+1</f>
        <v>46399</v>
      </c>
      <c r="GJ3" s="99" t="n">
        <f aca="false">GI3+1</f>
        <v>46400</v>
      </c>
      <c r="GK3" s="99" t="n">
        <f aca="false">GJ3+1</f>
        <v>46401</v>
      </c>
      <c r="GL3" s="99" t="n">
        <f aca="false">GK3+1</f>
        <v>46402</v>
      </c>
      <c r="GM3" s="98" t="n">
        <f aca="false">GL3+1</f>
        <v>46403</v>
      </c>
      <c r="GN3" s="98" t="n">
        <f aca="false">GM3+1</f>
        <v>46404</v>
      </c>
      <c r="GO3" s="99" t="n">
        <f aca="false">GN3+1</f>
        <v>46405</v>
      </c>
      <c r="GP3" s="99" t="n">
        <f aca="false">GO3+1</f>
        <v>46406</v>
      </c>
      <c r="GQ3" s="99" t="n">
        <f aca="false">GP3+1</f>
        <v>46407</v>
      </c>
      <c r="GR3" s="99" t="n">
        <f aca="false">GQ3+1</f>
        <v>46408</v>
      </c>
      <c r="GS3" s="99" t="n">
        <f aca="false">GR3+1</f>
        <v>46409</v>
      </c>
      <c r="GT3" s="98" t="n">
        <f aca="false">GS3+1</f>
        <v>46410</v>
      </c>
      <c r="GU3" s="98" t="n">
        <f aca="false">GT3+1</f>
        <v>46411</v>
      </c>
      <c r="GV3" s="99" t="n">
        <f aca="false">GU3+1</f>
        <v>46412</v>
      </c>
      <c r="GW3" s="99" t="n">
        <f aca="false">GV3+1</f>
        <v>46413</v>
      </c>
      <c r="GX3" s="99" t="n">
        <f aca="false">GW3+1</f>
        <v>46414</v>
      </c>
      <c r="GY3" s="99" t="n">
        <f aca="false">GX3+1</f>
        <v>46415</v>
      </c>
      <c r="GZ3" s="99" t="n">
        <f aca="false">GY3+1</f>
        <v>46416</v>
      </c>
      <c r="HA3" s="98" t="n">
        <f aca="false">GZ3+1</f>
        <v>46417</v>
      </c>
      <c r="HB3" s="98" t="n">
        <f aca="false">HA3+1</f>
        <v>46418</v>
      </c>
      <c r="HC3" s="99" t="n">
        <f aca="false">HB3+1</f>
        <v>46419</v>
      </c>
      <c r="HD3" s="99" t="n">
        <f aca="false">HC3+1</f>
        <v>46420</v>
      </c>
      <c r="HE3" s="99" t="n">
        <f aca="false">HD3+1</f>
        <v>46421</v>
      </c>
      <c r="HF3" s="99" t="n">
        <f aca="false">HE3+1</f>
        <v>46422</v>
      </c>
      <c r="HG3" s="99" t="n">
        <f aca="false">HF3+1</f>
        <v>46423</v>
      </c>
      <c r="HH3" s="98" t="n">
        <f aca="false">HG3+1</f>
        <v>46424</v>
      </c>
      <c r="HI3" s="98" t="n">
        <f aca="false">HH3+1</f>
        <v>46425</v>
      </c>
      <c r="HJ3" s="99" t="n">
        <f aca="false">HI3+1</f>
        <v>46426</v>
      </c>
      <c r="HK3" s="99" t="n">
        <f aca="false">HJ3+1</f>
        <v>46427</v>
      </c>
      <c r="HL3" s="99" t="n">
        <f aca="false">HK3+1</f>
        <v>46428</v>
      </c>
      <c r="HM3" s="99" t="n">
        <f aca="false">HL3+1</f>
        <v>46429</v>
      </c>
      <c r="HN3" s="99" t="n">
        <f aca="false">HM3+1</f>
        <v>46430</v>
      </c>
      <c r="HO3" s="98" t="n">
        <f aca="false">HN3+1</f>
        <v>46431</v>
      </c>
      <c r="HP3" s="98" t="n">
        <f aca="false">HO3+1</f>
        <v>46432</v>
      </c>
      <c r="HQ3" s="99" t="n">
        <f aca="false">HP3+1</f>
        <v>46433</v>
      </c>
      <c r="HR3" s="99" t="n">
        <f aca="false">HQ3+1</f>
        <v>46434</v>
      </c>
      <c r="HS3" s="99" t="n">
        <f aca="false">HR3+1</f>
        <v>46435</v>
      </c>
      <c r="HT3" s="99" t="n">
        <f aca="false">HS3+1</f>
        <v>46436</v>
      </c>
      <c r="HU3" s="99" t="n">
        <f aca="false">HT3+1</f>
        <v>46437</v>
      </c>
      <c r="HV3" s="98" t="n">
        <f aca="false">HU3+1</f>
        <v>46438</v>
      </c>
      <c r="HW3" s="98" t="n">
        <f aca="false">HV3+1</f>
        <v>46439</v>
      </c>
      <c r="HX3" s="99" t="n">
        <f aca="false">HW3+1</f>
        <v>46440</v>
      </c>
      <c r="HY3" s="99" t="n">
        <f aca="false">HX3+1</f>
        <v>46441</v>
      </c>
      <c r="HZ3" s="99" t="n">
        <f aca="false">HY3+1</f>
        <v>46442</v>
      </c>
      <c r="IA3" s="99" t="n">
        <f aca="false">HZ3+1</f>
        <v>46443</v>
      </c>
      <c r="IB3" s="99" t="n">
        <f aca="false">IA3+1</f>
        <v>46444</v>
      </c>
      <c r="IC3" s="98" t="n">
        <f aca="false">IB3+1</f>
        <v>46445</v>
      </c>
      <c r="ID3" s="98" t="n">
        <f aca="false">IC3+1</f>
        <v>46446</v>
      </c>
      <c r="IE3" s="99" t="n">
        <f aca="false">ID3+1</f>
        <v>46447</v>
      </c>
      <c r="IF3" s="99" t="n">
        <f aca="false">IE3+1</f>
        <v>46448</v>
      </c>
      <c r="IG3" s="99" t="n">
        <f aca="false">IF3+1</f>
        <v>46449</v>
      </c>
      <c r="IH3" s="99" t="n">
        <f aca="false">IG3+1</f>
        <v>46450</v>
      </c>
      <c r="II3" s="99" t="n">
        <f aca="false">IH3+1</f>
        <v>46451</v>
      </c>
      <c r="IJ3" s="98" t="n">
        <f aca="false">II3+1</f>
        <v>46452</v>
      </c>
    </row>
    <row r="4" s="92" customFormat="true" ht="13.5" hidden="false" customHeight="false" outlineLevel="0" collapsed="false">
      <c r="B4" s="126"/>
      <c r="C4" s="126"/>
      <c r="D4" s="127"/>
      <c r="G4" s="128" t="s">
        <v>0</v>
      </c>
      <c r="H4" s="128" t="s">
        <v>1</v>
      </c>
      <c r="I4" s="128" t="s">
        <v>2</v>
      </c>
      <c r="J4" s="129" t="s">
        <v>3</v>
      </c>
      <c r="K4" s="129" t="s">
        <v>102</v>
      </c>
      <c r="L4" s="129" t="s">
        <v>103</v>
      </c>
      <c r="M4" s="130" t="s">
        <v>104</v>
      </c>
      <c r="N4" s="103" t="n">
        <f aca="false">N3</f>
        <v>46222</v>
      </c>
      <c r="O4" s="104" t="n">
        <f aca="false">O3</f>
        <v>46223</v>
      </c>
      <c r="P4" s="104" t="n">
        <f aca="false">P3</f>
        <v>46224</v>
      </c>
      <c r="Q4" s="104" t="n">
        <f aca="false">Q3</f>
        <v>46225</v>
      </c>
      <c r="R4" s="104" t="n">
        <f aca="false">R3</f>
        <v>46226</v>
      </c>
      <c r="S4" s="104" t="n">
        <f aca="false">S3</f>
        <v>46227</v>
      </c>
      <c r="T4" s="103" t="n">
        <f aca="false">T3</f>
        <v>46228</v>
      </c>
      <c r="U4" s="103" t="n">
        <f aca="false">T4+1</f>
        <v>46229</v>
      </c>
      <c r="V4" s="104" t="n">
        <f aca="false">V3</f>
        <v>46230</v>
      </c>
      <c r="W4" s="104" t="n">
        <f aca="false">W3</f>
        <v>46231</v>
      </c>
      <c r="X4" s="104" t="n">
        <f aca="false">X3</f>
        <v>46232</v>
      </c>
      <c r="Y4" s="104" t="n">
        <f aca="false">Y3</f>
        <v>46233</v>
      </c>
      <c r="Z4" s="104" t="n">
        <f aca="false">Z3</f>
        <v>46234</v>
      </c>
      <c r="AA4" s="103" t="n">
        <f aca="false">AA3</f>
        <v>46235</v>
      </c>
      <c r="AB4" s="103" t="n">
        <f aca="false">AB3</f>
        <v>46236</v>
      </c>
      <c r="AC4" s="104" t="n">
        <f aca="false">AC3</f>
        <v>46237</v>
      </c>
      <c r="AD4" s="104" t="n">
        <f aca="false">AD3</f>
        <v>46238</v>
      </c>
      <c r="AE4" s="104" t="n">
        <f aca="false">AE3</f>
        <v>46239</v>
      </c>
      <c r="AF4" s="104" t="n">
        <f aca="false">AF3</f>
        <v>46240</v>
      </c>
      <c r="AG4" s="104" t="n">
        <f aca="false">AG3</f>
        <v>46241</v>
      </c>
      <c r="AH4" s="103" t="n">
        <f aca="false">AH3</f>
        <v>46242</v>
      </c>
      <c r="AI4" s="103" t="n">
        <f aca="false">AI3</f>
        <v>46243</v>
      </c>
      <c r="AJ4" s="104" t="n">
        <f aca="false">AJ3</f>
        <v>46244</v>
      </c>
      <c r="AK4" s="104" t="n">
        <f aca="false">AK3</f>
        <v>46245</v>
      </c>
      <c r="AL4" s="104" t="n">
        <f aca="false">AL3</f>
        <v>46246</v>
      </c>
      <c r="AM4" s="104" t="n">
        <f aca="false">AM3</f>
        <v>46247</v>
      </c>
      <c r="AN4" s="104" t="n">
        <f aca="false">AN3</f>
        <v>46248</v>
      </c>
      <c r="AO4" s="103" t="n">
        <f aca="false">AO3</f>
        <v>46249</v>
      </c>
      <c r="AP4" s="103" t="n">
        <f aca="false">AP3</f>
        <v>46250</v>
      </c>
      <c r="AQ4" s="104" t="n">
        <f aca="false">AQ3</f>
        <v>46251</v>
      </c>
      <c r="AR4" s="104" t="n">
        <f aca="false">AR3</f>
        <v>46252</v>
      </c>
      <c r="AS4" s="104" t="n">
        <f aca="false">AS3</f>
        <v>46253</v>
      </c>
      <c r="AT4" s="104" t="n">
        <f aca="false">AT3</f>
        <v>46254</v>
      </c>
      <c r="AU4" s="104" t="n">
        <f aca="false">AU3</f>
        <v>46255</v>
      </c>
      <c r="AV4" s="103" t="n">
        <f aca="false">AV3</f>
        <v>46256</v>
      </c>
      <c r="AW4" s="103" t="n">
        <f aca="false">AW3</f>
        <v>46257</v>
      </c>
      <c r="AX4" s="104" t="n">
        <f aca="false">AX3</f>
        <v>46258</v>
      </c>
      <c r="AY4" s="104" t="n">
        <f aca="false">AY3</f>
        <v>46259</v>
      </c>
      <c r="AZ4" s="104" t="n">
        <f aca="false">AZ3</f>
        <v>46260</v>
      </c>
      <c r="BA4" s="104" t="n">
        <f aca="false">BA3</f>
        <v>46261</v>
      </c>
      <c r="BB4" s="104" t="n">
        <f aca="false">BB3</f>
        <v>46262</v>
      </c>
      <c r="BC4" s="103" t="n">
        <f aca="false">BC3</f>
        <v>46263</v>
      </c>
      <c r="BD4" s="103" t="n">
        <f aca="false">BD3</f>
        <v>46264</v>
      </c>
      <c r="BE4" s="104" t="n">
        <f aca="false">BE3</f>
        <v>46265</v>
      </c>
      <c r="BF4" s="104" t="n">
        <f aca="false">BF3</f>
        <v>46266</v>
      </c>
      <c r="BG4" s="104" t="n">
        <f aca="false">BG3</f>
        <v>46267</v>
      </c>
      <c r="BH4" s="104" t="n">
        <f aca="false">BH3</f>
        <v>46268</v>
      </c>
      <c r="BI4" s="104" t="n">
        <f aca="false">BI3</f>
        <v>46269</v>
      </c>
      <c r="BJ4" s="103" t="n">
        <f aca="false">BJ3</f>
        <v>46270</v>
      </c>
      <c r="BK4" s="103" t="n">
        <f aca="false">BK3</f>
        <v>46271</v>
      </c>
      <c r="BL4" s="104" t="n">
        <f aca="false">BL3</f>
        <v>46272</v>
      </c>
      <c r="BM4" s="104" t="n">
        <f aca="false">BM3</f>
        <v>46273</v>
      </c>
      <c r="BN4" s="104" t="n">
        <f aca="false">BN3</f>
        <v>46274</v>
      </c>
      <c r="BO4" s="104" t="n">
        <f aca="false">BO3</f>
        <v>46275</v>
      </c>
      <c r="BP4" s="104" t="n">
        <f aca="false">BP3</f>
        <v>46276</v>
      </c>
      <c r="BQ4" s="103" t="n">
        <f aca="false">BQ3</f>
        <v>46277</v>
      </c>
      <c r="BR4" s="103" t="n">
        <f aca="false">BR3</f>
        <v>46278</v>
      </c>
      <c r="BS4" s="104" t="n">
        <f aca="false">BS3</f>
        <v>46279</v>
      </c>
      <c r="BT4" s="104" t="n">
        <f aca="false">BT3</f>
        <v>46280</v>
      </c>
      <c r="BU4" s="104" t="n">
        <f aca="false">BU3</f>
        <v>46281</v>
      </c>
      <c r="BV4" s="104" t="n">
        <f aca="false">BV3</f>
        <v>46282</v>
      </c>
      <c r="BW4" s="104" t="n">
        <f aca="false">BW3</f>
        <v>46283</v>
      </c>
      <c r="BX4" s="103" t="n">
        <f aca="false">BX3</f>
        <v>46284</v>
      </c>
      <c r="BY4" s="103" t="n">
        <f aca="false">BY3</f>
        <v>46285</v>
      </c>
      <c r="BZ4" s="104" t="n">
        <f aca="false">BZ3</f>
        <v>46286</v>
      </c>
      <c r="CA4" s="104" t="n">
        <f aca="false">CA3</f>
        <v>46287</v>
      </c>
      <c r="CB4" s="104" t="n">
        <f aca="false">CB3</f>
        <v>46288</v>
      </c>
      <c r="CC4" s="104" t="n">
        <f aca="false">CC3</f>
        <v>46289</v>
      </c>
      <c r="CD4" s="104" t="n">
        <f aca="false">CD3</f>
        <v>46290</v>
      </c>
      <c r="CE4" s="103" t="n">
        <f aca="false">CE3</f>
        <v>46291</v>
      </c>
      <c r="CF4" s="103" t="n">
        <f aca="false">CF3</f>
        <v>46292</v>
      </c>
      <c r="CG4" s="104" t="n">
        <f aca="false">CG3</f>
        <v>46293</v>
      </c>
      <c r="CH4" s="104" t="n">
        <f aca="false">CH3</f>
        <v>46294</v>
      </c>
      <c r="CI4" s="104" t="n">
        <f aca="false">CI3</f>
        <v>46295</v>
      </c>
      <c r="CJ4" s="104" t="n">
        <f aca="false">CJ3</f>
        <v>46296</v>
      </c>
      <c r="CK4" s="104" t="n">
        <f aca="false">CK3</f>
        <v>46297</v>
      </c>
      <c r="CL4" s="103" t="n">
        <f aca="false">CL3</f>
        <v>46298</v>
      </c>
      <c r="CM4" s="103" t="n">
        <f aca="false">CM3</f>
        <v>46299</v>
      </c>
      <c r="CN4" s="104" t="n">
        <f aca="false">CN3</f>
        <v>46300</v>
      </c>
      <c r="CO4" s="104" t="n">
        <f aca="false">CO3</f>
        <v>46301</v>
      </c>
      <c r="CP4" s="104" t="n">
        <f aca="false">CP3</f>
        <v>46302</v>
      </c>
      <c r="CQ4" s="104" t="n">
        <f aca="false">CQ3</f>
        <v>46303</v>
      </c>
      <c r="CR4" s="104" t="n">
        <f aca="false">CR3</f>
        <v>46304</v>
      </c>
      <c r="CS4" s="103" t="n">
        <f aca="false">CS3</f>
        <v>46305</v>
      </c>
      <c r="CT4" s="103" t="n">
        <f aca="false">CT3</f>
        <v>46306</v>
      </c>
      <c r="CU4" s="104" t="n">
        <f aca="false">CU3</f>
        <v>46307</v>
      </c>
      <c r="CV4" s="104" t="n">
        <f aca="false">CV3</f>
        <v>46308</v>
      </c>
      <c r="CW4" s="104" t="n">
        <f aca="false">CW3</f>
        <v>46309</v>
      </c>
      <c r="CX4" s="104" t="n">
        <f aca="false">CX3</f>
        <v>46310</v>
      </c>
      <c r="CY4" s="104" t="n">
        <f aca="false">CY3</f>
        <v>46311</v>
      </c>
      <c r="CZ4" s="103" t="n">
        <f aca="false">CZ3</f>
        <v>46312</v>
      </c>
      <c r="DA4" s="103" t="n">
        <f aca="false">DA3</f>
        <v>46313</v>
      </c>
      <c r="DB4" s="104" t="n">
        <f aca="false">DB3</f>
        <v>46314</v>
      </c>
      <c r="DC4" s="104" t="n">
        <f aca="false">DC3</f>
        <v>46315</v>
      </c>
      <c r="DD4" s="104" t="n">
        <f aca="false">DD3</f>
        <v>46316</v>
      </c>
      <c r="DE4" s="104" t="n">
        <f aca="false">DE3</f>
        <v>46317</v>
      </c>
      <c r="DF4" s="104" t="n">
        <f aca="false">DF3</f>
        <v>46318</v>
      </c>
      <c r="DG4" s="103" t="n">
        <f aca="false">DG3</f>
        <v>46319</v>
      </c>
      <c r="DH4" s="103" t="n">
        <f aca="false">DH3</f>
        <v>46320</v>
      </c>
      <c r="DI4" s="104" t="n">
        <f aca="false">DI3</f>
        <v>46321</v>
      </c>
      <c r="DJ4" s="104" t="n">
        <f aca="false">DJ3</f>
        <v>46322</v>
      </c>
      <c r="DK4" s="104" t="n">
        <f aca="false">DK3</f>
        <v>46323</v>
      </c>
      <c r="DL4" s="104" t="n">
        <f aca="false">DL3</f>
        <v>46324</v>
      </c>
      <c r="DM4" s="104" t="n">
        <f aca="false">DM3</f>
        <v>46325</v>
      </c>
      <c r="DN4" s="103" t="n">
        <f aca="false">DN3</f>
        <v>46326</v>
      </c>
      <c r="DO4" s="103" t="n">
        <f aca="false">DO3</f>
        <v>46327</v>
      </c>
      <c r="DP4" s="104" t="n">
        <f aca="false">DP3</f>
        <v>46328</v>
      </c>
      <c r="DQ4" s="104" t="n">
        <f aca="false">DQ3</f>
        <v>46329</v>
      </c>
      <c r="DR4" s="104" t="n">
        <f aca="false">DR3</f>
        <v>46330</v>
      </c>
      <c r="DS4" s="104" t="n">
        <f aca="false">DS3</f>
        <v>46331</v>
      </c>
      <c r="DT4" s="104" t="n">
        <f aca="false">DT3</f>
        <v>46332</v>
      </c>
      <c r="DU4" s="103" t="n">
        <f aca="false">DU3</f>
        <v>46333</v>
      </c>
      <c r="DV4" s="103" t="n">
        <f aca="false">DV3</f>
        <v>46334</v>
      </c>
      <c r="DW4" s="104" t="n">
        <f aca="false">DW3</f>
        <v>46335</v>
      </c>
      <c r="DX4" s="104" t="n">
        <f aca="false">DX3</f>
        <v>46336</v>
      </c>
      <c r="DY4" s="104" t="n">
        <f aca="false">DY3</f>
        <v>46337</v>
      </c>
      <c r="DZ4" s="104" t="n">
        <f aca="false">DZ3</f>
        <v>46338</v>
      </c>
      <c r="EA4" s="104" t="n">
        <f aca="false">EA3</f>
        <v>46339</v>
      </c>
      <c r="EB4" s="103" t="n">
        <f aca="false">EB3</f>
        <v>46340</v>
      </c>
      <c r="EC4" s="103" t="n">
        <f aca="false">EC3</f>
        <v>46341</v>
      </c>
      <c r="ED4" s="104" t="n">
        <f aca="false">ED3</f>
        <v>46342</v>
      </c>
      <c r="EE4" s="104" t="n">
        <f aca="false">EE3</f>
        <v>46343</v>
      </c>
      <c r="EF4" s="104" t="n">
        <f aca="false">EF3</f>
        <v>46344</v>
      </c>
      <c r="EG4" s="104" t="n">
        <f aca="false">EG3</f>
        <v>46345</v>
      </c>
      <c r="EH4" s="104" t="n">
        <f aca="false">EH3</f>
        <v>46346</v>
      </c>
      <c r="EI4" s="103" t="n">
        <f aca="false">EI3</f>
        <v>46347</v>
      </c>
      <c r="EJ4" s="103" t="n">
        <f aca="false">EJ3</f>
        <v>46348</v>
      </c>
      <c r="EK4" s="104" t="n">
        <f aca="false">EK3</f>
        <v>46349</v>
      </c>
      <c r="EL4" s="104" t="n">
        <f aca="false">EL3</f>
        <v>46350</v>
      </c>
      <c r="EM4" s="104" t="n">
        <f aca="false">EM3</f>
        <v>46351</v>
      </c>
      <c r="EN4" s="104" t="n">
        <f aca="false">EN3</f>
        <v>46352</v>
      </c>
      <c r="EO4" s="104" t="n">
        <f aca="false">EO3</f>
        <v>46353</v>
      </c>
      <c r="EP4" s="103" t="n">
        <f aca="false">EP3</f>
        <v>46354</v>
      </c>
      <c r="EQ4" s="103" t="n">
        <f aca="false">EQ3</f>
        <v>46355</v>
      </c>
      <c r="ER4" s="104" t="n">
        <f aca="false">ER3</f>
        <v>46356</v>
      </c>
      <c r="ES4" s="104" t="n">
        <f aca="false">ES3</f>
        <v>46357</v>
      </c>
      <c r="ET4" s="104" t="n">
        <f aca="false">ET3</f>
        <v>46358</v>
      </c>
      <c r="EU4" s="104" t="n">
        <f aca="false">EU3</f>
        <v>46359</v>
      </c>
      <c r="EV4" s="104" t="n">
        <f aca="false">EV3</f>
        <v>46360</v>
      </c>
      <c r="EW4" s="103" t="n">
        <f aca="false">EW3</f>
        <v>46361</v>
      </c>
      <c r="EX4" s="103" t="n">
        <f aca="false">EX3</f>
        <v>46362</v>
      </c>
      <c r="EY4" s="104" t="n">
        <f aca="false">EY3</f>
        <v>46363</v>
      </c>
      <c r="EZ4" s="104" t="n">
        <f aca="false">EZ3</f>
        <v>46364</v>
      </c>
      <c r="FA4" s="104" t="n">
        <f aca="false">FA3</f>
        <v>46365</v>
      </c>
      <c r="FB4" s="104" t="n">
        <f aca="false">FB3</f>
        <v>46366</v>
      </c>
      <c r="FC4" s="104" t="n">
        <f aca="false">FC3</f>
        <v>46367</v>
      </c>
      <c r="FD4" s="103" t="n">
        <f aca="false">FD3</f>
        <v>46368</v>
      </c>
      <c r="FE4" s="103" t="n">
        <f aca="false">FE3</f>
        <v>46369</v>
      </c>
      <c r="FF4" s="104" t="n">
        <f aca="false">FF3</f>
        <v>46370</v>
      </c>
      <c r="FG4" s="104" t="n">
        <f aca="false">FG3</f>
        <v>46371</v>
      </c>
      <c r="FH4" s="104" t="n">
        <f aca="false">FH3</f>
        <v>46372</v>
      </c>
      <c r="FI4" s="104" t="n">
        <f aca="false">FI3</f>
        <v>46373</v>
      </c>
      <c r="FJ4" s="104" t="n">
        <f aca="false">FJ3</f>
        <v>46374</v>
      </c>
      <c r="FK4" s="103" t="n">
        <f aca="false">FK3</f>
        <v>46375</v>
      </c>
      <c r="FL4" s="103" t="n">
        <f aca="false">FL3</f>
        <v>46376</v>
      </c>
      <c r="FM4" s="104" t="n">
        <f aca="false">FM3</f>
        <v>46377</v>
      </c>
      <c r="FN4" s="104" t="n">
        <f aca="false">FN3</f>
        <v>46378</v>
      </c>
      <c r="FO4" s="104" t="n">
        <f aca="false">FO3</f>
        <v>46379</v>
      </c>
      <c r="FP4" s="104" t="n">
        <f aca="false">FP3</f>
        <v>46380</v>
      </c>
      <c r="FQ4" s="104" t="n">
        <f aca="false">FQ3</f>
        <v>46381</v>
      </c>
      <c r="FR4" s="103" t="n">
        <f aca="false">FR3</f>
        <v>46382</v>
      </c>
      <c r="FS4" s="103" t="n">
        <f aca="false">FS3</f>
        <v>46383</v>
      </c>
      <c r="FT4" s="104" t="n">
        <f aca="false">FT3</f>
        <v>46384</v>
      </c>
      <c r="FU4" s="104" t="n">
        <f aca="false">FU3</f>
        <v>46385</v>
      </c>
      <c r="FV4" s="104" t="n">
        <f aca="false">FV3</f>
        <v>46386</v>
      </c>
      <c r="FW4" s="104" t="n">
        <f aca="false">FW3</f>
        <v>46387</v>
      </c>
      <c r="FX4" s="104" t="n">
        <f aca="false">FX3</f>
        <v>46388</v>
      </c>
      <c r="FY4" s="103" t="n">
        <f aca="false">FY3</f>
        <v>46389</v>
      </c>
      <c r="FZ4" s="103" t="n">
        <f aca="false">FZ3</f>
        <v>46390</v>
      </c>
      <c r="GA4" s="104" t="n">
        <f aca="false">GA3</f>
        <v>46391</v>
      </c>
      <c r="GB4" s="104" t="n">
        <f aca="false">GB3</f>
        <v>46392</v>
      </c>
      <c r="GC4" s="104" t="n">
        <f aca="false">GC3</f>
        <v>46393</v>
      </c>
      <c r="GD4" s="104" t="n">
        <f aca="false">GD3</f>
        <v>46394</v>
      </c>
      <c r="GE4" s="104" t="n">
        <f aca="false">GE3</f>
        <v>46395</v>
      </c>
      <c r="GF4" s="103" t="n">
        <f aca="false">GF3</f>
        <v>46396</v>
      </c>
      <c r="GG4" s="103" t="n">
        <f aca="false">GG3</f>
        <v>46397</v>
      </c>
      <c r="GH4" s="104" t="n">
        <f aca="false">GH3</f>
        <v>46398</v>
      </c>
      <c r="GI4" s="104" t="n">
        <f aca="false">GI3</f>
        <v>46399</v>
      </c>
      <c r="GJ4" s="104" t="n">
        <f aca="false">GJ3</f>
        <v>46400</v>
      </c>
      <c r="GK4" s="104" t="n">
        <f aca="false">GK3</f>
        <v>46401</v>
      </c>
      <c r="GL4" s="104" t="n">
        <f aca="false">GL3</f>
        <v>46402</v>
      </c>
      <c r="GM4" s="103" t="n">
        <f aca="false">GM3</f>
        <v>46403</v>
      </c>
      <c r="GN4" s="103" t="n">
        <f aca="false">GN3</f>
        <v>46404</v>
      </c>
      <c r="GO4" s="104" t="n">
        <f aca="false">GO3</f>
        <v>46405</v>
      </c>
      <c r="GP4" s="104" t="n">
        <f aca="false">GP3</f>
        <v>46406</v>
      </c>
      <c r="GQ4" s="104" t="n">
        <f aca="false">GQ3</f>
        <v>46407</v>
      </c>
      <c r="GR4" s="104" t="n">
        <f aca="false">GR3</f>
        <v>46408</v>
      </c>
      <c r="GS4" s="104" t="n">
        <f aca="false">GS3</f>
        <v>46409</v>
      </c>
      <c r="GT4" s="103" t="n">
        <f aca="false">GT3</f>
        <v>46410</v>
      </c>
      <c r="GU4" s="103" t="n">
        <f aca="false">GU3</f>
        <v>46411</v>
      </c>
      <c r="GV4" s="104" t="n">
        <f aca="false">GV3</f>
        <v>46412</v>
      </c>
      <c r="GW4" s="104" t="n">
        <f aca="false">GW3</f>
        <v>46413</v>
      </c>
      <c r="GX4" s="104" t="n">
        <f aca="false">GX3</f>
        <v>46414</v>
      </c>
      <c r="GY4" s="104" t="n">
        <f aca="false">GY3</f>
        <v>46415</v>
      </c>
      <c r="GZ4" s="104" t="n">
        <f aca="false">GZ3</f>
        <v>46416</v>
      </c>
      <c r="HA4" s="103" t="n">
        <f aca="false">HA3</f>
        <v>46417</v>
      </c>
      <c r="HB4" s="103" t="n">
        <f aca="false">HB3</f>
        <v>46418</v>
      </c>
      <c r="HC4" s="104" t="n">
        <f aca="false">HC3</f>
        <v>46419</v>
      </c>
      <c r="HD4" s="104" t="n">
        <f aca="false">HD3</f>
        <v>46420</v>
      </c>
      <c r="HE4" s="104" t="n">
        <f aca="false">HE3</f>
        <v>46421</v>
      </c>
      <c r="HF4" s="104" t="n">
        <f aca="false">HF3</f>
        <v>46422</v>
      </c>
      <c r="HG4" s="104" t="n">
        <f aca="false">HG3</f>
        <v>46423</v>
      </c>
      <c r="HH4" s="103" t="n">
        <f aca="false">HH3</f>
        <v>46424</v>
      </c>
      <c r="HI4" s="103" t="n">
        <f aca="false">HI3</f>
        <v>46425</v>
      </c>
      <c r="HJ4" s="104" t="n">
        <f aca="false">HJ3</f>
        <v>46426</v>
      </c>
      <c r="HK4" s="104" t="n">
        <f aca="false">HK3</f>
        <v>46427</v>
      </c>
      <c r="HL4" s="104" t="n">
        <f aca="false">HL3</f>
        <v>46428</v>
      </c>
      <c r="HM4" s="104" t="n">
        <f aca="false">HM3</f>
        <v>46429</v>
      </c>
      <c r="HN4" s="104" t="n">
        <f aca="false">HN3</f>
        <v>46430</v>
      </c>
      <c r="HO4" s="103" t="n">
        <f aca="false">HO3</f>
        <v>46431</v>
      </c>
      <c r="HP4" s="103" t="n">
        <f aca="false">HP3</f>
        <v>46432</v>
      </c>
      <c r="HQ4" s="104" t="n">
        <f aca="false">HQ3</f>
        <v>46433</v>
      </c>
      <c r="HR4" s="104" t="n">
        <f aca="false">HR3</f>
        <v>46434</v>
      </c>
      <c r="HS4" s="104" t="n">
        <f aca="false">HS3</f>
        <v>46435</v>
      </c>
      <c r="HT4" s="104" t="n">
        <f aca="false">HT3</f>
        <v>46436</v>
      </c>
      <c r="HU4" s="104" t="n">
        <f aca="false">HU3</f>
        <v>46437</v>
      </c>
      <c r="HV4" s="103" t="n">
        <f aca="false">HV3</f>
        <v>46438</v>
      </c>
      <c r="HW4" s="103" t="n">
        <f aca="false">HW3</f>
        <v>46439</v>
      </c>
      <c r="HX4" s="104" t="n">
        <f aca="false">HX3</f>
        <v>46440</v>
      </c>
      <c r="HY4" s="104" t="n">
        <f aca="false">HY3</f>
        <v>46441</v>
      </c>
      <c r="HZ4" s="104" t="n">
        <f aca="false">HZ3</f>
        <v>46442</v>
      </c>
      <c r="IA4" s="104" t="n">
        <f aca="false">IA3</f>
        <v>46443</v>
      </c>
      <c r="IB4" s="104" t="n">
        <f aca="false">IB3</f>
        <v>46444</v>
      </c>
      <c r="IC4" s="103" t="n">
        <f aca="false">IC3</f>
        <v>46445</v>
      </c>
      <c r="ID4" s="103" t="n">
        <f aca="false">ID3</f>
        <v>46446</v>
      </c>
      <c r="IE4" s="104" t="n">
        <f aca="false">IE3</f>
        <v>46447</v>
      </c>
      <c r="IF4" s="104" t="n">
        <f aca="false">IF3</f>
        <v>46448</v>
      </c>
      <c r="IG4" s="104" t="n">
        <f aca="false">IG3</f>
        <v>46449</v>
      </c>
      <c r="IH4" s="104" t="n">
        <f aca="false">IH3</f>
        <v>46450</v>
      </c>
      <c r="II4" s="104" t="n">
        <f aca="false">II3</f>
        <v>46451</v>
      </c>
      <c r="IJ4" s="103" t="n">
        <f aca="false">IJ3</f>
        <v>46452</v>
      </c>
    </row>
    <row r="5" s="92" customFormat="true" ht="24.75" hidden="false" customHeight="true" outlineLevel="0" collapsed="false">
      <c r="A5" s="131"/>
      <c r="B5" s="132" t="n">
        <f aca="false">IF(AND(MONTH(N3)=1,DAY(N3)=1),CONCATENATE("Jan 1 ",YEAR(N3)," ",CHOOSE(WEEKDAY(DATE(YEAR(N3),MONTH(N3),DAY(N3)),1),"Sunday","Monday","Tuesday","Wednesday","Thursday","Friday","Saturday")),IF(DAY(N3)=1,CONCATENATE(LOOKUP(N1,$I$102:$U$102,$I$103:$U$103)," 1  ",CHOOSE(WEEKDAY(DATE(YEAR(N3),MONTH(N3),DAY(N3)),1),"Sunday","Monday","Tuesday","Wednesday","Thursday","Friday","Saturday")),N3))</f>
        <v>46222</v>
      </c>
      <c r="C5" s="133" t="n">
        <f aca="false">IF(AND(MONTH(R3)=1,DAY(R3)=1),CONCATENATE(CHOOSE(WEEKDAY(DATE(YEAR(R3),MONTH(R3),DAY(R3)),1),"Sunday","Monday","Tuesday","Wednesday","Thursday","Friday","Saturday"),"Jan 1 ",YEAR(R3)," "),IF(DAY(R3)=1,CONCATENATE(CHOOSE(WEEKDAY(DATE(YEAR(R3),MONTH(R3),DAY(R3)),1),"Sunday","Monday","Tuesday","Wednesday","Thursday","Friday","Saturday"),"  ",LOOKUP(R1,$I$102:$U$102,$I$103:$U$103)," 1"),R3))</f>
        <v>46226</v>
      </c>
      <c r="D5" s="134"/>
      <c r="E5" s="0"/>
      <c r="F5" s="0"/>
      <c r="G5" s="135" t="s">
        <v>0</v>
      </c>
      <c r="H5" s="136" t="s">
        <v>1</v>
      </c>
      <c r="I5" s="136" t="s">
        <v>2</v>
      </c>
      <c r="J5" s="136" t="s">
        <v>3</v>
      </c>
      <c r="K5" s="114"/>
      <c r="L5" s="114" t="n">
        <v>37436</v>
      </c>
      <c r="M5" s="108" t="n">
        <f aca="false">L5-K5</f>
        <v>37436</v>
      </c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0"/>
      <c r="IL5" s="0"/>
      <c r="IM5" s="0"/>
      <c r="IN5" s="0"/>
      <c r="IO5" s="0"/>
      <c r="IP5" s="0"/>
      <c r="IQ5" s="0"/>
    </row>
    <row r="6" s="92" customFormat="true" ht="24.75" hidden="false" customHeight="true" outlineLevel="0" collapsed="false">
      <c r="A6" s="131" t="str">
        <f aca="false">IF(N3=DATE(2014,6,15),25,IF(N3=DATE(2014,6,22),45,IF(N3=DATE(2014,6,29),51,IF(N3=DATE(2014,7,13),64,""))))</f>
        <v/>
      </c>
      <c r="B6" s="137" t="str">
        <f aca="false">IF(A6="","",CONCATENATE(VLOOKUP(A6,$E$6:$J$69,5),"   ",VLOOKUP(A6,$E$6:$J$69,2),"   ",VLOOKUP(A6,$E$6:$J$69,6)))</f>
        <v/>
      </c>
      <c r="C6" s="137" t="str">
        <f aca="false">IF(D6="","",CONCATENATE(VLOOKUP(D6,$E$6:$J$69,5),"   ",VLOOKUP(D6,$E$6:$J$69,2),"   ",VLOOKUP(D6,$E$6:$J$69,6)))</f>
        <v/>
      </c>
      <c r="D6" s="138" t="str">
        <f aca="false">IF(R3=DATE(2014,6,12),1,IF(R3=DATE(2014,6,19),15,IF(R3=DATE(2014,6,26),41,"")))</f>
        <v/>
      </c>
      <c r="E6" s="110" t="n">
        <v>1</v>
      </c>
      <c r="F6" s="110" t="s">
        <v>12</v>
      </c>
      <c r="G6" s="139" t="n">
        <v>41802</v>
      </c>
      <c r="H6" s="112" t="n">
        <v>0.708333333333333</v>
      </c>
      <c r="I6" s="113" t="s">
        <v>10</v>
      </c>
      <c r="J6" s="16" t="s">
        <v>11</v>
      </c>
      <c r="K6" s="114" t="n">
        <v>41802</v>
      </c>
      <c r="L6" s="114"/>
      <c r="M6" s="108" t="n">
        <f aca="false">L6-K6</f>
        <v>-41802</v>
      </c>
      <c r="N6" s="140" t="str">
        <f aca="false">IF(N$4=$K6,1,"")</f>
        <v/>
      </c>
      <c r="O6" s="140" t="str">
        <f aca="false">IF(O$4=$K6,1,"")</f>
        <v/>
      </c>
      <c r="P6" s="140" t="str">
        <f aca="false">IF(P$4=$K6,1,"")</f>
        <v/>
      </c>
      <c r="Q6" s="140" t="str">
        <f aca="false">IF(Q$4=$K6,1,"")</f>
        <v/>
      </c>
      <c r="R6" s="140" t="str">
        <f aca="false">IF(R$4=$K6,1,"")</f>
        <v/>
      </c>
      <c r="S6" s="140" t="str">
        <f aca="false">IF(S$4=$K6,1,"")</f>
        <v/>
      </c>
      <c r="T6" s="140" t="str">
        <f aca="false">IF(T$4=$K6,1,"")</f>
        <v/>
      </c>
      <c r="U6" s="140" t="str">
        <f aca="false">IF(U$4=$K6,1,"")</f>
        <v/>
      </c>
      <c r="V6" s="140" t="str">
        <f aca="false">IF(V$4=$K6,1,"")</f>
        <v/>
      </c>
      <c r="W6" s="140" t="str">
        <f aca="false">IF(W$4=$K6,1,"")</f>
        <v/>
      </c>
      <c r="X6" s="140" t="str">
        <f aca="false">IF(X$4=$K6,1,"")</f>
        <v/>
      </c>
      <c r="Y6" s="140" t="str">
        <f aca="false">IF(Y$4=$K6,1,"")</f>
        <v/>
      </c>
      <c r="Z6" s="140" t="str">
        <f aca="false">IF(Z$4=$K6,1,"")</f>
        <v/>
      </c>
      <c r="AA6" s="140" t="str">
        <f aca="false">IF(AA$4=$K6,1,"")</f>
        <v/>
      </c>
      <c r="AB6" s="140" t="str">
        <f aca="false">IF(AB$4=$K6,1,"")</f>
        <v/>
      </c>
      <c r="AC6" s="140" t="str">
        <f aca="false">IF(AC$4=$K6,1,"")</f>
        <v/>
      </c>
      <c r="AD6" s="140" t="str">
        <f aca="false">IF(AD$4=$K6,1,"")</f>
        <v/>
      </c>
      <c r="AE6" s="140" t="str">
        <f aca="false">IF(AE$4=$K6,1,"")</f>
        <v/>
      </c>
      <c r="AF6" s="140" t="str">
        <f aca="false">IF(AF$4=$K6,1,"")</f>
        <v/>
      </c>
      <c r="AG6" s="140" t="str">
        <f aca="false">IF(AG$4=$K6,1,"")</f>
        <v/>
      </c>
      <c r="AH6" s="140" t="str">
        <f aca="false">IF(AH$4=$K6,1,"")</f>
        <v/>
      </c>
      <c r="AI6" s="140" t="str">
        <f aca="false">IF(AI$4=$K6,1,"")</f>
        <v/>
      </c>
      <c r="AJ6" s="140" t="str">
        <f aca="false">IF(AJ$4=$K6,1,"")</f>
        <v/>
      </c>
      <c r="AK6" s="140" t="str">
        <f aca="false">IF(AK$4=$K6,1,"")</f>
        <v/>
      </c>
      <c r="AL6" s="140" t="str">
        <f aca="false">IF(AL$4=$K6,1,"")</f>
        <v/>
      </c>
      <c r="AM6" s="140" t="str">
        <f aca="false">IF(AM$4=$K6,1,"")</f>
        <v/>
      </c>
      <c r="AN6" s="140" t="str">
        <f aca="false">IF(AN$4=$K6,1,"")</f>
        <v/>
      </c>
      <c r="AO6" s="140" t="str">
        <f aca="false">IF(AO$4=$K6,1,"")</f>
        <v/>
      </c>
      <c r="AP6" s="140" t="str">
        <f aca="false">IF(AP$4=$K6,1,"")</f>
        <v/>
      </c>
      <c r="AQ6" s="140" t="str">
        <f aca="false">IF(AQ$4=$K6,1,"")</f>
        <v/>
      </c>
      <c r="AR6" s="140" t="str">
        <f aca="false">IF(AR$4=$K6,1,"")</f>
        <v/>
      </c>
      <c r="AS6" s="140" t="str">
        <f aca="false">IF(AS$4=$K6,1,"")</f>
        <v/>
      </c>
      <c r="AT6" s="140" t="str">
        <f aca="false">IF(AT$4=$K6,1,"")</f>
        <v/>
      </c>
      <c r="AU6" s="140" t="str">
        <f aca="false">IF(AU$4=$K6,1,"")</f>
        <v/>
      </c>
      <c r="AV6" s="140" t="str">
        <f aca="false">IF(AV$4=$K6,1,"")</f>
        <v/>
      </c>
      <c r="AW6" s="140" t="str">
        <f aca="false">IF(AW$4=$K6,1,"")</f>
        <v/>
      </c>
      <c r="AX6" s="140" t="str">
        <f aca="false">IF(AX$4=$K6,1,"")</f>
        <v/>
      </c>
      <c r="AY6" s="140" t="str">
        <f aca="false">IF(AY$4=$K6,1,"")</f>
        <v/>
      </c>
      <c r="AZ6" s="140" t="str">
        <f aca="false">IF(AZ$4=$K6,1,"")</f>
        <v/>
      </c>
      <c r="BA6" s="140" t="str">
        <f aca="false">IF(BA$4=$K6,1,"")</f>
        <v/>
      </c>
      <c r="BB6" s="140" t="str">
        <f aca="false">IF(BB$4=$K6,1,"")</f>
        <v/>
      </c>
      <c r="BC6" s="140" t="str">
        <f aca="false">IF(BC$4=$K6,1,"")</f>
        <v/>
      </c>
      <c r="BD6" s="140" t="str">
        <f aca="false">IF(BD$4=$K6,1,"")</f>
        <v/>
      </c>
      <c r="BE6" s="140" t="str">
        <f aca="false">IF(BE$4=$K6,1,"")</f>
        <v/>
      </c>
      <c r="BF6" s="140" t="str">
        <f aca="false">IF(BF$4=$K6,1,"")</f>
        <v/>
      </c>
      <c r="BG6" s="140" t="str">
        <f aca="false">IF(BG$4=$K6,1,"")</f>
        <v/>
      </c>
      <c r="BH6" s="140" t="str">
        <f aca="false">IF(BH$4=$K6,1,"")</f>
        <v/>
      </c>
      <c r="BI6" s="140" t="str">
        <f aca="false">IF(BI$4=$K6,1,"")</f>
        <v/>
      </c>
      <c r="BJ6" s="140" t="str">
        <f aca="false">IF(BJ$4=$K6,1,"")</f>
        <v/>
      </c>
      <c r="BK6" s="141" t="str">
        <f aca="false">IF(BK$4=$K6,1,"")</f>
        <v/>
      </c>
      <c r="BL6" s="141" t="str">
        <f aca="false">IF(BL$4=$K6,1,"")</f>
        <v/>
      </c>
      <c r="BM6" s="141" t="str">
        <f aca="false">IF(BM$4=$K6,1,"")</f>
        <v/>
      </c>
      <c r="BN6" s="141" t="str">
        <f aca="false">IF(BN$4=$K6,1,"")</f>
        <v/>
      </c>
      <c r="BO6" s="141" t="str">
        <f aca="false">IF(BO$4=$K6,1,"")</f>
        <v/>
      </c>
      <c r="BP6" s="141" t="str">
        <f aca="false">IF(BP$4=$K6,1,"")</f>
        <v/>
      </c>
      <c r="BQ6" s="141" t="str">
        <f aca="false">IF(BQ$4=$K6,1,"")</f>
        <v/>
      </c>
      <c r="BR6" s="141" t="str">
        <f aca="false">IF(BR$4=$K6,1,"")</f>
        <v/>
      </c>
      <c r="BS6" s="141" t="str">
        <f aca="false">IF(BS$4=$K6,1,"")</f>
        <v/>
      </c>
      <c r="BT6" s="141" t="str">
        <f aca="false">IF(BT$4=$K6,1,"")</f>
        <v/>
      </c>
      <c r="BU6" s="141" t="str">
        <f aca="false">IF(BU$4=$K6,1,"")</f>
        <v/>
      </c>
      <c r="BV6" s="141" t="str">
        <f aca="false">IF(BV$4=$K6,1,"")</f>
        <v/>
      </c>
      <c r="BW6" s="141" t="str">
        <f aca="false">IF(BW$4=$K6,1,"")</f>
        <v/>
      </c>
      <c r="BX6" s="141" t="str">
        <f aca="false">IF(BX$4=$K6,1,"")</f>
        <v/>
      </c>
      <c r="BY6" s="141" t="str">
        <f aca="false">IF(BY$4=$K6,1,"")</f>
        <v/>
      </c>
      <c r="BZ6" s="141" t="str">
        <f aca="false">IF(BZ$4=$K6,1,"")</f>
        <v/>
      </c>
      <c r="CA6" s="141" t="str">
        <f aca="false">IF(CA$4=$K6,1,"")</f>
        <v/>
      </c>
      <c r="CB6" s="141" t="str">
        <f aca="false">IF(CB$4=$K6,1,"")</f>
        <v/>
      </c>
      <c r="CC6" s="141" t="str">
        <f aca="false">IF(CC$4=$K6,1,"")</f>
        <v/>
      </c>
      <c r="CD6" s="141" t="str">
        <f aca="false">IF(CD$4=$K6,1,"")</f>
        <v/>
      </c>
      <c r="CE6" s="141" t="str">
        <f aca="false">IF(CE$4=$K6,1,"")</f>
        <v/>
      </c>
      <c r="CF6" s="141" t="str">
        <f aca="false">IF(CF$4=$K6,1,"")</f>
        <v/>
      </c>
      <c r="CG6" s="141" t="str">
        <f aca="false">IF(CG$4=$K6,1,"")</f>
        <v/>
      </c>
      <c r="CH6" s="141" t="str">
        <f aca="false">IF(CH$4=$K6,1,"")</f>
        <v/>
      </c>
      <c r="CI6" s="141" t="str">
        <f aca="false">IF(CI$4=$K6,1,"")</f>
        <v/>
      </c>
      <c r="CJ6" s="141" t="str">
        <f aca="false">IF(CJ$4=$K6,1,"")</f>
        <v/>
      </c>
      <c r="CK6" s="141" t="str">
        <f aca="false">IF(CK$4=$K6,1,"")</f>
        <v/>
      </c>
      <c r="CL6" s="141" t="str">
        <f aca="false">IF(CL$4=$K6,1,"")</f>
        <v/>
      </c>
      <c r="CM6" s="141" t="str">
        <f aca="false">IF(CM$4=$K6,1,"")</f>
        <v/>
      </c>
      <c r="CN6" s="141" t="str">
        <f aca="false">IF(CN$4=$K6,1,"")</f>
        <v/>
      </c>
      <c r="CO6" s="141" t="str">
        <f aca="false">IF(CO$4=$K6,1,"")</f>
        <v/>
      </c>
      <c r="CP6" s="141" t="str">
        <f aca="false">IF(CP$4=$K6,1,"")</f>
        <v/>
      </c>
      <c r="CQ6" s="141" t="str">
        <f aca="false">IF(CQ$4=$K6,1,"")</f>
        <v/>
      </c>
      <c r="CR6" s="141" t="str">
        <f aca="false">IF(CR$4=$K6,1,"")</f>
        <v/>
      </c>
      <c r="CS6" s="141" t="str">
        <f aca="false">IF(CS$4=$K6,1,"")</f>
        <v/>
      </c>
      <c r="CT6" s="141" t="str">
        <f aca="false">IF(CT$4=$K6,1,"")</f>
        <v/>
      </c>
      <c r="CU6" s="141" t="str">
        <f aca="false">IF(CU$4=$K6,1,"")</f>
        <v/>
      </c>
      <c r="CV6" s="141" t="str">
        <f aca="false">IF(CV$4=$K6,1,"")</f>
        <v/>
      </c>
      <c r="CW6" s="141" t="str">
        <f aca="false">IF(CW$4=$K6,1,"")</f>
        <v/>
      </c>
      <c r="CX6" s="141" t="str">
        <f aca="false">IF(CX$4=$K6,1,"")</f>
        <v/>
      </c>
      <c r="CY6" s="141" t="str">
        <f aca="false">IF(CY$4=$K6,1,"")</f>
        <v/>
      </c>
      <c r="CZ6" s="141" t="str">
        <f aca="false">IF(CZ$4=$K6,1,"")</f>
        <v/>
      </c>
      <c r="DA6" s="141" t="str">
        <f aca="false">IF(DA$4=$K6,1,"")</f>
        <v/>
      </c>
      <c r="DB6" s="141" t="str">
        <f aca="false">IF(DB$4=$K6,1,"")</f>
        <v/>
      </c>
      <c r="DC6" s="141" t="str">
        <f aca="false">IF(DC$4=$K6,1,"")</f>
        <v/>
      </c>
      <c r="DD6" s="141" t="str">
        <f aca="false">IF(DD$4=$K6,1,"")</f>
        <v/>
      </c>
      <c r="DE6" s="141" t="str">
        <f aca="false">IF(DE$4=$K6,1,"")</f>
        <v/>
      </c>
      <c r="DF6" s="141" t="str">
        <f aca="false">IF(DF$4=$K6,1,"")</f>
        <v/>
      </c>
      <c r="DG6" s="141" t="str">
        <f aca="false">IF(DG$4=$K6,1,"")</f>
        <v/>
      </c>
      <c r="DH6" s="141" t="str">
        <f aca="false">IF(DH$4=$K6,1,"")</f>
        <v/>
      </c>
      <c r="DI6" s="141" t="str">
        <f aca="false">IF(DI$4=$K6,1,"")</f>
        <v/>
      </c>
      <c r="DJ6" s="141" t="str">
        <f aca="false">IF(DJ$4=$K6,1,"")</f>
        <v/>
      </c>
      <c r="DK6" s="141" t="str">
        <f aca="false">IF(DK$4=$K6,1,"")</f>
        <v/>
      </c>
      <c r="DL6" s="141" t="str">
        <f aca="false">IF(DL$4=$K6,1,"")</f>
        <v/>
      </c>
      <c r="DM6" s="141" t="str">
        <f aca="false">IF(DM$4=$K6,1,"")</f>
        <v/>
      </c>
      <c r="DN6" s="141" t="str">
        <f aca="false">IF(DN$4=$K6,1,"")</f>
        <v/>
      </c>
      <c r="DO6" s="141" t="str">
        <f aca="false">IF(DO$4=$K6,1,"")</f>
        <v/>
      </c>
      <c r="DP6" s="141" t="str">
        <f aca="false">IF(DP$4=$K6,1,"")</f>
        <v/>
      </c>
      <c r="DQ6" s="141" t="str">
        <f aca="false">IF(DQ$4=$K6,1,"")</f>
        <v/>
      </c>
      <c r="DR6" s="141" t="str">
        <f aca="false">IF(DR$4=$K6,1,"")</f>
        <v/>
      </c>
      <c r="DS6" s="141" t="str">
        <f aca="false">IF(DS$4=$K6,1,"")</f>
        <v/>
      </c>
      <c r="DT6" s="141" t="str">
        <f aca="false">IF(DT$4=$K6,1,"")</f>
        <v/>
      </c>
      <c r="DU6" s="141" t="str">
        <f aca="false">IF(DU$4=$K6,1,"")</f>
        <v/>
      </c>
      <c r="DV6" s="141" t="str">
        <f aca="false">IF(DV$4=$K6,1,"")</f>
        <v/>
      </c>
      <c r="DW6" s="141" t="str">
        <f aca="false">IF(DW$4=$K6,1,"")</f>
        <v/>
      </c>
      <c r="DX6" s="141" t="str">
        <f aca="false">IF(DX$4=$K6,1,"")</f>
        <v/>
      </c>
      <c r="DY6" s="141" t="str">
        <f aca="false">IF(DY$4=$K6,1,"")</f>
        <v/>
      </c>
      <c r="DZ6" s="141" t="str">
        <f aca="false">IF(DZ$4=$K6,1,"")</f>
        <v/>
      </c>
      <c r="EA6" s="141" t="str">
        <f aca="false">IF(EA$4=$K6,1,"")</f>
        <v/>
      </c>
      <c r="EB6" s="141" t="str">
        <f aca="false">IF(EB$4=$K6,1,"")</f>
        <v/>
      </c>
      <c r="EC6" s="141" t="str">
        <f aca="false">IF(EC$4=$K6,1,"")</f>
        <v/>
      </c>
      <c r="ED6" s="141" t="str">
        <f aca="false">IF(ED$4=$K6,1,"")</f>
        <v/>
      </c>
      <c r="EE6" s="141" t="str">
        <f aca="false">IF(EE$4=$K6,1,"")</f>
        <v/>
      </c>
      <c r="EF6" s="141" t="str">
        <f aca="false">IF(EF$4=$K6,1,"")</f>
        <v/>
      </c>
      <c r="EG6" s="141" t="str">
        <f aca="false">IF(EG$4=$K6,1,"")</f>
        <v/>
      </c>
      <c r="EH6" s="141" t="str">
        <f aca="false">IF(EH$4=$K6,1,"")</f>
        <v/>
      </c>
      <c r="EI6" s="141" t="str">
        <f aca="false">IF(EI$4=$K6,1,"")</f>
        <v/>
      </c>
      <c r="EJ6" s="141" t="str">
        <f aca="false">IF(EJ$4=$K6,1,"")</f>
        <v/>
      </c>
      <c r="EK6" s="141" t="str">
        <f aca="false">IF(EK$4=$K6,1,"")</f>
        <v/>
      </c>
      <c r="EL6" s="141" t="str">
        <f aca="false">IF(EL$4=$K6,1,"")</f>
        <v/>
      </c>
      <c r="EM6" s="141" t="str">
        <f aca="false">IF(EM$4=$K6,1,"")</f>
        <v/>
      </c>
      <c r="EN6" s="141" t="str">
        <f aca="false">IF(EN$4=$K6,1,"")</f>
        <v/>
      </c>
      <c r="EO6" s="141" t="str">
        <f aca="false">IF(EO$4=$K6,1,"")</f>
        <v/>
      </c>
      <c r="EP6" s="141" t="str">
        <f aca="false">IF(EP$4=$K6,1,"")</f>
        <v/>
      </c>
      <c r="EQ6" s="141" t="str">
        <f aca="false">IF(EQ$4=$K6,1,"")</f>
        <v/>
      </c>
      <c r="ER6" s="141" t="str">
        <f aca="false">IF(ER$4=$K6,1,"")</f>
        <v/>
      </c>
      <c r="ES6" s="141" t="str">
        <f aca="false">IF(ES$4=$K6,1,"")</f>
        <v/>
      </c>
      <c r="ET6" s="141" t="str">
        <f aca="false">IF(ET$4=$K6,1,"")</f>
        <v/>
      </c>
      <c r="EU6" s="141" t="str">
        <f aca="false">IF(EU$4=$K6,1,"")</f>
        <v/>
      </c>
      <c r="EV6" s="141" t="str">
        <f aca="false">IF(EV$4=$K6,1,"")</f>
        <v/>
      </c>
      <c r="EW6" s="141" t="str">
        <f aca="false">IF(EW$4=$K6,1,"")</f>
        <v/>
      </c>
      <c r="EX6" s="141" t="str">
        <f aca="false">IF(EX$4=$K6,1,"")</f>
        <v/>
      </c>
      <c r="EY6" s="141" t="str">
        <f aca="false">IF(EY$4=$K6,1,"")</f>
        <v/>
      </c>
      <c r="EZ6" s="141" t="str">
        <f aca="false">IF(EZ$4=$K6,1,"")</f>
        <v/>
      </c>
      <c r="FA6" s="141" t="str">
        <f aca="false">IF(FA$4=$K6,1,"")</f>
        <v/>
      </c>
      <c r="FB6" s="141" t="str">
        <f aca="false">IF(FB$4=$K6,1,"")</f>
        <v/>
      </c>
      <c r="FC6" s="141" t="str">
        <f aca="false">IF(FC$4=$K6,1,"")</f>
        <v/>
      </c>
      <c r="FD6" s="141" t="str">
        <f aca="false">IF(FD$4=$K6,1,"")</f>
        <v/>
      </c>
      <c r="FE6" s="141" t="str">
        <f aca="false">IF(FE$4=$K6,1,"")</f>
        <v/>
      </c>
      <c r="FF6" s="141" t="str">
        <f aca="false">IF(FF$4=$K6,1,"")</f>
        <v/>
      </c>
      <c r="FG6" s="141" t="str">
        <f aca="false">IF(FG$4=$K6,1,"")</f>
        <v/>
      </c>
      <c r="FH6" s="141" t="str">
        <f aca="false">IF(FH$4=$K6,1,"")</f>
        <v/>
      </c>
      <c r="FI6" s="141" t="str">
        <f aca="false">IF(FI$4=$K6,1,"")</f>
        <v/>
      </c>
      <c r="FJ6" s="141" t="str">
        <f aca="false">IF(FJ$4=$K6,1,"")</f>
        <v/>
      </c>
      <c r="FK6" s="141" t="str">
        <f aca="false">IF(FK$4=$K6,1,"")</f>
        <v/>
      </c>
      <c r="FL6" s="141" t="str">
        <f aca="false">IF(FL$4=$K6,1,"")</f>
        <v/>
      </c>
      <c r="FM6" s="141" t="str">
        <f aca="false">IF(FM$4=$K6,1,"")</f>
        <v/>
      </c>
      <c r="FN6" s="141" t="str">
        <f aca="false">IF(FN$4=$K6,1,"")</f>
        <v/>
      </c>
      <c r="FO6" s="141" t="str">
        <f aca="false">IF(FO$4=$K6,1,"")</f>
        <v/>
      </c>
      <c r="FP6" s="141" t="str">
        <f aca="false">IF(FP$4=$K6,1,"")</f>
        <v/>
      </c>
      <c r="FQ6" s="141" t="str">
        <f aca="false">IF(FQ$4=$K6,1,"")</f>
        <v/>
      </c>
      <c r="FR6" s="141" t="str">
        <f aca="false">IF(FR$4=$K6,1,"")</f>
        <v/>
      </c>
      <c r="FS6" s="141" t="str">
        <f aca="false">IF(FS$4=$K6,1,"")</f>
        <v/>
      </c>
      <c r="FT6" s="141" t="str">
        <f aca="false">IF(FT$4=$K6,1,"")</f>
        <v/>
      </c>
      <c r="FU6" s="141" t="str">
        <f aca="false">IF(FU$4=$K6,1,"")</f>
        <v/>
      </c>
      <c r="FV6" s="141" t="str">
        <f aca="false">IF(FV$4=$K6,1,"")</f>
        <v/>
      </c>
      <c r="FW6" s="141" t="str">
        <f aca="false">IF(FW$4=$K6,1,"")</f>
        <v/>
      </c>
      <c r="FX6" s="141" t="str">
        <f aca="false">IF(FX$4=$K6,1,"")</f>
        <v/>
      </c>
      <c r="FY6" s="141" t="str">
        <f aca="false">IF(FY$4=$K6,1,"")</f>
        <v/>
      </c>
      <c r="FZ6" s="141" t="str">
        <f aca="false">IF(FZ$4=$K6,1,"")</f>
        <v/>
      </c>
      <c r="GA6" s="141" t="str">
        <f aca="false">IF(GA$4=$K6,1,"")</f>
        <v/>
      </c>
      <c r="GB6" s="141" t="str">
        <f aca="false">IF(GB$4=$K6,1,"")</f>
        <v/>
      </c>
      <c r="GC6" s="141" t="str">
        <f aca="false">IF(GC$4=$K6,1,"")</f>
        <v/>
      </c>
      <c r="GD6" s="141" t="str">
        <f aca="false">IF(GD$4=$K6,1,"")</f>
        <v/>
      </c>
      <c r="GE6" s="141" t="str">
        <f aca="false">IF(GE$4=$K6,1,"")</f>
        <v/>
      </c>
      <c r="GF6" s="141" t="str">
        <f aca="false">IF(GF$4=$K6,1,"")</f>
        <v/>
      </c>
      <c r="GG6" s="141" t="str">
        <f aca="false">IF(GG$4=$K6,1,"")</f>
        <v/>
      </c>
      <c r="GH6" s="141" t="str">
        <f aca="false">IF(GH$4=$K6,1,"")</f>
        <v/>
      </c>
      <c r="GI6" s="141" t="str">
        <f aca="false">IF(GI$4=$K6,1,"")</f>
        <v/>
      </c>
      <c r="GJ6" s="141" t="str">
        <f aca="false">IF(GJ$4=$K6,1,"")</f>
        <v/>
      </c>
      <c r="GK6" s="141" t="str">
        <f aca="false">IF(GK$4=$K6,1,"")</f>
        <v/>
      </c>
      <c r="GL6" s="141" t="str">
        <f aca="false">IF(GL$4=$K6,1,"")</f>
        <v/>
      </c>
      <c r="GM6" s="141" t="str">
        <f aca="false">IF(GM$4=$K6,1,"")</f>
        <v/>
      </c>
      <c r="GN6" s="141" t="str">
        <f aca="false">IF(GN$4=$K6,1,"")</f>
        <v/>
      </c>
      <c r="GO6" s="141" t="str">
        <f aca="false">IF(GO$4=$K6,1,"")</f>
        <v/>
      </c>
      <c r="GP6" s="141" t="str">
        <f aca="false">IF(GP$4=$K6,1,"")</f>
        <v/>
      </c>
      <c r="GQ6" s="141" t="str">
        <f aca="false">IF(GQ$4=$K6,1,"")</f>
        <v/>
      </c>
      <c r="GR6" s="141" t="str">
        <f aca="false">IF(GR$4=$K6,1,"")</f>
        <v/>
      </c>
      <c r="GS6" s="141" t="str">
        <f aca="false">IF(GS$4=$K6,1,"")</f>
        <v/>
      </c>
      <c r="GT6" s="141" t="str">
        <f aca="false">IF(GT$4=$K6,1,"")</f>
        <v/>
      </c>
      <c r="GU6" s="141" t="str">
        <f aca="false">IF(GU$4=$K6,1,"")</f>
        <v/>
      </c>
      <c r="GV6" s="141" t="str">
        <f aca="false">IF(GV$4=$K6,1,"")</f>
        <v/>
      </c>
      <c r="GW6" s="141" t="str">
        <f aca="false">IF(GW$4=$K6,1,"")</f>
        <v/>
      </c>
      <c r="GX6" s="141" t="str">
        <f aca="false">IF(GX$4=$K6,1,"")</f>
        <v/>
      </c>
      <c r="GY6" s="141" t="str">
        <f aca="false">IF(GY$4=$K6,1,"")</f>
        <v/>
      </c>
      <c r="GZ6" s="141" t="str">
        <f aca="false">IF(GZ$4=$K6,1,"")</f>
        <v/>
      </c>
      <c r="HA6" s="141" t="str">
        <f aca="false">IF(HA$4=$K6,1,"")</f>
        <v/>
      </c>
      <c r="HB6" s="141" t="str">
        <f aca="false">IF(HB$4=$K6,1,"")</f>
        <v/>
      </c>
      <c r="HC6" s="141" t="str">
        <f aca="false">IF(HC$4=$K6,1,"")</f>
        <v/>
      </c>
      <c r="HD6" s="141" t="str">
        <f aca="false">IF(HD$4=$K6,1,"")</f>
        <v/>
      </c>
      <c r="HE6" s="141" t="str">
        <f aca="false">IF(HE$4=$K6,1,"")</f>
        <v/>
      </c>
      <c r="HF6" s="141" t="str">
        <f aca="false">IF(HF$4=$K6,1,"")</f>
        <v/>
      </c>
      <c r="HG6" s="141" t="str">
        <f aca="false">IF(HG$4=$K6,1,"")</f>
        <v/>
      </c>
      <c r="HH6" s="141" t="str">
        <f aca="false">IF(HH$4=$K6,1,"")</f>
        <v/>
      </c>
      <c r="HI6" s="141" t="str">
        <f aca="false">IF(HI$4=$K6,1,"")</f>
        <v/>
      </c>
      <c r="HJ6" s="141" t="str">
        <f aca="false">IF(HJ$4=$K6,1,"")</f>
        <v/>
      </c>
      <c r="HK6" s="141" t="str">
        <f aca="false">IF(HK$4=$K6,1,"")</f>
        <v/>
      </c>
      <c r="HL6" s="141" t="str">
        <f aca="false">IF(HL$4=$K6,1,"")</f>
        <v/>
      </c>
      <c r="HM6" s="141" t="str">
        <f aca="false">IF(HM$4=$K6,1,"")</f>
        <v/>
      </c>
      <c r="HN6" s="141" t="str">
        <f aca="false">IF(HN$4=$K6,1,"")</f>
        <v/>
      </c>
      <c r="HO6" s="141" t="str">
        <f aca="false">IF(HO$4=$K6,1,"")</f>
        <v/>
      </c>
      <c r="HP6" s="141" t="str">
        <f aca="false">IF(HP$4=$K6,1,"")</f>
        <v/>
      </c>
      <c r="HQ6" s="141" t="str">
        <f aca="false">IF(HQ$4=$K6,1,"")</f>
        <v/>
      </c>
      <c r="HR6" s="141" t="str">
        <f aca="false">IF(HR$4=$K6,1,"")</f>
        <v/>
      </c>
      <c r="HS6" s="141" t="str">
        <f aca="false">IF(HS$4=$K6,1,"")</f>
        <v/>
      </c>
      <c r="HT6" s="141" t="str">
        <f aca="false">IF(HT$4=$K6,1,"")</f>
        <v/>
      </c>
      <c r="HU6" s="141" t="str">
        <f aca="false">IF(HU$4=$K6,1,"")</f>
        <v/>
      </c>
      <c r="HV6" s="141" t="str">
        <f aca="false">IF(HV$4=$K6,1,"")</f>
        <v/>
      </c>
      <c r="HW6" s="141" t="str">
        <f aca="false">IF(HW$4=$K6,1,"")</f>
        <v/>
      </c>
      <c r="HX6" s="141" t="str">
        <f aca="false">IF(HX$4=$K6,1,"")</f>
        <v/>
      </c>
      <c r="HY6" s="141" t="str">
        <f aca="false">IF(HY$4=$K6,1,"")</f>
        <v/>
      </c>
      <c r="HZ6" s="141" t="str">
        <f aca="false">IF(HZ$4=$K6,1,"")</f>
        <v/>
      </c>
      <c r="IA6" s="141" t="str">
        <f aca="false">IF(IA$4=$K6,1,"")</f>
        <v/>
      </c>
      <c r="IB6" s="141" t="str">
        <f aca="false">IF(IB$4=$K6,1,"")</f>
        <v/>
      </c>
      <c r="IC6" s="141" t="str">
        <f aca="false">IF(IC$4=$K6,1,"")</f>
        <v/>
      </c>
      <c r="ID6" s="141" t="str">
        <f aca="false">IF(ID$4=$K6,1,"")</f>
        <v/>
      </c>
      <c r="IE6" s="141" t="str">
        <f aca="false">IF(IE$4=$K6,1,"")</f>
        <v/>
      </c>
      <c r="IF6" s="141" t="str">
        <f aca="false">IF(IF$4=$K6,1,"")</f>
        <v/>
      </c>
      <c r="IG6" s="141" t="str">
        <f aca="false">IF(IG$4=$K6,1,"")</f>
        <v/>
      </c>
      <c r="IH6" s="141" t="str">
        <f aca="false">IF(IH$4=$K6,1,"")</f>
        <v/>
      </c>
      <c r="II6" s="141" t="str">
        <f aca="false">IF(II$4=$K6,1,"")</f>
        <v/>
      </c>
      <c r="IJ6" s="141" t="str">
        <f aca="false">IF(IJ$4=$K6,1,"")</f>
        <v/>
      </c>
      <c r="IK6" s="0"/>
      <c r="IL6" s="0"/>
      <c r="IM6" s="0"/>
      <c r="IN6" s="0"/>
      <c r="IO6" s="0"/>
      <c r="IP6" s="0"/>
      <c r="IQ6" s="0"/>
    </row>
    <row r="7" s="92" customFormat="true" ht="24.75" hidden="false" customHeight="true" outlineLevel="0" collapsed="false">
      <c r="A7" s="131" t="str">
        <f aca="false">IF($B$5=DATE(2014,6,15),26,IF($B$5=DATE(2014,6,22),46,IF($B$5=DATE(2014,6,29),52,"")))</f>
        <v/>
      </c>
      <c r="B7" s="137" t="str">
        <f aca="false">IF(A7="","",CONCATENATE(VLOOKUP(A7,$E$6:$J$69,5),"   ",VLOOKUP(A7,$E$6:$J$69,2),"   ",VLOOKUP(A7,$E$6:$J$69,6)))</f>
        <v/>
      </c>
      <c r="C7" s="137" t="str">
        <f aca="false">IF(D7="","",CONCATENATE(VLOOKUP(D7,$E$6:$J$69,5),"   ",VLOOKUP(D7,$E$6:$J$69,2),"   ",VLOOKUP(D7,$E$6:$J$69,6)))</f>
        <v/>
      </c>
      <c r="D7" s="90" t="str">
        <f aca="false">IF(R3=DATE(2014,6,19),21,IF(R3=DATE(2014,6,26),42,""))</f>
        <v/>
      </c>
      <c r="E7" s="110" t="n">
        <f aca="false">E6+1</f>
        <v>2</v>
      </c>
      <c r="F7" s="110" t="s">
        <v>12</v>
      </c>
      <c r="G7" s="139" t="n">
        <v>41803</v>
      </c>
      <c r="H7" s="112" t="n">
        <v>0.541666666666667</v>
      </c>
      <c r="I7" s="113" t="s">
        <v>13</v>
      </c>
      <c r="J7" s="16" t="s">
        <v>14</v>
      </c>
      <c r="K7" s="114" t="n">
        <v>41803</v>
      </c>
      <c r="L7" s="114"/>
      <c r="M7" s="108" t="n">
        <f aca="false">L7-K7</f>
        <v>-41803</v>
      </c>
      <c r="N7" s="140" t="str">
        <f aca="false">IF(N$4=$K7,1,"")</f>
        <v/>
      </c>
      <c r="O7" s="140" t="str">
        <f aca="false">IF(O$4=$K7,1,"")</f>
        <v/>
      </c>
      <c r="P7" s="140" t="str">
        <f aca="false">IF(P$4=$K7,1,"")</f>
        <v/>
      </c>
      <c r="Q7" s="140" t="str">
        <f aca="false">IF(Q$4=$K7,1,"")</f>
        <v/>
      </c>
      <c r="R7" s="140" t="str">
        <f aca="false">IF(R$4=$K7,1,"")</f>
        <v/>
      </c>
      <c r="S7" s="140" t="str">
        <f aca="false">IF(S$4=$K7,1,"")</f>
        <v/>
      </c>
      <c r="T7" s="140" t="str">
        <f aca="false">IF(T$4=$K7,1,"")</f>
        <v/>
      </c>
      <c r="U7" s="140" t="str">
        <f aca="false">IF(U$4=$K7,1,"")</f>
        <v/>
      </c>
      <c r="V7" s="140" t="str">
        <f aca="false">IF(V$4=$K7,1,"")</f>
        <v/>
      </c>
      <c r="W7" s="140" t="str">
        <f aca="false">IF(W$4=$K7,1,"")</f>
        <v/>
      </c>
      <c r="X7" s="140" t="str">
        <f aca="false">IF(X$4=$K7,1,"")</f>
        <v/>
      </c>
      <c r="Y7" s="140" t="str">
        <f aca="false">IF(Y$4=$K7,1,"")</f>
        <v/>
      </c>
      <c r="Z7" s="140" t="str">
        <f aca="false">IF(Z$4=$K7,1,"")</f>
        <v/>
      </c>
      <c r="AA7" s="140" t="str">
        <f aca="false">IF(AA$4=$K7,1,"")</f>
        <v/>
      </c>
      <c r="AB7" s="140" t="str">
        <f aca="false">IF(AB$4=$K7,1,"")</f>
        <v/>
      </c>
      <c r="AC7" s="140" t="str">
        <f aca="false">IF(AC$4=$K7,1,"")</f>
        <v/>
      </c>
      <c r="AD7" s="140" t="str">
        <f aca="false">IF(AD$4=$K7,1,"")</f>
        <v/>
      </c>
      <c r="AE7" s="140" t="str">
        <f aca="false">IF(AE$4=$K7,1,"")</f>
        <v/>
      </c>
      <c r="AF7" s="140" t="str">
        <f aca="false">IF(AF$4=$K7,1,"")</f>
        <v/>
      </c>
      <c r="AG7" s="140" t="str">
        <f aca="false">IF(AG$4=$K7,1,"")</f>
        <v/>
      </c>
      <c r="AH7" s="140" t="str">
        <f aca="false">IF(AH$4=$K7,1,"")</f>
        <v/>
      </c>
      <c r="AI7" s="140" t="str">
        <f aca="false">IF(AI$4=$K7,1,"")</f>
        <v/>
      </c>
      <c r="AJ7" s="140" t="str">
        <f aca="false">IF(AJ$4=$K7,1,"")</f>
        <v/>
      </c>
      <c r="AK7" s="140" t="str">
        <f aca="false">IF(AK$4=$K7,1,"")</f>
        <v/>
      </c>
      <c r="AL7" s="140" t="str">
        <f aca="false">IF(AL$4=$K7,1,"")</f>
        <v/>
      </c>
      <c r="AM7" s="140" t="str">
        <f aca="false">IF(AM$4=$K7,1,"")</f>
        <v/>
      </c>
      <c r="AN7" s="140" t="str">
        <f aca="false">IF(AN$4=$K7,1,"")</f>
        <v/>
      </c>
      <c r="AO7" s="140" t="str">
        <f aca="false">IF(AO$4=$K7,1,"")</f>
        <v/>
      </c>
      <c r="AP7" s="140" t="str">
        <f aca="false">IF(AP$4=$K7,1,"")</f>
        <v/>
      </c>
      <c r="AQ7" s="140" t="str">
        <f aca="false">IF(AQ$4=$K7,1,"")</f>
        <v/>
      </c>
      <c r="AR7" s="140" t="str">
        <f aca="false">IF(AR$4=$K7,1,"")</f>
        <v/>
      </c>
      <c r="AS7" s="140" t="str">
        <f aca="false">IF(AS$4=$K7,1,"")</f>
        <v/>
      </c>
      <c r="AT7" s="140" t="str">
        <f aca="false">IF(AT$4=$K7,1,"")</f>
        <v/>
      </c>
      <c r="AU7" s="140" t="str">
        <f aca="false">IF(AU$4=$K7,1,"")</f>
        <v/>
      </c>
      <c r="AV7" s="140" t="str">
        <f aca="false">IF(AV$4=$K7,1,"")</f>
        <v/>
      </c>
      <c r="AW7" s="140" t="str">
        <f aca="false">IF(AW$4=$K7,1,"")</f>
        <v/>
      </c>
      <c r="AX7" s="140" t="str">
        <f aca="false">IF(AX$4=$K7,1,"")</f>
        <v/>
      </c>
      <c r="AY7" s="140" t="str">
        <f aca="false">IF(AY$4=$K7,1,"")</f>
        <v/>
      </c>
      <c r="AZ7" s="140" t="str">
        <f aca="false">IF(AZ$4=$K7,1,"")</f>
        <v/>
      </c>
      <c r="BA7" s="140" t="str">
        <f aca="false">IF(BA$4=$K7,1,"")</f>
        <v/>
      </c>
      <c r="BB7" s="140" t="str">
        <f aca="false">IF(BB$4=$K7,1,"")</f>
        <v/>
      </c>
      <c r="BC7" s="140" t="str">
        <f aca="false">IF(BC$4=$K7,1,"")</f>
        <v/>
      </c>
      <c r="BD7" s="140" t="str">
        <f aca="false">IF(BD$4=$K7,1,"")</f>
        <v/>
      </c>
      <c r="BE7" s="140" t="str">
        <f aca="false">IF(BE$4=$K7,1,"")</f>
        <v/>
      </c>
      <c r="BF7" s="140" t="str">
        <f aca="false">IF(BF$4=$K7,1,"")</f>
        <v/>
      </c>
      <c r="BG7" s="140" t="str">
        <f aca="false">IF(BG$4=$K7,1,"")</f>
        <v/>
      </c>
      <c r="BH7" s="140" t="str">
        <f aca="false">IF(BH$4=$K7,1,"")</f>
        <v/>
      </c>
      <c r="BI7" s="140" t="str">
        <f aca="false">IF(BI$4=$K7,1,"")</f>
        <v/>
      </c>
      <c r="BJ7" s="140" t="str">
        <f aca="false">IF(BJ$4=$K7,1,"")</f>
        <v/>
      </c>
      <c r="BK7" s="141" t="str">
        <f aca="false">IF(BK$4=$K7,1,"")</f>
        <v/>
      </c>
      <c r="BL7" s="141" t="str">
        <f aca="false">IF(BL$4=$K7,1,"")</f>
        <v/>
      </c>
      <c r="BM7" s="141" t="str">
        <f aca="false">IF(BM$4=$K7,1,"")</f>
        <v/>
      </c>
      <c r="BN7" s="141" t="str">
        <f aca="false">IF(BN$4=$K7,1,"")</f>
        <v/>
      </c>
      <c r="BO7" s="141" t="str">
        <f aca="false">IF(BO$4=$K7,1,"")</f>
        <v/>
      </c>
      <c r="BP7" s="141" t="str">
        <f aca="false">IF(BP$4=$K7,1,"")</f>
        <v/>
      </c>
      <c r="BQ7" s="141" t="str">
        <f aca="false">IF(BQ$4=$K7,1,"")</f>
        <v/>
      </c>
      <c r="BR7" s="141" t="str">
        <f aca="false">IF(BR$4=$K7,1,"")</f>
        <v/>
      </c>
      <c r="BS7" s="141" t="str">
        <f aca="false">IF(BS$4=$K7,1,"")</f>
        <v/>
      </c>
      <c r="BT7" s="141" t="str">
        <f aca="false">IF(BT$4=$K7,1,"")</f>
        <v/>
      </c>
      <c r="BU7" s="141" t="str">
        <f aca="false">IF(BU$4=$K7,1,"")</f>
        <v/>
      </c>
      <c r="BV7" s="141" t="str">
        <f aca="false">IF(BV$4=$K7,1,"")</f>
        <v/>
      </c>
      <c r="BW7" s="141" t="str">
        <f aca="false">IF(BW$4=$K7,1,"")</f>
        <v/>
      </c>
      <c r="BX7" s="141" t="str">
        <f aca="false">IF(BX$4=$K7,1,"")</f>
        <v/>
      </c>
      <c r="BY7" s="141" t="str">
        <f aca="false">IF(BY$4=$K7,1,"")</f>
        <v/>
      </c>
      <c r="BZ7" s="141" t="str">
        <f aca="false">IF(BZ$4=$K7,1,"")</f>
        <v/>
      </c>
      <c r="CA7" s="141" t="str">
        <f aca="false">IF(CA$4=$K7,1,"")</f>
        <v/>
      </c>
      <c r="CB7" s="141" t="str">
        <f aca="false">IF(CB$4=$K7,1,"")</f>
        <v/>
      </c>
      <c r="CC7" s="141" t="str">
        <f aca="false">IF(CC$4=$K7,1,"")</f>
        <v/>
      </c>
      <c r="CD7" s="141" t="str">
        <f aca="false">IF(CD$4=$K7,1,"")</f>
        <v/>
      </c>
      <c r="CE7" s="141" t="str">
        <f aca="false">IF(CE$4=$K7,1,"")</f>
        <v/>
      </c>
      <c r="CF7" s="141" t="str">
        <f aca="false">IF(CF$4=$K7,1,"")</f>
        <v/>
      </c>
      <c r="CG7" s="141" t="str">
        <f aca="false">IF(CG$4=$K7,1,"")</f>
        <v/>
      </c>
      <c r="CH7" s="141" t="str">
        <f aca="false">IF(CH$4=$K7,1,"")</f>
        <v/>
      </c>
      <c r="CI7" s="141" t="str">
        <f aca="false">IF(CI$4=$K7,1,"")</f>
        <v/>
      </c>
      <c r="CJ7" s="141" t="str">
        <f aca="false">IF(CJ$4=$K7,1,"")</f>
        <v/>
      </c>
      <c r="CK7" s="141" t="str">
        <f aca="false">IF(CK$4=$K7,1,"")</f>
        <v/>
      </c>
      <c r="CL7" s="141" t="str">
        <f aca="false">IF(CL$4=$K7,1,"")</f>
        <v/>
      </c>
      <c r="CM7" s="141" t="str">
        <f aca="false">IF(CM$4=$K7,1,"")</f>
        <v/>
      </c>
      <c r="CN7" s="141" t="str">
        <f aca="false">IF(CN$4=$K7,1,"")</f>
        <v/>
      </c>
      <c r="CO7" s="141" t="str">
        <f aca="false">IF(CO$4=$K7,1,"")</f>
        <v/>
      </c>
      <c r="CP7" s="141" t="str">
        <f aca="false">IF(CP$4=$K7,1,"")</f>
        <v/>
      </c>
      <c r="CQ7" s="141" t="str">
        <f aca="false">IF(CQ$4=$K7,1,"")</f>
        <v/>
      </c>
      <c r="CR7" s="141" t="str">
        <f aca="false">IF(CR$4=$K7,1,"")</f>
        <v/>
      </c>
      <c r="CS7" s="141" t="str">
        <f aca="false">IF(CS$4=$K7,1,"")</f>
        <v/>
      </c>
      <c r="CT7" s="141" t="str">
        <f aca="false">IF(CT$4=$K7,1,"")</f>
        <v/>
      </c>
      <c r="CU7" s="141" t="str">
        <f aca="false">IF(CU$4=$K7,1,"")</f>
        <v/>
      </c>
      <c r="CV7" s="141" t="str">
        <f aca="false">IF(CV$4=$K7,1,"")</f>
        <v/>
      </c>
      <c r="CW7" s="141" t="str">
        <f aca="false">IF(CW$4=$K7,1,"")</f>
        <v/>
      </c>
      <c r="CX7" s="141" t="str">
        <f aca="false">IF(CX$4=$K7,1,"")</f>
        <v/>
      </c>
      <c r="CY7" s="141" t="str">
        <f aca="false">IF(CY$4=$K7,1,"")</f>
        <v/>
      </c>
      <c r="CZ7" s="141" t="str">
        <f aca="false">IF(CZ$4=$K7,1,"")</f>
        <v/>
      </c>
      <c r="DA7" s="141" t="str">
        <f aca="false">IF(DA$4=$K7,1,"")</f>
        <v/>
      </c>
      <c r="DB7" s="141" t="str">
        <f aca="false">IF(DB$4=$K7,1,"")</f>
        <v/>
      </c>
      <c r="DC7" s="141" t="str">
        <f aca="false">IF(DC$4=$K7,1,"")</f>
        <v/>
      </c>
      <c r="DD7" s="141" t="str">
        <f aca="false">IF(DD$4=$K7,1,"")</f>
        <v/>
      </c>
      <c r="DE7" s="141" t="str">
        <f aca="false">IF(DE$4=$K7,1,"")</f>
        <v/>
      </c>
      <c r="DF7" s="141" t="str">
        <f aca="false">IF(DF$4=$K7,1,"")</f>
        <v/>
      </c>
      <c r="DG7" s="141" t="str">
        <f aca="false">IF(DG$4=$K7,1,"")</f>
        <v/>
      </c>
      <c r="DH7" s="141" t="str">
        <f aca="false">IF(DH$4=$K7,1,"")</f>
        <v/>
      </c>
      <c r="DI7" s="141" t="str">
        <f aca="false">IF(DI$4=$K7,1,"")</f>
        <v/>
      </c>
      <c r="DJ7" s="141" t="str">
        <f aca="false">IF(DJ$4=$K7,1,"")</f>
        <v/>
      </c>
      <c r="DK7" s="141" t="str">
        <f aca="false">IF(DK$4=$K7,1,"")</f>
        <v/>
      </c>
      <c r="DL7" s="141" t="str">
        <f aca="false">IF(DL$4=$K7,1,"")</f>
        <v/>
      </c>
      <c r="DM7" s="141" t="str">
        <f aca="false">IF(DM$4=$K7,1,"")</f>
        <v/>
      </c>
      <c r="DN7" s="141" t="str">
        <f aca="false">IF(DN$4=$K7,1,"")</f>
        <v/>
      </c>
      <c r="DO7" s="141" t="str">
        <f aca="false">IF(DO$4=$K7,1,"")</f>
        <v/>
      </c>
      <c r="DP7" s="141" t="str">
        <f aca="false">IF(DP$4=$K7,1,"")</f>
        <v/>
      </c>
      <c r="DQ7" s="141" t="str">
        <f aca="false">IF(DQ$4=$K7,1,"")</f>
        <v/>
      </c>
      <c r="DR7" s="141" t="str">
        <f aca="false">IF(DR$4=$K7,1,"")</f>
        <v/>
      </c>
      <c r="DS7" s="141" t="str">
        <f aca="false">IF(DS$4=$K7,1,"")</f>
        <v/>
      </c>
      <c r="DT7" s="141" t="str">
        <f aca="false">IF(DT$4=$K7,1,"")</f>
        <v/>
      </c>
      <c r="DU7" s="141" t="str">
        <f aca="false">IF(DU$4=$K7,1,"")</f>
        <v/>
      </c>
      <c r="DV7" s="141" t="str">
        <f aca="false">IF(DV$4=$K7,1,"")</f>
        <v/>
      </c>
      <c r="DW7" s="141" t="str">
        <f aca="false">IF(DW$4=$K7,1,"")</f>
        <v/>
      </c>
      <c r="DX7" s="141" t="str">
        <f aca="false">IF(DX$4=$K7,1,"")</f>
        <v/>
      </c>
      <c r="DY7" s="141" t="str">
        <f aca="false">IF(DY$4=$K7,1,"")</f>
        <v/>
      </c>
      <c r="DZ7" s="141" t="str">
        <f aca="false">IF(DZ$4=$K7,1,"")</f>
        <v/>
      </c>
      <c r="EA7" s="141" t="str">
        <f aca="false">IF(EA$4=$K7,1,"")</f>
        <v/>
      </c>
      <c r="EB7" s="141" t="str">
        <f aca="false">IF(EB$4=$K7,1,"")</f>
        <v/>
      </c>
      <c r="EC7" s="141" t="str">
        <f aca="false">IF(EC$4=$K7,1,"")</f>
        <v/>
      </c>
      <c r="ED7" s="141" t="str">
        <f aca="false">IF(ED$4=$K7,1,"")</f>
        <v/>
      </c>
      <c r="EE7" s="141" t="str">
        <f aca="false">IF(EE$4=$K7,1,"")</f>
        <v/>
      </c>
      <c r="EF7" s="141" t="str">
        <f aca="false">IF(EF$4=$K7,1,"")</f>
        <v/>
      </c>
      <c r="EG7" s="141" t="str">
        <f aca="false">IF(EG$4=$K7,1,"")</f>
        <v/>
      </c>
      <c r="EH7" s="141" t="str">
        <f aca="false">IF(EH$4=$K7,1,"")</f>
        <v/>
      </c>
      <c r="EI7" s="141" t="str">
        <f aca="false">IF(EI$4=$K7,1,"")</f>
        <v/>
      </c>
      <c r="EJ7" s="141" t="str">
        <f aca="false">IF(EJ$4=$K7,1,"")</f>
        <v/>
      </c>
      <c r="EK7" s="141" t="str">
        <f aca="false">IF(EK$4=$K7,1,"")</f>
        <v/>
      </c>
      <c r="EL7" s="141" t="str">
        <f aca="false">IF(EL$4=$K7,1,"")</f>
        <v/>
      </c>
      <c r="EM7" s="141" t="str">
        <f aca="false">IF(EM$4=$K7,1,"")</f>
        <v/>
      </c>
      <c r="EN7" s="141" t="str">
        <f aca="false">IF(EN$4=$K7,1,"")</f>
        <v/>
      </c>
      <c r="EO7" s="141" t="str">
        <f aca="false">IF(EO$4=$K7,1,"")</f>
        <v/>
      </c>
      <c r="EP7" s="141" t="str">
        <f aca="false">IF(EP$4=$K7,1,"")</f>
        <v/>
      </c>
      <c r="EQ7" s="141" t="str">
        <f aca="false">IF(EQ$4=$K7,1,"")</f>
        <v/>
      </c>
      <c r="ER7" s="141" t="str">
        <f aca="false">IF(ER$4=$K7,1,"")</f>
        <v/>
      </c>
      <c r="ES7" s="141" t="str">
        <f aca="false">IF(ES$4=$K7,1,"")</f>
        <v/>
      </c>
      <c r="ET7" s="141" t="str">
        <f aca="false">IF(ET$4=$K7,1,"")</f>
        <v/>
      </c>
      <c r="EU7" s="141" t="str">
        <f aca="false">IF(EU$4=$K7,1,"")</f>
        <v/>
      </c>
      <c r="EV7" s="141" t="str">
        <f aca="false">IF(EV$4=$K7,1,"")</f>
        <v/>
      </c>
      <c r="EW7" s="141" t="str">
        <f aca="false">IF(EW$4=$K7,1,"")</f>
        <v/>
      </c>
      <c r="EX7" s="141" t="str">
        <f aca="false">IF(EX$4=$K7,1,"")</f>
        <v/>
      </c>
      <c r="EY7" s="141" t="str">
        <f aca="false">IF(EY$4=$K7,1,"")</f>
        <v/>
      </c>
      <c r="EZ7" s="141" t="str">
        <f aca="false">IF(EZ$4=$K7,1,"")</f>
        <v/>
      </c>
      <c r="FA7" s="141" t="str">
        <f aca="false">IF(FA$4=$K7,1,"")</f>
        <v/>
      </c>
      <c r="FB7" s="141" t="str">
        <f aca="false">IF(FB$4=$K7,1,"")</f>
        <v/>
      </c>
      <c r="FC7" s="141" t="str">
        <f aca="false">IF(FC$4=$K7,1,"")</f>
        <v/>
      </c>
      <c r="FD7" s="141" t="str">
        <f aca="false">IF(FD$4=$K7,1,"")</f>
        <v/>
      </c>
      <c r="FE7" s="141" t="str">
        <f aca="false">IF(FE$4=$K7,1,"")</f>
        <v/>
      </c>
      <c r="FF7" s="141" t="str">
        <f aca="false">IF(FF$4=$K7,1,"")</f>
        <v/>
      </c>
      <c r="FG7" s="141" t="str">
        <f aca="false">IF(FG$4=$K7,1,"")</f>
        <v/>
      </c>
      <c r="FH7" s="141" t="str">
        <f aca="false">IF(FH$4=$K7,1,"")</f>
        <v/>
      </c>
      <c r="FI7" s="141" t="str">
        <f aca="false">IF(FI$4=$K7,1,"")</f>
        <v/>
      </c>
      <c r="FJ7" s="141" t="str">
        <f aca="false">IF(FJ$4=$K7,1,"")</f>
        <v/>
      </c>
      <c r="FK7" s="141" t="str">
        <f aca="false">IF(FK$4=$K7,1,"")</f>
        <v/>
      </c>
      <c r="FL7" s="141" t="str">
        <f aca="false">IF(FL$4=$K7,1,"")</f>
        <v/>
      </c>
      <c r="FM7" s="141" t="str">
        <f aca="false">IF(FM$4=$K7,1,"")</f>
        <v/>
      </c>
      <c r="FN7" s="141" t="str">
        <f aca="false">IF(FN$4=$K7,1,"")</f>
        <v/>
      </c>
      <c r="FO7" s="141" t="str">
        <f aca="false">IF(FO$4=$K7,1,"")</f>
        <v/>
      </c>
      <c r="FP7" s="141" t="str">
        <f aca="false">IF(FP$4=$K7,1,"")</f>
        <v/>
      </c>
      <c r="FQ7" s="141" t="str">
        <f aca="false">IF(FQ$4=$K7,1,"")</f>
        <v/>
      </c>
      <c r="FR7" s="141" t="str">
        <f aca="false">IF(FR$4=$K7,1,"")</f>
        <v/>
      </c>
      <c r="FS7" s="141" t="str">
        <f aca="false">IF(FS$4=$K7,1,"")</f>
        <v/>
      </c>
      <c r="FT7" s="141" t="str">
        <f aca="false">IF(FT$4=$K7,1,"")</f>
        <v/>
      </c>
      <c r="FU7" s="141" t="str">
        <f aca="false">IF(FU$4=$K7,1,"")</f>
        <v/>
      </c>
      <c r="FV7" s="141" t="str">
        <f aca="false">IF(FV$4=$K7,1,"")</f>
        <v/>
      </c>
      <c r="FW7" s="141" t="str">
        <f aca="false">IF(FW$4=$K7,1,"")</f>
        <v/>
      </c>
      <c r="FX7" s="141" t="str">
        <f aca="false">IF(FX$4=$K7,1,"")</f>
        <v/>
      </c>
      <c r="FY7" s="141" t="str">
        <f aca="false">IF(FY$4=$K7,1,"")</f>
        <v/>
      </c>
      <c r="FZ7" s="141" t="str">
        <f aca="false">IF(FZ$4=$K7,1,"")</f>
        <v/>
      </c>
      <c r="GA7" s="141" t="str">
        <f aca="false">IF(GA$4=$K7,1,"")</f>
        <v/>
      </c>
      <c r="GB7" s="141" t="str">
        <f aca="false">IF(GB$4=$K7,1,"")</f>
        <v/>
      </c>
      <c r="GC7" s="141" t="str">
        <f aca="false">IF(GC$4=$K7,1,"")</f>
        <v/>
      </c>
      <c r="GD7" s="141" t="str">
        <f aca="false">IF(GD$4=$K7,1,"")</f>
        <v/>
      </c>
      <c r="GE7" s="141" t="str">
        <f aca="false">IF(GE$4=$K7,1,"")</f>
        <v/>
      </c>
      <c r="GF7" s="141" t="str">
        <f aca="false">IF(GF$4=$K7,1,"")</f>
        <v/>
      </c>
      <c r="GG7" s="141" t="str">
        <f aca="false">IF(GG$4=$K7,1,"")</f>
        <v/>
      </c>
      <c r="GH7" s="141" t="str">
        <f aca="false">IF(GH$4=$K7,1,"")</f>
        <v/>
      </c>
      <c r="GI7" s="141" t="str">
        <f aca="false">IF(GI$4=$K7,1,"")</f>
        <v/>
      </c>
      <c r="GJ7" s="141" t="str">
        <f aca="false">IF(GJ$4=$K7,1,"")</f>
        <v/>
      </c>
      <c r="GK7" s="141" t="str">
        <f aca="false">IF(GK$4=$K7,1,"")</f>
        <v/>
      </c>
      <c r="GL7" s="141" t="str">
        <f aca="false">IF(GL$4=$K7,1,"")</f>
        <v/>
      </c>
      <c r="GM7" s="141" t="str">
        <f aca="false">IF(GM$4=$K7,1,"")</f>
        <v/>
      </c>
      <c r="GN7" s="141" t="str">
        <f aca="false">IF(GN$4=$K7,1,"")</f>
        <v/>
      </c>
      <c r="GO7" s="141" t="str">
        <f aca="false">IF(GO$4=$K7,1,"")</f>
        <v/>
      </c>
      <c r="GP7" s="141" t="str">
        <f aca="false">IF(GP$4=$K7,1,"")</f>
        <v/>
      </c>
      <c r="GQ7" s="141" t="str">
        <f aca="false">IF(GQ$4=$K7,1,"")</f>
        <v/>
      </c>
      <c r="GR7" s="141" t="str">
        <f aca="false">IF(GR$4=$K7,1,"")</f>
        <v/>
      </c>
      <c r="GS7" s="141" t="str">
        <f aca="false">IF(GS$4=$K7,1,"")</f>
        <v/>
      </c>
      <c r="GT7" s="141" t="str">
        <f aca="false">IF(GT$4=$K7,1,"")</f>
        <v/>
      </c>
      <c r="GU7" s="141" t="str">
        <f aca="false">IF(GU$4=$K7,1,"")</f>
        <v/>
      </c>
      <c r="GV7" s="141" t="str">
        <f aca="false">IF(GV$4=$K7,1,"")</f>
        <v/>
      </c>
      <c r="GW7" s="141" t="str">
        <f aca="false">IF(GW$4=$K7,1,"")</f>
        <v/>
      </c>
      <c r="GX7" s="141" t="str">
        <f aca="false">IF(GX$4=$K7,1,"")</f>
        <v/>
      </c>
      <c r="GY7" s="141" t="str">
        <f aca="false">IF(GY$4=$K7,1,"")</f>
        <v/>
      </c>
      <c r="GZ7" s="141" t="str">
        <f aca="false">IF(GZ$4=$K7,1,"")</f>
        <v/>
      </c>
      <c r="HA7" s="141" t="str">
        <f aca="false">IF(HA$4=$K7,1,"")</f>
        <v/>
      </c>
      <c r="HB7" s="141" t="str">
        <f aca="false">IF(HB$4=$K7,1,"")</f>
        <v/>
      </c>
      <c r="HC7" s="141" t="str">
        <f aca="false">IF(HC$4=$K7,1,"")</f>
        <v/>
      </c>
      <c r="HD7" s="141" t="str">
        <f aca="false">IF(HD$4=$K7,1,"")</f>
        <v/>
      </c>
      <c r="HE7" s="141" t="str">
        <f aca="false">IF(HE$4=$K7,1,"")</f>
        <v/>
      </c>
      <c r="HF7" s="141" t="str">
        <f aca="false">IF(HF$4=$K7,1,"")</f>
        <v/>
      </c>
      <c r="HG7" s="141" t="str">
        <f aca="false">IF(HG$4=$K7,1,"")</f>
        <v/>
      </c>
      <c r="HH7" s="141" t="str">
        <f aca="false">IF(HH$4=$K7,1,"")</f>
        <v/>
      </c>
      <c r="HI7" s="141" t="str">
        <f aca="false">IF(HI$4=$K7,1,"")</f>
        <v/>
      </c>
      <c r="HJ7" s="141" t="str">
        <f aca="false">IF(HJ$4=$K7,1,"")</f>
        <v/>
      </c>
      <c r="HK7" s="141" t="str">
        <f aca="false">IF(HK$4=$K7,1,"")</f>
        <v/>
      </c>
      <c r="HL7" s="141" t="str">
        <f aca="false">IF(HL$4=$K7,1,"")</f>
        <v/>
      </c>
      <c r="HM7" s="141" t="str">
        <f aca="false">IF(HM$4=$K7,1,"")</f>
        <v/>
      </c>
      <c r="HN7" s="141" t="str">
        <f aca="false">IF(HN$4=$K7,1,"")</f>
        <v/>
      </c>
      <c r="HO7" s="141" t="str">
        <f aca="false">IF(HO$4=$K7,1,"")</f>
        <v/>
      </c>
      <c r="HP7" s="141" t="str">
        <f aca="false">IF(HP$4=$K7,1,"")</f>
        <v/>
      </c>
      <c r="HQ7" s="141" t="str">
        <f aca="false">IF(HQ$4=$K7,1,"")</f>
        <v/>
      </c>
      <c r="HR7" s="141" t="str">
        <f aca="false">IF(HR$4=$K7,1,"")</f>
        <v/>
      </c>
      <c r="HS7" s="141" t="str">
        <f aca="false">IF(HS$4=$K7,1,"")</f>
        <v/>
      </c>
      <c r="HT7" s="141" t="str">
        <f aca="false">IF(HT$4=$K7,1,"")</f>
        <v/>
      </c>
      <c r="HU7" s="141" t="str">
        <f aca="false">IF(HU$4=$K7,1,"")</f>
        <v/>
      </c>
      <c r="HV7" s="141" t="str">
        <f aca="false">IF(HV$4=$K7,1,"")</f>
        <v/>
      </c>
      <c r="HW7" s="141" t="str">
        <f aca="false">IF(HW$4=$K7,1,"")</f>
        <v/>
      </c>
      <c r="HX7" s="141" t="str">
        <f aca="false">IF(HX$4=$K7,1,"")</f>
        <v/>
      </c>
      <c r="HY7" s="141" t="str">
        <f aca="false">IF(HY$4=$K7,1,"")</f>
        <v/>
      </c>
      <c r="HZ7" s="141" t="str">
        <f aca="false">IF(HZ$4=$K7,1,"")</f>
        <v/>
      </c>
      <c r="IA7" s="141" t="str">
        <f aca="false">IF(IA$4=$K7,1,"")</f>
        <v/>
      </c>
      <c r="IB7" s="141" t="str">
        <f aca="false">IF(IB$4=$K7,1,"")</f>
        <v/>
      </c>
      <c r="IC7" s="141" t="str">
        <f aca="false">IF(IC$4=$K7,1,"")</f>
        <v/>
      </c>
      <c r="ID7" s="141" t="str">
        <f aca="false">IF(ID$4=$K7,1,"")</f>
        <v/>
      </c>
      <c r="IE7" s="141" t="str">
        <f aca="false">IF(IE$4=$K7,1,"")</f>
        <v/>
      </c>
      <c r="IF7" s="141" t="str">
        <f aca="false">IF(IF$4=$K7,1,"")</f>
        <v/>
      </c>
      <c r="IG7" s="141" t="str">
        <f aca="false">IF(IG$4=$K7,1,"")</f>
        <v/>
      </c>
      <c r="IH7" s="141" t="str">
        <f aca="false">IF(IH$4=$K7,1,"")</f>
        <v/>
      </c>
      <c r="II7" s="141" t="str">
        <f aca="false">IF(II$4=$K7,1,"")</f>
        <v/>
      </c>
      <c r="IJ7" s="141" t="str">
        <f aca="false">IF(IJ$4=$K7,1,"")</f>
        <v/>
      </c>
      <c r="IK7" s="0"/>
      <c r="IL7" s="0"/>
      <c r="IM7" s="0"/>
      <c r="IN7" s="0"/>
      <c r="IO7" s="0"/>
      <c r="IP7" s="0"/>
      <c r="IQ7" s="0"/>
    </row>
    <row r="8" s="92" customFormat="true" ht="24.75" hidden="false" customHeight="true" outlineLevel="0" collapsed="false">
      <c r="A8" s="131" t="str">
        <f aca="false">IF($B$5=DATE(2014,6,15),31,IF($B$5=DATE(2014,6,22),40,""))</f>
        <v/>
      </c>
      <c r="B8" s="137" t="str">
        <f aca="false">IF(A8="","",CONCATENATE(VLOOKUP(A8,$E$6:$J$69,5),"   ",VLOOKUP(A8,$E$6:$J$69,2),"   ",VLOOKUP(A8,$E$6:$J$69,6)))</f>
        <v/>
      </c>
      <c r="C8" s="137" t="str">
        <f aca="false">IF(D8="","",CONCATENATE(VLOOKUP(D8,$E$6:$J$69,5),"   ",VLOOKUP(D8,$E$6:$J$69,2),"   ",VLOOKUP(D8,$E$6:$J$69,6)))</f>
        <v/>
      </c>
      <c r="D8" s="90" t="str">
        <f aca="false">IF(R3=DATE(2014,6,19),16,IF(R3=DATE(2014,6,26),47,""))</f>
        <v/>
      </c>
      <c r="E8" s="110" t="n">
        <f aca="false">E7+1</f>
        <v>3</v>
      </c>
      <c r="F8" s="110" t="s">
        <v>12</v>
      </c>
      <c r="G8" s="139" t="n">
        <v>41807</v>
      </c>
      <c r="H8" s="112" t="n">
        <v>0.666666666666667</v>
      </c>
      <c r="I8" s="113" t="s">
        <v>15</v>
      </c>
      <c r="J8" s="16" t="s">
        <v>16</v>
      </c>
      <c r="K8" s="114" t="n">
        <v>41807</v>
      </c>
      <c r="L8" s="114"/>
      <c r="M8" s="108" t="n">
        <f aca="false">L8-K8</f>
        <v>-41807</v>
      </c>
      <c r="N8" s="140" t="str">
        <f aca="false">IF(N$4=$K8,1,"")</f>
        <v/>
      </c>
      <c r="O8" s="140" t="str">
        <f aca="false">IF(O$4=$K8,1,"")</f>
        <v/>
      </c>
      <c r="P8" s="140" t="str">
        <f aca="false">IF(P$4=$K8,1,"")</f>
        <v/>
      </c>
      <c r="Q8" s="140" t="str">
        <f aca="false">IF(Q$4=$K8,1,"")</f>
        <v/>
      </c>
      <c r="R8" s="140" t="str">
        <f aca="false">IF(R$4=$K8,1,"")</f>
        <v/>
      </c>
      <c r="S8" s="140" t="str">
        <f aca="false">IF(S$4=$K8,1,"")</f>
        <v/>
      </c>
      <c r="T8" s="140" t="str">
        <f aca="false">IF(T$4=$K8,1,"")</f>
        <v/>
      </c>
      <c r="U8" s="140" t="str">
        <f aca="false">IF(U$4=$K8,1,"")</f>
        <v/>
      </c>
      <c r="V8" s="140" t="str">
        <f aca="false">IF(V$4=$K8,1,"")</f>
        <v/>
      </c>
      <c r="W8" s="140" t="str">
        <f aca="false">IF(W$4=$K8,1,"")</f>
        <v/>
      </c>
      <c r="X8" s="140" t="str">
        <f aca="false">IF(X$4=$K8,1,"")</f>
        <v/>
      </c>
      <c r="Y8" s="140" t="str">
        <f aca="false">IF(Y$4=$K8,1,"")</f>
        <v/>
      </c>
      <c r="Z8" s="140" t="str">
        <f aca="false">IF(Z$4=$K8,1,"")</f>
        <v/>
      </c>
      <c r="AA8" s="140" t="str">
        <f aca="false">IF(AA$4=$K8,1,"")</f>
        <v/>
      </c>
      <c r="AB8" s="140" t="str">
        <f aca="false">IF(AB$4=$K8,1,"")</f>
        <v/>
      </c>
      <c r="AC8" s="140" t="str">
        <f aca="false">IF(AC$4=$K8,1,"")</f>
        <v/>
      </c>
      <c r="AD8" s="140" t="str">
        <f aca="false">IF(AD$4=$K8,1,"")</f>
        <v/>
      </c>
      <c r="AE8" s="140" t="str">
        <f aca="false">IF(AE$4=$K8,1,"")</f>
        <v/>
      </c>
      <c r="AF8" s="140" t="str">
        <f aca="false">IF(AF$4=$K8,1,"")</f>
        <v/>
      </c>
      <c r="AG8" s="140" t="str">
        <f aca="false">IF(AG$4=$K8,1,"")</f>
        <v/>
      </c>
      <c r="AH8" s="140" t="str">
        <f aca="false">IF(AH$4=$K8,1,"")</f>
        <v/>
      </c>
      <c r="AI8" s="140" t="str">
        <f aca="false">IF(AI$4=$K8,1,"")</f>
        <v/>
      </c>
      <c r="AJ8" s="140" t="str">
        <f aca="false">IF(AJ$4=$K8,1,"")</f>
        <v/>
      </c>
      <c r="AK8" s="140" t="str">
        <f aca="false">IF(AK$4=$K8,1,"")</f>
        <v/>
      </c>
      <c r="AL8" s="140" t="str">
        <f aca="false">IF(AL$4=$K8,1,"")</f>
        <v/>
      </c>
      <c r="AM8" s="140" t="str">
        <f aca="false">IF(AM$4=$K8,1,"")</f>
        <v/>
      </c>
      <c r="AN8" s="140" t="str">
        <f aca="false">IF(AN$4=$K8,1,"")</f>
        <v/>
      </c>
      <c r="AO8" s="140" t="str">
        <f aca="false">IF(AO$4=$K8,1,"")</f>
        <v/>
      </c>
      <c r="AP8" s="140" t="str">
        <f aca="false">IF(AP$4=$K8,1,"")</f>
        <v/>
      </c>
      <c r="AQ8" s="140" t="str">
        <f aca="false">IF(AQ$4=$K8,1,"")</f>
        <v/>
      </c>
      <c r="AR8" s="140" t="str">
        <f aca="false">IF(AR$4=$K8,1,"")</f>
        <v/>
      </c>
      <c r="AS8" s="140" t="str">
        <f aca="false">IF(AS$4=$K8,1,"")</f>
        <v/>
      </c>
      <c r="AT8" s="140" t="str">
        <f aca="false">IF(AT$4=$K8,1,"")</f>
        <v/>
      </c>
      <c r="AU8" s="140" t="str">
        <f aca="false">IF(AU$4=$K8,1,"")</f>
        <v/>
      </c>
      <c r="AV8" s="140" t="str">
        <f aca="false">IF(AV$4=$K8,1,"")</f>
        <v/>
      </c>
      <c r="AW8" s="140" t="str">
        <f aca="false">IF(AW$4=$K8,1,"")</f>
        <v/>
      </c>
      <c r="AX8" s="140" t="str">
        <f aca="false">IF(AX$4=$K8,1,"")</f>
        <v/>
      </c>
      <c r="AY8" s="140" t="str">
        <f aca="false">IF(AY$4=$K8,1,"")</f>
        <v/>
      </c>
      <c r="AZ8" s="140" t="str">
        <f aca="false">IF(AZ$4=$K8,1,"")</f>
        <v/>
      </c>
      <c r="BA8" s="140" t="str">
        <f aca="false">IF(BA$4=$K8,1,"")</f>
        <v/>
      </c>
      <c r="BB8" s="140" t="str">
        <f aca="false">IF(BB$4=$K8,1,"")</f>
        <v/>
      </c>
      <c r="BC8" s="140" t="str">
        <f aca="false">IF(BC$4=$K8,1,"")</f>
        <v/>
      </c>
      <c r="BD8" s="140" t="str">
        <f aca="false">IF(BD$4=$K8,1,"")</f>
        <v/>
      </c>
      <c r="BE8" s="140" t="str">
        <f aca="false">IF(BE$4=$K8,1,"")</f>
        <v/>
      </c>
      <c r="BF8" s="140" t="str">
        <f aca="false">IF(BF$4=$K8,1,"")</f>
        <v/>
      </c>
      <c r="BG8" s="140" t="str">
        <f aca="false">IF(BG$4=$K8,1,"")</f>
        <v/>
      </c>
      <c r="BH8" s="140" t="str">
        <f aca="false">IF(BH$4=$K8,1,"")</f>
        <v/>
      </c>
      <c r="BI8" s="140" t="str">
        <f aca="false">IF(BI$4=$K8,1,"")</f>
        <v/>
      </c>
      <c r="BJ8" s="140" t="str">
        <f aca="false">IF(BJ$4=$K8,1,"")</f>
        <v/>
      </c>
      <c r="BK8" s="141" t="str">
        <f aca="false">IF(BK$4=$K8,1,"")</f>
        <v/>
      </c>
      <c r="BL8" s="141" t="str">
        <f aca="false">IF(BL$4=$K8,1,"")</f>
        <v/>
      </c>
      <c r="BM8" s="141" t="str">
        <f aca="false">IF(BM$4=$K8,1,"")</f>
        <v/>
      </c>
      <c r="BN8" s="141" t="str">
        <f aca="false">IF(BN$4=$K8,1,"")</f>
        <v/>
      </c>
      <c r="BO8" s="141" t="str">
        <f aca="false">IF(BO$4=$K8,1,"")</f>
        <v/>
      </c>
      <c r="BP8" s="141" t="str">
        <f aca="false">IF(BP$4=$K8,1,"")</f>
        <v/>
      </c>
      <c r="BQ8" s="141" t="str">
        <f aca="false">IF(BQ$4=$K8,1,"")</f>
        <v/>
      </c>
      <c r="BR8" s="141" t="str">
        <f aca="false">IF(BR$4=$K8,1,"")</f>
        <v/>
      </c>
      <c r="BS8" s="141" t="str">
        <f aca="false">IF(BS$4=$K8,1,"")</f>
        <v/>
      </c>
      <c r="BT8" s="141" t="str">
        <f aca="false">IF(BT$4=$K8,1,"")</f>
        <v/>
      </c>
      <c r="BU8" s="141" t="str">
        <f aca="false">IF(BU$4=$K8,1,"")</f>
        <v/>
      </c>
      <c r="BV8" s="141" t="str">
        <f aca="false">IF(BV$4=$K8,1,"")</f>
        <v/>
      </c>
      <c r="BW8" s="141" t="str">
        <f aca="false">IF(BW$4=$K8,1,"")</f>
        <v/>
      </c>
      <c r="BX8" s="141" t="str">
        <f aca="false">IF(BX$4=$K8,1,"")</f>
        <v/>
      </c>
      <c r="BY8" s="141" t="str">
        <f aca="false">IF(BY$4=$K8,1,"")</f>
        <v/>
      </c>
      <c r="BZ8" s="141" t="str">
        <f aca="false">IF(BZ$4=$K8,1,"")</f>
        <v/>
      </c>
      <c r="CA8" s="141" t="str">
        <f aca="false">IF(CA$4=$K8,1,"")</f>
        <v/>
      </c>
      <c r="CB8" s="141" t="str">
        <f aca="false">IF(CB$4=$K8,1,"")</f>
        <v/>
      </c>
      <c r="CC8" s="141" t="str">
        <f aca="false">IF(CC$4=$K8,1,"")</f>
        <v/>
      </c>
      <c r="CD8" s="141" t="str">
        <f aca="false">IF(CD$4=$K8,1,"")</f>
        <v/>
      </c>
      <c r="CE8" s="141" t="str">
        <f aca="false">IF(CE$4=$K8,1,"")</f>
        <v/>
      </c>
      <c r="CF8" s="141" t="str">
        <f aca="false">IF(CF$4=$K8,1,"")</f>
        <v/>
      </c>
      <c r="CG8" s="141" t="str">
        <f aca="false">IF(CG$4=$K8,1,"")</f>
        <v/>
      </c>
      <c r="CH8" s="141" t="str">
        <f aca="false">IF(CH$4=$K8,1,"")</f>
        <v/>
      </c>
      <c r="CI8" s="141" t="str">
        <f aca="false">IF(CI$4=$K8,1,"")</f>
        <v/>
      </c>
      <c r="CJ8" s="141" t="str">
        <f aca="false">IF(CJ$4=$K8,1,"")</f>
        <v/>
      </c>
      <c r="CK8" s="141" t="str">
        <f aca="false">IF(CK$4=$K8,1,"")</f>
        <v/>
      </c>
      <c r="CL8" s="141" t="str">
        <f aca="false">IF(CL$4=$K8,1,"")</f>
        <v/>
      </c>
      <c r="CM8" s="141" t="str">
        <f aca="false">IF(CM$4=$K8,1,"")</f>
        <v/>
      </c>
      <c r="CN8" s="141" t="str">
        <f aca="false">IF(CN$4=$K8,1,"")</f>
        <v/>
      </c>
      <c r="CO8" s="141" t="str">
        <f aca="false">IF(CO$4=$K8,1,"")</f>
        <v/>
      </c>
      <c r="CP8" s="141" t="str">
        <f aca="false">IF(CP$4=$K8,1,"")</f>
        <v/>
      </c>
      <c r="CQ8" s="141" t="str">
        <f aca="false">IF(CQ$4=$K8,1,"")</f>
        <v/>
      </c>
      <c r="CR8" s="141" t="str">
        <f aca="false">IF(CR$4=$K8,1,"")</f>
        <v/>
      </c>
      <c r="CS8" s="141" t="str">
        <f aca="false">IF(CS$4=$K8,1,"")</f>
        <v/>
      </c>
      <c r="CT8" s="141" t="str">
        <f aca="false">IF(CT$4=$K8,1,"")</f>
        <v/>
      </c>
      <c r="CU8" s="141" t="str">
        <f aca="false">IF(CU$4=$K8,1,"")</f>
        <v/>
      </c>
      <c r="CV8" s="141" t="str">
        <f aca="false">IF(CV$4=$K8,1,"")</f>
        <v/>
      </c>
      <c r="CW8" s="141" t="str">
        <f aca="false">IF(CW$4=$K8,1,"")</f>
        <v/>
      </c>
      <c r="CX8" s="141" t="str">
        <f aca="false">IF(CX$4=$K8,1,"")</f>
        <v/>
      </c>
      <c r="CY8" s="141" t="str">
        <f aca="false">IF(CY$4=$K8,1,"")</f>
        <v/>
      </c>
      <c r="CZ8" s="141" t="str">
        <f aca="false">IF(CZ$4=$K8,1,"")</f>
        <v/>
      </c>
      <c r="DA8" s="141" t="str">
        <f aca="false">IF(DA$4=$K8,1,"")</f>
        <v/>
      </c>
      <c r="DB8" s="141" t="str">
        <f aca="false">IF(DB$4=$K8,1,"")</f>
        <v/>
      </c>
      <c r="DC8" s="141" t="str">
        <f aca="false">IF(DC$4=$K8,1,"")</f>
        <v/>
      </c>
      <c r="DD8" s="141" t="str">
        <f aca="false">IF(DD$4=$K8,1,"")</f>
        <v/>
      </c>
      <c r="DE8" s="141" t="str">
        <f aca="false">IF(DE$4=$K8,1,"")</f>
        <v/>
      </c>
      <c r="DF8" s="141" t="str">
        <f aca="false">IF(DF$4=$K8,1,"")</f>
        <v/>
      </c>
      <c r="DG8" s="141" t="str">
        <f aca="false">IF(DG$4=$K8,1,"")</f>
        <v/>
      </c>
      <c r="DH8" s="141" t="str">
        <f aca="false">IF(DH$4=$K8,1,"")</f>
        <v/>
      </c>
      <c r="DI8" s="141" t="str">
        <f aca="false">IF(DI$4=$K8,1,"")</f>
        <v/>
      </c>
      <c r="DJ8" s="141" t="str">
        <f aca="false">IF(DJ$4=$K8,1,"")</f>
        <v/>
      </c>
      <c r="DK8" s="141" t="str">
        <f aca="false">IF(DK$4=$K8,1,"")</f>
        <v/>
      </c>
      <c r="DL8" s="141" t="str">
        <f aca="false">IF(DL$4=$K8,1,"")</f>
        <v/>
      </c>
      <c r="DM8" s="141" t="str">
        <f aca="false">IF(DM$4=$K8,1,"")</f>
        <v/>
      </c>
      <c r="DN8" s="141" t="str">
        <f aca="false">IF(DN$4=$K8,1,"")</f>
        <v/>
      </c>
      <c r="DO8" s="141" t="str">
        <f aca="false">IF(DO$4=$K8,1,"")</f>
        <v/>
      </c>
      <c r="DP8" s="141" t="str">
        <f aca="false">IF(DP$4=$K8,1,"")</f>
        <v/>
      </c>
      <c r="DQ8" s="141" t="str">
        <f aca="false">IF(DQ$4=$K8,1,"")</f>
        <v/>
      </c>
      <c r="DR8" s="141" t="str">
        <f aca="false">IF(DR$4=$K8,1,"")</f>
        <v/>
      </c>
      <c r="DS8" s="141" t="str">
        <f aca="false">IF(DS$4=$K8,1,"")</f>
        <v/>
      </c>
      <c r="DT8" s="141" t="str">
        <f aca="false">IF(DT$4=$K8,1,"")</f>
        <v/>
      </c>
      <c r="DU8" s="141" t="str">
        <f aca="false">IF(DU$4=$K8,1,"")</f>
        <v/>
      </c>
      <c r="DV8" s="141" t="str">
        <f aca="false">IF(DV$4=$K8,1,"")</f>
        <v/>
      </c>
      <c r="DW8" s="141" t="str">
        <f aca="false">IF(DW$4=$K8,1,"")</f>
        <v/>
      </c>
      <c r="DX8" s="141" t="str">
        <f aca="false">IF(DX$4=$K8,1,"")</f>
        <v/>
      </c>
      <c r="DY8" s="141" t="str">
        <f aca="false">IF(DY$4=$K8,1,"")</f>
        <v/>
      </c>
      <c r="DZ8" s="141" t="str">
        <f aca="false">IF(DZ$4=$K8,1,"")</f>
        <v/>
      </c>
      <c r="EA8" s="141" t="str">
        <f aca="false">IF(EA$4=$K8,1,"")</f>
        <v/>
      </c>
      <c r="EB8" s="141" t="str">
        <f aca="false">IF(EB$4=$K8,1,"")</f>
        <v/>
      </c>
      <c r="EC8" s="141" t="str">
        <f aca="false">IF(EC$4=$K8,1,"")</f>
        <v/>
      </c>
      <c r="ED8" s="141" t="str">
        <f aca="false">IF(ED$4=$K8,1,"")</f>
        <v/>
      </c>
      <c r="EE8" s="141" t="str">
        <f aca="false">IF(EE$4=$K8,1,"")</f>
        <v/>
      </c>
      <c r="EF8" s="141" t="str">
        <f aca="false">IF(EF$4=$K8,1,"")</f>
        <v/>
      </c>
      <c r="EG8" s="141" t="str">
        <f aca="false">IF(EG$4=$K8,1,"")</f>
        <v/>
      </c>
      <c r="EH8" s="141" t="str">
        <f aca="false">IF(EH$4=$K8,1,"")</f>
        <v/>
      </c>
      <c r="EI8" s="141" t="str">
        <f aca="false">IF(EI$4=$K8,1,"")</f>
        <v/>
      </c>
      <c r="EJ8" s="141" t="str">
        <f aca="false">IF(EJ$4=$K8,1,"")</f>
        <v/>
      </c>
      <c r="EK8" s="141" t="str">
        <f aca="false">IF(EK$4=$K8,1,"")</f>
        <v/>
      </c>
      <c r="EL8" s="141" t="str">
        <f aca="false">IF(EL$4=$K8,1,"")</f>
        <v/>
      </c>
      <c r="EM8" s="141" t="str">
        <f aca="false">IF(EM$4=$K8,1,"")</f>
        <v/>
      </c>
      <c r="EN8" s="141" t="str">
        <f aca="false">IF(EN$4=$K8,1,"")</f>
        <v/>
      </c>
      <c r="EO8" s="141" t="str">
        <f aca="false">IF(EO$4=$K8,1,"")</f>
        <v/>
      </c>
      <c r="EP8" s="141" t="str">
        <f aca="false">IF(EP$4=$K8,1,"")</f>
        <v/>
      </c>
      <c r="EQ8" s="141" t="str">
        <f aca="false">IF(EQ$4=$K8,1,"")</f>
        <v/>
      </c>
      <c r="ER8" s="141" t="str">
        <f aca="false">IF(ER$4=$K8,1,"")</f>
        <v/>
      </c>
      <c r="ES8" s="141" t="str">
        <f aca="false">IF(ES$4=$K8,1,"")</f>
        <v/>
      </c>
      <c r="ET8" s="141" t="str">
        <f aca="false">IF(ET$4=$K8,1,"")</f>
        <v/>
      </c>
      <c r="EU8" s="141" t="str">
        <f aca="false">IF(EU$4=$K8,1,"")</f>
        <v/>
      </c>
      <c r="EV8" s="141" t="str">
        <f aca="false">IF(EV$4=$K8,1,"")</f>
        <v/>
      </c>
      <c r="EW8" s="141" t="str">
        <f aca="false">IF(EW$4=$K8,1,"")</f>
        <v/>
      </c>
      <c r="EX8" s="141" t="str">
        <f aca="false">IF(EX$4=$K8,1,"")</f>
        <v/>
      </c>
      <c r="EY8" s="141" t="str">
        <f aca="false">IF(EY$4=$K8,1,"")</f>
        <v/>
      </c>
      <c r="EZ8" s="141" t="str">
        <f aca="false">IF(EZ$4=$K8,1,"")</f>
        <v/>
      </c>
      <c r="FA8" s="141" t="str">
        <f aca="false">IF(FA$4=$K8,1,"")</f>
        <v/>
      </c>
      <c r="FB8" s="141" t="str">
        <f aca="false">IF(FB$4=$K8,1,"")</f>
        <v/>
      </c>
      <c r="FC8" s="141" t="str">
        <f aca="false">IF(FC$4=$K8,1,"")</f>
        <v/>
      </c>
      <c r="FD8" s="141" t="str">
        <f aca="false">IF(FD$4=$K8,1,"")</f>
        <v/>
      </c>
      <c r="FE8" s="141" t="str">
        <f aca="false">IF(FE$4=$K8,1,"")</f>
        <v/>
      </c>
      <c r="FF8" s="141" t="str">
        <f aca="false">IF(FF$4=$K8,1,"")</f>
        <v/>
      </c>
      <c r="FG8" s="141" t="str">
        <f aca="false">IF(FG$4=$K8,1,"")</f>
        <v/>
      </c>
      <c r="FH8" s="141" t="str">
        <f aca="false">IF(FH$4=$K8,1,"")</f>
        <v/>
      </c>
      <c r="FI8" s="141" t="str">
        <f aca="false">IF(FI$4=$K8,1,"")</f>
        <v/>
      </c>
      <c r="FJ8" s="141" t="str">
        <f aca="false">IF(FJ$4=$K8,1,"")</f>
        <v/>
      </c>
      <c r="FK8" s="141" t="str">
        <f aca="false">IF(FK$4=$K8,1,"")</f>
        <v/>
      </c>
      <c r="FL8" s="141" t="str">
        <f aca="false">IF(FL$4=$K8,1,"")</f>
        <v/>
      </c>
      <c r="FM8" s="141" t="str">
        <f aca="false">IF(FM$4=$K8,1,"")</f>
        <v/>
      </c>
      <c r="FN8" s="141" t="str">
        <f aca="false">IF(FN$4=$K8,1,"")</f>
        <v/>
      </c>
      <c r="FO8" s="141" t="str">
        <f aca="false">IF(FO$4=$K8,1,"")</f>
        <v/>
      </c>
      <c r="FP8" s="141" t="str">
        <f aca="false">IF(FP$4=$K8,1,"")</f>
        <v/>
      </c>
      <c r="FQ8" s="141" t="str">
        <f aca="false">IF(FQ$4=$K8,1,"")</f>
        <v/>
      </c>
      <c r="FR8" s="141" t="str">
        <f aca="false">IF(FR$4=$K8,1,"")</f>
        <v/>
      </c>
      <c r="FS8" s="141" t="str">
        <f aca="false">IF(FS$4=$K8,1,"")</f>
        <v/>
      </c>
      <c r="FT8" s="141" t="str">
        <f aca="false">IF(FT$4=$K8,1,"")</f>
        <v/>
      </c>
      <c r="FU8" s="141" t="str">
        <f aca="false">IF(FU$4=$K8,1,"")</f>
        <v/>
      </c>
      <c r="FV8" s="141" t="str">
        <f aca="false">IF(FV$4=$K8,1,"")</f>
        <v/>
      </c>
      <c r="FW8" s="141" t="str">
        <f aca="false">IF(FW$4=$K8,1,"")</f>
        <v/>
      </c>
      <c r="FX8" s="141" t="str">
        <f aca="false">IF(FX$4=$K8,1,"")</f>
        <v/>
      </c>
      <c r="FY8" s="141" t="str">
        <f aca="false">IF(FY$4=$K8,1,"")</f>
        <v/>
      </c>
      <c r="FZ8" s="141" t="str">
        <f aca="false">IF(FZ$4=$K8,1,"")</f>
        <v/>
      </c>
      <c r="GA8" s="141" t="str">
        <f aca="false">IF(GA$4=$K8,1,"")</f>
        <v/>
      </c>
      <c r="GB8" s="141" t="str">
        <f aca="false">IF(GB$4=$K8,1,"")</f>
        <v/>
      </c>
      <c r="GC8" s="141" t="str">
        <f aca="false">IF(GC$4=$K8,1,"")</f>
        <v/>
      </c>
      <c r="GD8" s="141" t="str">
        <f aca="false">IF(GD$4=$K8,1,"")</f>
        <v/>
      </c>
      <c r="GE8" s="141" t="str">
        <f aca="false">IF(GE$4=$K8,1,"")</f>
        <v/>
      </c>
      <c r="GF8" s="141" t="str">
        <f aca="false">IF(GF$4=$K8,1,"")</f>
        <v/>
      </c>
      <c r="GG8" s="141" t="str">
        <f aca="false">IF(GG$4=$K8,1,"")</f>
        <v/>
      </c>
      <c r="GH8" s="141" t="str">
        <f aca="false">IF(GH$4=$K8,1,"")</f>
        <v/>
      </c>
      <c r="GI8" s="141" t="str">
        <f aca="false">IF(GI$4=$K8,1,"")</f>
        <v/>
      </c>
      <c r="GJ8" s="141" t="str">
        <f aca="false">IF(GJ$4=$K8,1,"")</f>
        <v/>
      </c>
      <c r="GK8" s="141" t="str">
        <f aca="false">IF(GK$4=$K8,1,"")</f>
        <v/>
      </c>
      <c r="GL8" s="141" t="str">
        <f aca="false">IF(GL$4=$K8,1,"")</f>
        <v/>
      </c>
      <c r="GM8" s="141" t="str">
        <f aca="false">IF(GM$4=$K8,1,"")</f>
        <v/>
      </c>
      <c r="GN8" s="141" t="str">
        <f aca="false">IF(GN$4=$K8,1,"")</f>
        <v/>
      </c>
      <c r="GO8" s="141" t="str">
        <f aca="false">IF(GO$4=$K8,1,"")</f>
        <v/>
      </c>
      <c r="GP8" s="141" t="str">
        <f aca="false">IF(GP$4=$K8,1,"")</f>
        <v/>
      </c>
      <c r="GQ8" s="141" t="str">
        <f aca="false">IF(GQ$4=$K8,1,"")</f>
        <v/>
      </c>
      <c r="GR8" s="141" t="str">
        <f aca="false">IF(GR$4=$K8,1,"")</f>
        <v/>
      </c>
      <c r="GS8" s="141" t="str">
        <f aca="false">IF(GS$4=$K8,1,"")</f>
        <v/>
      </c>
      <c r="GT8" s="141" t="str">
        <f aca="false">IF(GT$4=$K8,1,"")</f>
        <v/>
      </c>
      <c r="GU8" s="141" t="str">
        <f aca="false">IF(GU$4=$K8,1,"")</f>
        <v/>
      </c>
      <c r="GV8" s="141" t="str">
        <f aca="false">IF(GV$4=$K8,1,"")</f>
        <v/>
      </c>
      <c r="GW8" s="141" t="str">
        <f aca="false">IF(GW$4=$K8,1,"")</f>
        <v/>
      </c>
      <c r="GX8" s="141" t="str">
        <f aca="false">IF(GX$4=$K8,1,"")</f>
        <v/>
      </c>
      <c r="GY8" s="141" t="str">
        <f aca="false">IF(GY$4=$K8,1,"")</f>
        <v/>
      </c>
      <c r="GZ8" s="141" t="str">
        <f aca="false">IF(GZ$4=$K8,1,"")</f>
        <v/>
      </c>
      <c r="HA8" s="141" t="str">
        <f aca="false">IF(HA$4=$K8,1,"")</f>
        <v/>
      </c>
      <c r="HB8" s="141" t="str">
        <f aca="false">IF(HB$4=$K8,1,"")</f>
        <v/>
      </c>
      <c r="HC8" s="141" t="str">
        <f aca="false">IF(HC$4=$K8,1,"")</f>
        <v/>
      </c>
      <c r="HD8" s="141" t="str">
        <f aca="false">IF(HD$4=$K8,1,"")</f>
        <v/>
      </c>
      <c r="HE8" s="141" t="str">
        <f aca="false">IF(HE$4=$K8,1,"")</f>
        <v/>
      </c>
      <c r="HF8" s="141" t="str">
        <f aca="false">IF(HF$4=$K8,1,"")</f>
        <v/>
      </c>
      <c r="HG8" s="141" t="str">
        <f aca="false">IF(HG$4=$K8,1,"")</f>
        <v/>
      </c>
      <c r="HH8" s="141" t="str">
        <f aca="false">IF(HH$4=$K8,1,"")</f>
        <v/>
      </c>
      <c r="HI8" s="141" t="str">
        <f aca="false">IF(HI$4=$K8,1,"")</f>
        <v/>
      </c>
      <c r="HJ8" s="141" t="str">
        <f aca="false">IF(HJ$4=$K8,1,"")</f>
        <v/>
      </c>
      <c r="HK8" s="141" t="str">
        <f aca="false">IF(HK$4=$K8,1,"")</f>
        <v/>
      </c>
      <c r="HL8" s="141" t="str">
        <f aca="false">IF(HL$4=$K8,1,"")</f>
        <v/>
      </c>
      <c r="HM8" s="141" t="str">
        <f aca="false">IF(HM$4=$K8,1,"")</f>
        <v/>
      </c>
      <c r="HN8" s="141" t="str">
        <f aca="false">IF(HN$4=$K8,1,"")</f>
        <v/>
      </c>
      <c r="HO8" s="141" t="str">
        <f aca="false">IF(HO$4=$K8,1,"")</f>
        <v/>
      </c>
      <c r="HP8" s="141" t="str">
        <f aca="false">IF(HP$4=$K8,1,"")</f>
        <v/>
      </c>
      <c r="HQ8" s="141" t="str">
        <f aca="false">IF(HQ$4=$K8,1,"")</f>
        <v/>
      </c>
      <c r="HR8" s="141" t="str">
        <f aca="false">IF(HR$4=$K8,1,"")</f>
        <v/>
      </c>
      <c r="HS8" s="141" t="str">
        <f aca="false">IF(HS$4=$K8,1,"")</f>
        <v/>
      </c>
      <c r="HT8" s="141" t="str">
        <f aca="false">IF(HT$4=$K8,1,"")</f>
        <v/>
      </c>
      <c r="HU8" s="141" t="str">
        <f aca="false">IF(HU$4=$K8,1,"")</f>
        <v/>
      </c>
      <c r="HV8" s="141" t="str">
        <f aca="false">IF(HV$4=$K8,1,"")</f>
        <v/>
      </c>
      <c r="HW8" s="141" t="str">
        <f aca="false">IF(HW$4=$K8,1,"")</f>
        <v/>
      </c>
      <c r="HX8" s="141" t="str">
        <f aca="false">IF(HX$4=$K8,1,"")</f>
        <v/>
      </c>
      <c r="HY8" s="141" t="str">
        <f aca="false">IF(HY$4=$K8,1,"")</f>
        <v/>
      </c>
      <c r="HZ8" s="141" t="str">
        <f aca="false">IF(HZ$4=$K8,1,"")</f>
        <v/>
      </c>
      <c r="IA8" s="141" t="str">
        <f aca="false">IF(IA$4=$K8,1,"")</f>
        <v/>
      </c>
      <c r="IB8" s="141" t="str">
        <f aca="false">IF(IB$4=$K8,1,"")</f>
        <v/>
      </c>
      <c r="IC8" s="141" t="str">
        <f aca="false">IF(IC$4=$K8,1,"")</f>
        <v/>
      </c>
      <c r="ID8" s="141" t="str">
        <f aca="false">IF(ID$4=$K8,1,"")</f>
        <v/>
      </c>
      <c r="IE8" s="141" t="str">
        <f aca="false">IF(IE$4=$K8,1,"")</f>
        <v/>
      </c>
      <c r="IF8" s="141" t="str">
        <f aca="false">IF(IF$4=$K8,1,"")</f>
        <v/>
      </c>
      <c r="IG8" s="141" t="str">
        <f aca="false">IF(IG$4=$K8,1,"")</f>
        <v/>
      </c>
      <c r="IH8" s="141" t="str">
        <f aca="false">IF(IH$4=$K8,1,"")</f>
        <v/>
      </c>
      <c r="II8" s="141" t="str">
        <f aca="false">IF(II$4=$K8,1,"")</f>
        <v/>
      </c>
      <c r="IJ8" s="141" t="str">
        <f aca="false">IF(IJ$4=$K8,1,"")</f>
        <v/>
      </c>
      <c r="IK8" s="0"/>
      <c r="IL8" s="0"/>
      <c r="IM8" s="0"/>
      <c r="IN8" s="0"/>
      <c r="IO8" s="0"/>
      <c r="IP8" s="0"/>
      <c r="IQ8" s="0"/>
    </row>
    <row r="9" s="92" customFormat="true" ht="24.75" hidden="false" customHeight="true" outlineLevel="0" collapsed="false">
      <c r="A9" s="131" t="str">
        <f aca="false">IF($B$5=DATE(2002,6,2),32,"")</f>
        <v/>
      </c>
      <c r="B9" s="137" t="str">
        <f aca="false">IF(A9="","",CONCATENATE(VLOOKUP(A9,$E$6:$J$69,5),"   ",VLOOKUP(A9,$E$6:$J$69,2),"   ",VLOOKUP(A9,$E$6:$J$69,6)))</f>
        <v/>
      </c>
      <c r="C9" s="137" t="str">
        <f aca="false">IF(D9="","",CONCATENATE(VLOOKUP(D9,$E$6:$J$69,5),"   ",VLOOKUP(D9,$E$6:$J$69,2),"   ",VLOOKUP(D9,$E$6:$J$69,6)))</f>
        <v/>
      </c>
      <c r="D9" s="90" t="str">
        <f aca="false">IF(R3=DATE(2014,6,26),48,"")</f>
        <v/>
      </c>
      <c r="E9" s="110" t="n">
        <f aca="false">E8+1</f>
        <v>4</v>
      </c>
      <c r="F9" s="110" t="s">
        <v>12</v>
      </c>
      <c r="G9" s="139" t="n">
        <v>41808</v>
      </c>
      <c r="H9" s="112" t="n">
        <v>0.791666666666667</v>
      </c>
      <c r="I9" s="113" t="s">
        <v>17</v>
      </c>
      <c r="J9" s="16" t="s">
        <v>18</v>
      </c>
      <c r="K9" s="114" t="n">
        <v>41808</v>
      </c>
      <c r="L9" s="114"/>
      <c r="M9" s="115" t="n">
        <f aca="false">L9-K9</f>
        <v>-41808</v>
      </c>
      <c r="N9" s="140" t="str">
        <f aca="false">IF(N$4=$K9,1,"")</f>
        <v/>
      </c>
      <c r="O9" s="140" t="str">
        <f aca="false">IF(O$4=$K9,1,"")</f>
        <v/>
      </c>
      <c r="P9" s="140" t="str">
        <f aca="false">IF(P$4=$K9,1,"")</f>
        <v/>
      </c>
      <c r="Q9" s="140" t="str">
        <f aca="false">IF(Q$4=$K9,1,"")</f>
        <v/>
      </c>
      <c r="R9" s="140" t="str">
        <f aca="false">IF(R$4=$K9,1,"")</f>
        <v/>
      </c>
      <c r="S9" s="140" t="str">
        <f aca="false">IF(S$4=$K9,1,"")</f>
        <v/>
      </c>
      <c r="T9" s="140" t="str">
        <f aca="false">IF(T$4=$K9,1,"")</f>
        <v/>
      </c>
      <c r="U9" s="140" t="str">
        <f aca="false">IF(U$4=$K9,1,"")</f>
        <v/>
      </c>
      <c r="V9" s="140" t="str">
        <f aca="false">IF(V$4=$K9,1,"")</f>
        <v/>
      </c>
      <c r="W9" s="140" t="str">
        <f aca="false">IF(W$4=$K9,1,"")</f>
        <v/>
      </c>
      <c r="X9" s="140" t="str">
        <f aca="false">IF(X$4=$K9,1,"")</f>
        <v/>
      </c>
      <c r="Y9" s="140" t="str">
        <f aca="false">IF(Y$4=$K9,1,"")</f>
        <v/>
      </c>
      <c r="Z9" s="140" t="str">
        <f aca="false">IF(Z$4=$K9,1,"")</f>
        <v/>
      </c>
      <c r="AA9" s="140" t="str">
        <f aca="false">IF(AA$4=$K9,1,"")</f>
        <v/>
      </c>
      <c r="AB9" s="140" t="str">
        <f aca="false">IF(AB$4=$K9,1,"")</f>
        <v/>
      </c>
      <c r="AC9" s="140" t="str">
        <f aca="false">IF(AC$4=$K9,1,"")</f>
        <v/>
      </c>
      <c r="AD9" s="140" t="str">
        <f aca="false">IF(AD$4=$K9,1,"")</f>
        <v/>
      </c>
      <c r="AE9" s="140" t="str">
        <f aca="false">IF(AE$4=$K9,1,"")</f>
        <v/>
      </c>
      <c r="AF9" s="140" t="str">
        <f aca="false">IF(AF$4=$K9,1,"")</f>
        <v/>
      </c>
      <c r="AG9" s="140" t="str">
        <f aca="false">IF(AG$4=$K9,1,"")</f>
        <v/>
      </c>
      <c r="AH9" s="140" t="str">
        <f aca="false">IF(AH$4=$K9,1,"")</f>
        <v/>
      </c>
      <c r="AI9" s="140" t="str">
        <f aca="false">IF(AI$4=$K9,1,"")</f>
        <v/>
      </c>
      <c r="AJ9" s="140" t="str">
        <f aca="false">IF(AJ$4=$K9,1,"")</f>
        <v/>
      </c>
      <c r="AK9" s="140" t="str">
        <f aca="false">IF(AK$4=$K9,1,"")</f>
        <v/>
      </c>
      <c r="AL9" s="140" t="str">
        <f aca="false">IF(AL$4=$K9,1,"")</f>
        <v/>
      </c>
      <c r="AM9" s="140" t="str">
        <f aca="false">IF(AM$4=$K9,1,"")</f>
        <v/>
      </c>
      <c r="AN9" s="140" t="str">
        <f aca="false">IF(AN$4=$K9,1,"")</f>
        <v/>
      </c>
      <c r="AO9" s="140" t="str">
        <f aca="false">IF(AO$4=$K9,1,"")</f>
        <v/>
      </c>
      <c r="AP9" s="140" t="str">
        <f aca="false">IF(AP$4=$K9,1,"")</f>
        <v/>
      </c>
      <c r="AQ9" s="140" t="str">
        <f aca="false">IF(AQ$4=$K9,1,"")</f>
        <v/>
      </c>
      <c r="AR9" s="140" t="str">
        <f aca="false">IF(AR$4=$K9,1,"")</f>
        <v/>
      </c>
      <c r="AS9" s="140" t="str">
        <f aca="false">IF(AS$4=$K9,1,"")</f>
        <v/>
      </c>
      <c r="AT9" s="140" t="str">
        <f aca="false">IF(AT$4=$K9,1,"")</f>
        <v/>
      </c>
      <c r="AU9" s="140" t="str">
        <f aca="false">IF(AU$4=$K9,1,"")</f>
        <v/>
      </c>
      <c r="AV9" s="140" t="str">
        <f aca="false">IF(AV$4=$K9,1,"")</f>
        <v/>
      </c>
      <c r="AW9" s="140" t="str">
        <f aca="false">IF(AW$4=$K9,1,"")</f>
        <v/>
      </c>
      <c r="AX9" s="140" t="str">
        <f aca="false">IF(AX$4=$K9,1,"")</f>
        <v/>
      </c>
      <c r="AY9" s="140" t="str">
        <f aca="false">IF(AY$4=$K9,1,"")</f>
        <v/>
      </c>
      <c r="AZ9" s="140" t="str">
        <f aca="false">IF(AZ$4=$K9,1,"")</f>
        <v/>
      </c>
      <c r="BA9" s="140" t="str">
        <f aca="false">IF(BA$4=$K9,1,"")</f>
        <v/>
      </c>
      <c r="BB9" s="140" t="str">
        <f aca="false">IF(BB$4=$K9,1,"")</f>
        <v/>
      </c>
      <c r="BC9" s="140" t="str">
        <f aca="false">IF(BC$4=$K9,1,"")</f>
        <v/>
      </c>
      <c r="BD9" s="140" t="str">
        <f aca="false">IF(BD$4=$K9,1,"")</f>
        <v/>
      </c>
      <c r="BE9" s="140" t="str">
        <f aca="false">IF(BE$4=$K9,1,"")</f>
        <v/>
      </c>
      <c r="BF9" s="140" t="str">
        <f aca="false">IF(BF$4=$K9,1,"")</f>
        <v/>
      </c>
      <c r="BG9" s="140" t="str">
        <f aca="false">IF(BG$4=$K9,1,"")</f>
        <v/>
      </c>
      <c r="BH9" s="140" t="str">
        <f aca="false">IF(BH$4=$K9,1,"")</f>
        <v/>
      </c>
      <c r="BI9" s="140" t="str">
        <f aca="false">IF(BI$4=$K9,1,"")</f>
        <v/>
      </c>
      <c r="BJ9" s="140" t="str">
        <f aca="false">IF(BJ$4=$K9,1,"")</f>
        <v/>
      </c>
      <c r="BK9" s="141" t="str">
        <f aca="false">IF(BK$4=$K9,1,"")</f>
        <v/>
      </c>
      <c r="BL9" s="141" t="str">
        <f aca="false">IF(BL$4=$K9,1,"")</f>
        <v/>
      </c>
      <c r="BM9" s="141" t="str">
        <f aca="false">IF(BM$4=$K9,1,"")</f>
        <v/>
      </c>
      <c r="BN9" s="141" t="str">
        <f aca="false">IF(BN$4=$K9,1,"")</f>
        <v/>
      </c>
      <c r="BO9" s="141" t="str">
        <f aca="false">IF(BO$4=$K9,1,"")</f>
        <v/>
      </c>
      <c r="BP9" s="141" t="str">
        <f aca="false">IF(BP$4=$K9,1,"")</f>
        <v/>
      </c>
      <c r="BQ9" s="141" t="str">
        <f aca="false">IF(BQ$4=$K9,1,"")</f>
        <v/>
      </c>
      <c r="BR9" s="141" t="str">
        <f aca="false">IF(BR$4=$K9,1,"")</f>
        <v/>
      </c>
      <c r="BS9" s="141" t="str">
        <f aca="false">IF(BS$4=$K9,1,"")</f>
        <v/>
      </c>
      <c r="BT9" s="141" t="str">
        <f aca="false">IF(BT$4=$K9,1,"")</f>
        <v/>
      </c>
      <c r="BU9" s="141" t="str">
        <f aca="false">IF(BU$4=$K9,1,"")</f>
        <v/>
      </c>
      <c r="BV9" s="141" t="str">
        <f aca="false">IF(BV$4=$K9,1,"")</f>
        <v/>
      </c>
      <c r="BW9" s="141" t="str">
        <f aca="false">IF(BW$4=$K9,1,"")</f>
        <v/>
      </c>
      <c r="BX9" s="141" t="str">
        <f aca="false">IF(BX$4=$K9,1,"")</f>
        <v/>
      </c>
      <c r="BY9" s="141" t="str">
        <f aca="false">IF(BY$4=$K9,1,"")</f>
        <v/>
      </c>
      <c r="BZ9" s="141" t="str">
        <f aca="false">IF(BZ$4=$K9,1,"")</f>
        <v/>
      </c>
      <c r="CA9" s="141" t="str">
        <f aca="false">IF(CA$4=$K9,1,"")</f>
        <v/>
      </c>
      <c r="CB9" s="141" t="str">
        <f aca="false">IF(CB$4=$K9,1,"")</f>
        <v/>
      </c>
      <c r="CC9" s="141" t="str">
        <f aca="false">IF(CC$4=$K9,1,"")</f>
        <v/>
      </c>
      <c r="CD9" s="141" t="str">
        <f aca="false">IF(CD$4=$K9,1,"")</f>
        <v/>
      </c>
      <c r="CE9" s="141" t="str">
        <f aca="false">IF(CE$4=$K9,1,"")</f>
        <v/>
      </c>
      <c r="CF9" s="141" t="str">
        <f aca="false">IF(CF$4=$K9,1,"")</f>
        <v/>
      </c>
      <c r="CG9" s="141" t="str">
        <f aca="false">IF(CG$4=$K9,1,"")</f>
        <v/>
      </c>
      <c r="CH9" s="141" t="str">
        <f aca="false">IF(CH$4=$K9,1,"")</f>
        <v/>
      </c>
      <c r="CI9" s="141" t="str">
        <f aca="false">IF(CI$4=$K9,1,"")</f>
        <v/>
      </c>
      <c r="CJ9" s="141" t="str">
        <f aca="false">IF(CJ$4=$K9,1,"")</f>
        <v/>
      </c>
      <c r="CK9" s="141" t="str">
        <f aca="false">IF(CK$4=$K9,1,"")</f>
        <v/>
      </c>
      <c r="CL9" s="141" t="str">
        <f aca="false">IF(CL$4=$K9,1,"")</f>
        <v/>
      </c>
      <c r="CM9" s="141" t="str">
        <f aca="false">IF(CM$4=$K9,1,"")</f>
        <v/>
      </c>
      <c r="CN9" s="141" t="str">
        <f aca="false">IF(CN$4=$K9,1,"")</f>
        <v/>
      </c>
      <c r="CO9" s="141" t="str">
        <f aca="false">IF(CO$4=$K9,1,"")</f>
        <v/>
      </c>
      <c r="CP9" s="141" t="str">
        <f aca="false">IF(CP$4=$K9,1,"")</f>
        <v/>
      </c>
      <c r="CQ9" s="141" t="str">
        <f aca="false">IF(CQ$4=$K9,1,"")</f>
        <v/>
      </c>
      <c r="CR9" s="141" t="str">
        <f aca="false">IF(CR$4=$K9,1,"")</f>
        <v/>
      </c>
      <c r="CS9" s="141" t="str">
        <f aca="false">IF(CS$4=$K9,1,"")</f>
        <v/>
      </c>
      <c r="CT9" s="141" t="str">
        <f aca="false">IF(CT$4=$K9,1,"")</f>
        <v/>
      </c>
      <c r="CU9" s="141" t="str">
        <f aca="false">IF(CU$4=$K9,1,"")</f>
        <v/>
      </c>
      <c r="CV9" s="141" t="str">
        <f aca="false">IF(CV$4=$K9,1,"")</f>
        <v/>
      </c>
      <c r="CW9" s="141" t="str">
        <f aca="false">IF(CW$4=$K9,1,"")</f>
        <v/>
      </c>
      <c r="CX9" s="141" t="str">
        <f aca="false">IF(CX$4=$K9,1,"")</f>
        <v/>
      </c>
      <c r="CY9" s="141" t="str">
        <f aca="false">IF(CY$4=$K9,1,"")</f>
        <v/>
      </c>
      <c r="CZ9" s="141" t="str">
        <f aca="false">IF(CZ$4=$K9,1,"")</f>
        <v/>
      </c>
      <c r="DA9" s="141" t="str">
        <f aca="false">IF(DA$4=$K9,1,"")</f>
        <v/>
      </c>
      <c r="DB9" s="141" t="str">
        <f aca="false">IF(DB$4=$K9,1,"")</f>
        <v/>
      </c>
      <c r="DC9" s="141" t="str">
        <f aca="false">IF(DC$4=$K9,1,"")</f>
        <v/>
      </c>
      <c r="DD9" s="141" t="str">
        <f aca="false">IF(DD$4=$K9,1,"")</f>
        <v/>
      </c>
      <c r="DE9" s="141" t="str">
        <f aca="false">IF(DE$4=$K9,1,"")</f>
        <v/>
      </c>
      <c r="DF9" s="141" t="str">
        <f aca="false">IF(DF$4=$K9,1,"")</f>
        <v/>
      </c>
      <c r="DG9" s="141" t="str">
        <f aca="false">IF(DG$4=$K9,1,"")</f>
        <v/>
      </c>
      <c r="DH9" s="141" t="str">
        <f aca="false">IF(DH$4=$K9,1,"")</f>
        <v/>
      </c>
      <c r="DI9" s="141" t="str">
        <f aca="false">IF(DI$4=$K9,1,"")</f>
        <v/>
      </c>
      <c r="DJ9" s="141" t="str">
        <f aca="false">IF(DJ$4=$K9,1,"")</f>
        <v/>
      </c>
      <c r="DK9" s="141" t="str">
        <f aca="false">IF(DK$4=$K9,1,"")</f>
        <v/>
      </c>
      <c r="DL9" s="141" t="str">
        <f aca="false">IF(DL$4=$K9,1,"")</f>
        <v/>
      </c>
      <c r="DM9" s="141" t="str">
        <f aca="false">IF(DM$4=$K9,1,"")</f>
        <v/>
      </c>
      <c r="DN9" s="141" t="str">
        <f aca="false">IF(DN$4=$K9,1,"")</f>
        <v/>
      </c>
      <c r="DO9" s="141" t="str">
        <f aca="false">IF(DO$4=$K9,1,"")</f>
        <v/>
      </c>
      <c r="DP9" s="141" t="str">
        <f aca="false">IF(DP$4=$K9,1,"")</f>
        <v/>
      </c>
      <c r="DQ9" s="141" t="str">
        <f aca="false">IF(DQ$4=$K9,1,"")</f>
        <v/>
      </c>
      <c r="DR9" s="141" t="str">
        <f aca="false">IF(DR$4=$K9,1,"")</f>
        <v/>
      </c>
      <c r="DS9" s="141" t="str">
        <f aca="false">IF(DS$4=$K9,1,"")</f>
        <v/>
      </c>
      <c r="DT9" s="141" t="str">
        <f aca="false">IF(DT$4=$K9,1,"")</f>
        <v/>
      </c>
      <c r="DU9" s="141" t="str">
        <f aca="false">IF(DU$4=$K9,1,"")</f>
        <v/>
      </c>
      <c r="DV9" s="141" t="str">
        <f aca="false">IF(DV$4=$K9,1,"")</f>
        <v/>
      </c>
      <c r="DW9" s="141" t="str">
        <f aca="false">IF(DW$4=$K9,1,"")</f>
        <v/>
      </c>
      <c r="DX9" s="141" t="str">
        <f aca="false">IF(DX$4=$K9,1,"")</f>
        <v/>
      </c>
      <c r="DY9" s="141" t="str">
        <f aca="false">IF(DY$4=$K9,1,"")</f>
        <v/>
      </c>
      <c r="DZ9" s="141" t="str">
        <f aca="false">IF(DZ$4=$K9,1,"")</f>
        <v/>
      </c>
      <c r="EA9" s="141" t="str">
        <f aca="false">IF(EA$4=$K9,1,"")</f>
        <v/>
      </c>
      <c r="EB9" s="141" t="str">
        <f aca="false">IF(EB$4=$K9,1,"")</f>
        <v/>
      </c>
      <c r="EC9" s="141" t="str">
        <f aca="false">IF(EC$4=$K9,1,"")</f>
        <v/>
      </c>
      <c r="ED9" s="141" t="str">
        <f aca="false">IF(ED$4=$K9,1,"")</f>
        <v/>
      </c>
      <c r="EE9" s="141" t="str">
        <f aca="false">IF(EE$4=$K9,1,"")</f>
        <v/>
      </c>
      <c r="EF9" s="141" t="str">
        <f aca="false">IF(EF$4=$K9,1,"")</f>
        <v/>
      </c>
      <c r="EG9" s="141" t="str">
        <f aca="false">IF(EG$4=$K9,1,"")</f>
        <v/>
      </c>
      <c r="EH9" s="141" t="str">
        <f aca="false">IF(EH$4=$K9,1,"")</f>
        <v/>
      </c>
      <c r="EI9" s="141" t="str">
        <f aca="false">IF(EI$4=$K9,1,"")</f>
        <v/>
      </c>
      <c r="EJ9" s="141" t="str">
        <f aca="false">IF(EJ$4=$K9,1,"")</f>
        <v/>
      </c>
      <c r="EK9" s="141" t="str">
        <f aca="false">IF(EK$4=$K9,1,"")</f>
        <v/>
      </c>
      <c r="EL9" s="141" t="str">
        <f aca="false">IF(EL$4=$K9,1,"")</f>
        <v/>
      </c>
      <c r="EM9" s="141" t="str">
        <f aca="false">IF(EM$4=$K9,1,"")</f>
        <v/>
      </c>
      <c r="EN9" s="141" t="str">
        <f aca="false">IF(EN$4=$K9,1,"")</f>
        <v/>
      </c>
      <c r="EO9" s="141" t="str">
        <f aca="false">IF(EO$4=$K9,1,"")</f>
        <v/>
      </c>
      <c r="EP9" s="141" t="str">
        <f aca="false">IF(EP$4=$K9,1,"")</f>
        <v/>
      </c>
      <c r="EQ9" s="141" t="str">
        <f aca="false">IF(EQ$4=$K9,1,"")</f>
        <v/>
      </c>
      <c r="ER9" s="141" t="str">
        <f aca="false">IF(ER$4=$K9,1,"")</f>
        <v/>
      </c>
      <c r="ES9" s="141" t="str">
        <f aca="false">IF(ES$4=$K9,1,"")</f>
        <v/>
      </c>
      <c r="ET9" s="141" t="str">
        <f aca="false">IF(ET$4=$K9,1,"")</f>
        <v/>
      </c>
      <c r="EU9" s="141" t="str">
        <f aca="false">IF(EU$4=$K9,1,"")</f>
        <v/>
      </c>
      <c r="EV9" s="141" t="str">
        <f aca="false">IF(EV$4=$K9,1,"")</f>
        <v/>
      </c>
      <c r="EW9" s="141" t="str">
        <f aca="false">IF(EW$4=$K9,1,"")</f>
        <v/>
      </c>
      <c r="EX9" s="141" t="str">
        <f aca="false">IF(EX$4=$K9,1,"")</f>
        <v/>
      </c>
      <c r="EY9" s="141" t="str">
        <f aca="false">IF(EY$4=$K9,1,"")</f>
        <v/>
      </c>
      <c r="EZ9" s="141" t="str">
        <f aca="false">IF(EZ$4=$K9,1,"")</f>
        <v/>
      </c>
      <c r="FA9" s="141" t="str">
        <f aca="false">IF(FA$4=$K9,1,"")</f>
        <v/>
      </c>
      <c r="FB9" s="141" t="str">
        <f aca="false">IF(FB$4=$K9,1,"")</f>
        <v/>
      </c>
      <c r="FC9" s="141" t="str">
        <f aca="false">IF(FC$4=$K9,1,"")</f>
        <v/>
      </c>
      <c r="FD9" s="141" t="str">
        <f aca="false">IF(FD$4=$K9,1,"")</f>
        <v/>
      </c>
      <c r="FE9" s="141" t="str">
        <f aca="false">IF(FE$4=$K9,1,"")</f>
        <v/>
      </c>
      <c r="FF9" s="141" t="str">
        <f aca="false">IF(FF$4=$K9,1,"")</f>
        <v/>
      </c>
      <c r="FG9" s="141" t="str">
        <f aca="false">IF(FG$4=$K9,1,"")</f>
        <v/>
      </c>
      <c r="FH9" s="141" t="str">
        <f aca="false">IF(FH$4=$K9,1,"")</f>
        <v/>
      </c>
      <c r="FI9" s="141" t="str">
        <f aca="false">IF(FI$4=$K9,1,"")</f>
        <v/>
      </c>
      <c r="FJ9" s="141" t="str">
        <f aca="false">IF(FJ$4=$K9,1,"")</f>
        <v/>
      </c>
      <c r="FK9" s="141" t="str">
        <f aca="false">IF(FK$4=$K9,1,"")</f>
        <v/>
      </c>
      <c r="FL9" s="141" t="str">
        <f aca="false">IF(FL$4=$K9,1,"")</f>
        <v/>
      </c>
      <c r="FM9" s="141" t="str">
        <f aca="false">IF(FM$4=$K9,1,"")</f>
        <v/>
      </c>
      <c r="FN9" s="141" t="str">
        <f aca="false">IF(FN$4=$K9,1,"")</f>
        <v/>
      </c>
      <c r="FO9" s="141" t="str">
        <f aca="false">IF(FO$4=$K9,1,"")</f>
        <v/>
      </c>
      <c r="FP9" s="141" t="str">
        <f aca="false">IF(FP$4=$K9,1,"")</f>
        <v/>
      </c>
      <c r="FQ9" s="141" t="str">
        <f aca="false">IF(FQ$4=$K9,1,"")</f>
        <v/>
      </c>
      <c r="FR9" s="141" t="str">
        <f aca="false">IF(FR$4=$K9,1,"")</f>
        <v/>
      </c>
      <c r="FS9" s="141" t="str">
        <f aca="false">IF(FS$4=$K9,1,"")</f>
        <v/>
      </c>
      <c r="FT9" s="141" t="str">
        <f aca="false">IF(FT$4=$K9,1,"")</f>
        <v/>
      </c>
      <c r="FU9" s="141" t="str">
        <f aca="false">IF(FU$4=$K9,1,"")</f>
        <v/>
      </c>
      <c r="FV9" s="141" t="str">
        <f aca="false">IF(FV$4=$K9,1,"")</f>
        <v/>
      </c>
      <c r="FW9" s="141" t="str">
        <f aca="false">IF(FW$4=$K9,1,"")</f>
        <v/>
      </c>
      <c r="FX9" s="141" t="str">
        <f aca="false">IF(FX$4=$K9,1,"")</f>
        <v/>
      </c>
      <c r="FY9" s="141" t="str">
        <f aca="false">IF(FY$4=$K9,1,"")</f>
        <v/>
      </c>
      <c r="FZ9" s="141" t="str">
        <f aca="false">IF(FZ$4=$K9,1,"")</f>
        <v/>
      </c>
      <c r="GA9" s="141" t="str">
        <f aca="false">IF(GA$4=$K9,1,"")</f>
        <v/>
      </c>
      <c r="GB9" s="141" t="str">
        <f aca="false">IF(GB$4=$K9,1,"")</f>
        <v/>
      </c>
      <c r="GC9" s="141" t="str">
        <f aca="false">IF(GC$4=$K9,1,"")</f>
        <v/>
      </c>
      <c r="GD9" s="141" t="str">
        <f aca="false">IF(GD$4=$K9,1,"")</f>
        <v/>
      </c>
      <c r="GE9" s="141" t="str">
        <f aca="false">IF(GE$4=$K9,1,"")</f>
        <v/>
      </c>
      <c r="GF9" s="141" t="str">
        <f aca="false">IF(GF$4=$K9,1,"")</f>
        <v/>
      </c>
      <c r="GG9" s="141" t="str">
        <f aca="false">IF(GG$4=$K9,1,"")</f>
        <v/>
      </c>
      <c r="GH9" s="141" t="str">
        <f aca="false">IF(GH$4=$K9,1,"")</f>
        <v/>
      </c>
      <c r="GI9" s="141" t="str">
        <f aca="false">IF(GI$4=$K9,1,"")</f>
        <v/>
      </c>
      <c r="GJ9" s="141" t="str">
        <f aca="false">IF(GJ$4=$K9,1,"")</f>
        <v/>
      </c>
      <c r="GK9" s="141" t="str">
        <f aca="false">IF(GK$4=$K9,1,"")</f>
        <v/>
      </c>
      <c r="GL9" s="141" t="str">
        <f aca="false">IF(GL$4=$K9,1,"")</f>
        <v/>
      </c>
      <c r="GM9" s="141" t="str">
        <f aca="false">IF(GM$4=$K9,1,"")</f>
        <v/>
      </c>
      <c r="GN9" s="141" t="str">
        <f aca="false">IF(GN$4=$K9,1,"")</f>
        <v/>
      </c>
      <c r="GO9" s="141" t="str">
        <f aca="false">IF(GO$4=$K9,1,"")</f>
        <v/>
      </c>
      <c r="GP9" s="141" t="str">
        <f aca="false">IF(GP$4=$K9,1,"")</f>
        <v/>
      </c>
      <c r="GQ9" s="141" t="str">
        <f aca="false">IF(GQ$4=$K9,1,"")</f>
        <v/>
      </c>
      <c r="GR9" s="141" t="str">
        <f aca="false">IF(GR$4=$K9,1,"")</f>
        <v/>
      </c>
      <c r="GS9" s="141" t="str">
        <f aca="false">IF(GS$4=$K9,1,"")</f>
        <v/>
      </c>
      <c r="GT9" s="141" t="str">
        <f aca="false">IF(GT$4=$K9,1,"")</f>
        <v/>
      </c>
      <c r="GU9" s="141" t="str">
        <f aca="false">IF(GU$4=$K9,1,"")</f>
        <v/>
      </c>
      <c r="GV9" s="141" t="str">
        <f aca="false">IF(GV$4=$K9,1,"")</f>
        <v/>
      </c>
      <c r="GW9" s="141" t="str">
        <f aca="false">IF(GW$4=$K9,1,"")</f>
        <v/>
      </c>
      <c r="GX9" s="141" t="str">
        <f aca="false">IF(GX$4=$K9,1,"")</f>
        <v/>
      </c>
      <c r="GY9" s="141" t="str">
        <f aca="false">IF(GY$4=$K9,1,"")</f>
        <v/>
      </c>
      <c r="GZ9" s="141" t="str">
        <f aca="false">IF(GZ$4=$K9,1,"")</f>
        <v/>
      </c>
      <c r="HA9" s="141" t="str">
        <f aca="false">IF(HA$4=$K9,1,"")</f>
        <v/>
      </c>
      <c r="HB9" s="141" t="str">
        <f aca="false">IF(HB$4=$K9,1,"")</f>
        <v/>
      </c>
      <c r="HC9" s="141" t="str">
        <f aca="false">IF(HC$4=$K9,1,"")</f>
        <v/>
      </c>
      <c r="HD9" s="141" t="str">
        <f aca="false">IF(HD$4=$K9,1,"")</f>
        <v/>
      </c>
      <c r="HE9" s="141" t="str">
        <f aca="false">IF(HE$4=$K9,1,"")</f>
        <v/>
      </c>
      <c r="HF9" s="141" t="str">
        <f aca="false">IF(HF$4=$K9,1,"")</f>
        <v/>
      </c>
      <c r="HG9" s="141" t="str">
        <f aca="false">IF(HG$4=$K9,1,"")</f>
        <v/>
      </c>
      <c r="HH9" s="141" t="str">
        <f aca="false">IF(HH$4=$K9,1,"")</f>
        <v/>
      </c>
      <c r="HI9" s="141" t="str">
        <f aca="false">IF(HI$4=$K9,1,"")</f>
        <v/>
      </c>
      <c r="HJ9" s="141" t="str">
        <f aca="false">IF(HJ$4=$K9,1,"")</f>
        <v/>
      </c>
      <c r="HK9" s="141" t="str">
        <f aca="false">IF(HK$4=$K9,1,"")</f>
        <v/>
      </c>
      <c r="HL9" s="141" t="str">
        <f aca="false">IF(HL$4=$K9,1,"")</f>
        <v/>
      </c>
      <c r="HM9" s="141" t="str">
        <f aca="false">IF(HM$4=$K9,1,"")</f>
        <v/>
      </c>
      <c r="HN9" s="141" t="str">
        <f aca="false">IF(HN$4=$K9,1,"")</f>
        <v/>
      </c>
      <c r="HO9" s="141" t="str">
        <f aca="false">IF(HO$4=$K9,1,"")</f>
        <v/>
      </c>
      <c r="HP9" s="141" t="str">
        <f aca="false">IF(HP$4=$K9,1,"")</f>
        <v/>
      </c>
      <c r="HQ9" s="141" t="str">
        <f aca="false">IF(HQ$4=$K9,1,"")</f>
        <v/>
      </c>
      <c r="HR9" s="141" t="str">
        <f aca="false">IF(HR$4=$K9,1,"")</f>
        <v/>
      </c>
      <c r="HS9" s="141" t="str">
        <f aca="false">IF(HS$4=$K9,1,"")</f>
        <v/>
      </c>
      <c r="HT9" s="141" t="str">
        <f aca="false">IF(HT$4=$K9,1,"")</f>
        <v/>
      </c>
      <c r="HU9" s="141" t="str">
        <f aca="false">IF(HU$4=$K9,1,"")</f>
        <v/>
      </c>
      <c r="HV9" s="141" t="str">
        <f aca="false">IF(HV$4=$K9,1,"")</f>
        <v/>
      </c>
      <c r="HW9" s="141" t="str">
        <f aca="false">IF(HW$4=$K9,1,"")</f>
        <v/>
      </c>
      <c r="HX9" s="141" t="str">
        <f aca="false">IF(HX$4=$K9,1,"")</f>
        <v/>
      </c>
      <c r="HY9" s="141" t="str">
        <f aca="false">IF(HY$4=$K9,1,"")</f>
        <v/>
      </c>
      <c r="HZ9" s="141" t="str">
        <f aca="false">IF(HZ$4=$K9,1,"")</f>
        <v/>
      </c>
      <c r="IA9" s="141" t="str">
        <f aca="false">IF(IA$4=$K9,1,"")</f>
        <v/>
      </c>
      <c r="IB9" s="141" t="str">
        <f aca="false">IF(IB$4=$K9,1,"")</f>
        <v/>
      </c>
      <c r="IC9" s="141" t="str">
        <f aca="false">IF(IC$4=$K9,1,"")</f>
        <v/>
      </c>
      <c r="ID9" s="141" t="str">
        <f aca="false">IF(ID$4=$K9,1,"")</f>
        <v/>
      </c>
      <c r="IE9" s="141" t="str">
        <f aca="false">IF(IE$4=$K9,1,"")</f>
        <v/>
      </c>
      <c r="IF9" s="141" t="str">
        <f aca="false">IF(IF$4=$K9,1,"")</f>
        <v/>
      </c>
      <c r="IG9" s="141" t="str">
        <f aca="false">IF(IG$4=$K9,1,"")</f>
        <v/>
      </c>
      <c r="IH9" s="141" t="str">
        <f aca="false">IF(IH$4=$K9,1,"")</f>
        <v/>
      </c>
      <c r="II9" s="141" t="str">
        <f aca="false">IF(II$4=$K9,1,"")</f>
        <v/>
      </c>
      <c r="IJ9" s="141" t="str">
        <f aca="false">IF(IJ$4=$K9,1,"")</f>
        <v/>
      </c>
      <c r="IK9" s="0"/>
      <c r="IL9" s="0"/>
      <c r="IM9" s="0"/>
      <c r="IN9" s="0"/>
      <c r="IO9" s="0"/>
      <c r="IP9" s="0"/>
      <c r="IQ9" s="0"/>
    </row>
    <row r="10" s="92" customFormat="true" ht="24.75" hidden="false" customHeight="true" outlineLevel="0" collapsed="false">
      <c r="A10" s="131"/>
      <c r="B10" s="142" t="n">
        <f aca="false">IF(AND(MONTH(O3)=1,DAY(O3)=1),CONCATENATE("Jan 1 ",YEAR(O3)," ",CHOOSE(WEEKDAY(DATE(YEAR(O3),MONTH(O3),DAY(O3)),1),"Sunday","Monday","Tuesday","Wednesday","Thursday","Friday","Saturday")),IF(DAY(O3)=1,CONCATENATE(LOOKUP(O1,$I$102:$U$102,$I$103:$U$103)," 1  ",CHOOSE(WEEKDAY(DATE(YEAR(O3),MONTH(O3),DAY(O3)),1),"Sunday","Monday","Tuesday","Wednesday","Thursday","Friday","Saturday")),O3))</f>
        <v>46223</v>
      </c>
      <c r="C10" s="143" t="n">
        <f aca="false">IF(AND(MONTH(S3)=1,DAY(S3)=1),CONCATENATE(CHOOSE(WEEKDAY(DATE(YEAR(S3),MONTH(S3),DAY(S3)),1),"Sunday","Monday","Tuesday","Wednesday","Thursday","Friday","Saturday"),"Jan 1 ",YEAR(S3)," "),IF(DAY(S3)=1,CONCATENATE(CHOOSE(WEEKDAY(DATE(YEAR(S3),MONTH(S3),DAY(S3)),1),"Sunday","Monday","Tuesday","Wednesday","Thursday","Friday","Saturday"),"  ",LOOKUP(S1,$I$102:$U$102,$I$103:$U$103)," 1"),S3))</f>
        <v>46227</v>
      </c>
      <c r="D10" s="144"/>
      <c r="E10" s="110" t="n">
        <f aca="false">E9+1</f>
        <v>5</v>
      </c>
      <c r="F10" s="110" t="s">
        <v>12</v>
      </c>
      <c r="G10" s="139" t="n">
        <v>41813</v>
      </c>
      <c r="H10" s="112" t="n">
        <v>0.708333333333333</v>
      </c>
      <c r="I10" s="113" t="s">
        <v>19</v>
      </c>
      <c r="J10" s="16" t="s">
        <v>20</v>
      </c>
      <c r="K10" s="114" t="n">
        <v>41813</v>
      </c>
      <c r="L10" s="114"/>
      <c r="M10" s="108" t="n">
        <f aca="false">L10-K10</f>
        <v>-41813</v>
      </c>
      <c r="N10" s="140" t="str">
        <f aca="false">IF(N$4=$K10,1,"")</f>
        <v/>
      </c>
      <c r="O10" s="140" t="str">
        <f aca="false">IF(O$4=$K10,1,"")</f>
        <v/>
      </c>
      <c r="P10" s="140" t="str">
        <f aca="false">IF(P$4=$K10,1,"")</f>
        <v/>
      </c>
      <c r="Q10" s="140" t="str">
        <f aca="false">IF(Q$4=$K10,1,"")</f>
        <v/>
      </c>
      <c r="R10" s="140" t="str">
        <f aca="false">IF(R$4=$K10,1,"")</f>
        <v/>
      </c>
      <c r="S10" s="140" t="str">
        <f aca="false">IF(S$4=$K10,1,"")</f>
        <v/>
      </c>
      <c r="T10" s="140" t="str">
        <f aca="false">IF(T$4=$K10,1,"")</f>
        <v/>
      </c>
      <c r="U10" s="140" t="str">
        <f aca="false">IF(U$4=$K10,1,"")</f>
        <v/>
      </c>
      <c r="V10" s="140" t="str">
        <f aca="false">IF(V$4=$K10,1,"")</f>
        <v/>
      </c>
      <c r="W10" s="140" t="str">
        <f aca="false">IF(W$4=$K10,1,"")</f>
        <v/>
      </c>
      <c r="X10" s="140" t="str">
        <f aca="false">IF(X$4=$K10,1,"")</f>
        <v/>
      </c>
      <c r="Y10" s="140" t="str">
        <f aca="false">IF(Y$4=$K10,1,"")</f>
        <v/>
      </c>
      <c r="Z10" s="140" t="str">
        <f aca="false">IF(Z$4=$K10,1,"")</f>
        <v/>
      </c>
      <c r="AA10" s="140" t="str">
        <f aca="false">IF(AA$4=$K10,1,"")</f>
        <v/>
      </c>
      <c r="AB10" s="140" t="str">
        <f aca="false">IF(AB$4=$K10,1,"")</f>
        <v/>
      </c>
      <c r="AC10" s="140" t="str">
        <f aca="false">IF(AC$4=$K10,1,"")</f>
        <v/>
      </c>
      <c r="AD10" s="140" t="str">
        <f aca="false">IF(AD$4=$K10,1,"")</f>
        <v/>
      </c>
      <c r="AE10" s="140" t="str">
        <f aca="false">IF(AE$4=$K10,1,"")</f>
        <v/>
      </c>
      <c r="AF10" s="140" t="str">
        <f aca="false">IF(AF$4=$K10,1,"")</f>
        <v/>
      </c>
      <c r="AG10" s="140" t="str">
        <f aca="false">IF(AG$4=$K10,1,"")</f>
        <v/>
      </c>
      <c r="AH10" s="140" t="str">
        <f aca="false">IF(AH$4=$K10,1,"")</f>
        <v/>
      </c>
      <c r="AI10" s="140" t="str">
        <f aca="false">IF(AI$4=$K10,1,"")</f>
        <v/>
      </c>
      <c r="AJ10" s="140" t="str">
        <f aca="false">IF(AJ$4=$K10,1,"")</f>
        <v/>
      </c>
      <c r="AK10" s="140" t="str">
        <f aca="false">IF(AK$4=$K10,1,"")</f>
        <v/>
      </c>
      <c r="AL10" s="140" t="str">
        <f aca="false">IF(AL$4=$K10,1,"")</f>
        <v/>
      </c>
      <c r="AM10" s="140" t="str">
        <f aca="false">IF(AM$4=$K10,1,"")</f>
        <v/>
      </c>
      <c r="AN10" s="140" t="str">
        <f aca="false">IF(AN$4=$K10,1,"")</f>
        <v/>
      </c>
      <c r="AO10" s="140" t="str">
        <f aca="false">IF(AO$4=$K10,1,"")</f>
        <v/>
      </c>
      <c r="AP10" s="140" t="str">
        <f aca="false">IF(AP$4=$K10,1,"")</f>
        <v/>
      </c>
      <c r="AQ10" s="140" t="str">
        <f aca="false">IF(AQ$4=$K10,1,"")</f>
        <v/>
      </c>
      <c r="AR10" s="140" t="str">
        <f aca="false">IF(AR$4=$K10,1,"")</f>
        <v/>
      </c>
      <c r="AS10" s="140" t="str">
        <f aca="false">IF(AS$4=$K10,1,"")</f>
        <v/>
      </c>
      <c r="AT10" s="140" t="str">
        <f aca="false">IF(AT$4=$K10,1,"")</f>
        <v/>
      </c>
      <c r="AU10" s="140" t="str">
        <f aca="false">IF(AU$4=$K10,1,"")</f>
        <v/>
      </c>
      <c r="AV10" s="140" t="str">
        <f aca="false">IF(AV$4=$K10,1,"")</f>
        <v/>
      </c>
      <c r="AW10" s="140" t="str">
        <f aca="false">IF(AW$4=$K10,1,"")</f>
        <v/>
      </c>
      <c r="AX10" s="140" t="str">
        <f aca="false">IF(AX$4=$K10,1,"")</f>
        <v/>
      </c>
      <c r="AY10" s="140" t="str">
        <f aca="false">IF(AY$4=$K10,1,"")</f>
        <v/>
      </c>
      <c r="AZ10" s="140" t="str">
        <f aca="false">IF(AZ$4=$K10,1,"")</f>
        <v/>
      </c>
      <c r="BA10" s="140" t="str">
        <f aca="false">IF(BA$4=$K10,1,"")</f>
        <v/>
      </c>
      <c r="BB10" s="140" t="str">
        <f aca="false">IF(BB$4=$K10,1,"")</f>
        <v/>
      </c>
      <c r="BC10" s="140" t="str">
        <f aca="false">IF(BC$4=$K10,1,"")</f>
        <v/>
      </c>
      <c r="BD10" s="140" t="str">
        <f aca="false">IF(BD$4=$K10,1,"")</f>
        <v/>
      </c>
      <c r="BE10" s="140" t="str">
        <f aca="false">IF(BE$4=$K10,1,"")</f>
        <v/>
      </c>
      <c r="BF10" s="140" t="str">
        <f aca="false">IF(BF$4=$K10,1,"")</f>
        <v/>
      </c>
      <c r="BG10" s="140" t="str">
        <f aca="false">IF(BG$4=$K10,1,"")</f>
        <v/>
      </c>
      <c r="BH10" s="140" t="str">
        <f aca="false">IF(BH$4=$K10,1,"")</f>
        <v/>
      </c>
      <c r="BI10" s="140" t="str">
        <f aca="false">IF(BI$4=$K10,1,"")</f>
        <v/>
      </c>
      <c r="BJ10" s="140" t="str">
        <f aca="false">IF(BJ$4=$K10,1,"")</f>
        <v/>
      </c>
      <c r="BK10" s="141" t="str">
        <f aca="false">IF(BK$4=$K10,1,"")</f>
        <v/>
      </c>
      <c r="BL10" s="141" t="str">
        <f aca="false">IF(BL$4=$K10,1,"")</f>
        <v/>
      </c>
      <c r="BM10" s="141" t="str">
        <f aca="false">IF(BM$4=$K10,1,"")</f>
        <v/>
      </c>
      <c r="BN10" s="141" t="str">
        <f aca="false">IF(BN$4=$K10,1,"")</f>
        <v/>
      </c>
      <c r="BO10" s="141" t="str">
        <f aca="false">IF(BO$4=$K10,1,"")</f>
        <v/>
      </c>
      <c r="BP10" s="141" t="str">
        <f aca="false">IF(BP$4=$K10,1,"")</f>
        <v/>
      </c>
      <c r="BQ10" s="141" t="str">
        <f aca="false">IF(BQ$4=$K10,1,"")</f>
        <v/>
      </c>
      <c r="BR10" s="141" t="str">
        <f aca="false">IF(BR$4=$K10,1,"")</f>
        <v/>
      </c>
      <c r="BS10" s="141" t="str">
        <f aca="false">IF(BS$4=$K10,1,"")</f>
        <v/>
      </c>
      <c r="BT10" s="141" t="str">
        <f aca="false">IF(BT$4=$K10,1,"")</f>
        <v/>
      </c>
      <c r="BU10" s="141" t="str">
        <f aca="false">IF(BU$4=$K10,1,"")</f>
        <v/>
      </c>
      <c r="BV10" s="141" t="str">
        <f aca="false">IF(BV$4=$K10,1,"")</f>
        <v/>
      </c>
      <c r="BW10" s="141" t="str">
        <f aca="false">IF(BW$4=$K10,1,"")</f>
        <v/>
      </c>
      <c r="BX10" s="141" t="str">
        <f aca="false">IF(BX$4=$K10,1,"")</f>
        <v/>
      </c>
      <c r="BY10" s="141" t="str">
        <f aca="false">IF(BY$4=$K10,1,"")</f>
        <v/>
      </c>
      <c r="BZ10" s="141" t="str">
        <f aca="false">IF(BZ$4=$K10,1,"")</f>
        <v/>
      </c>
      <c r="CA10" s="141" t="str">
        <f aca="false">IF(CA$4=$K10,1,"")</f>
        <v/>
      </c>
      <c r="CB10" s="141" t="str">
        <f aca="false">IF(CB$4=$K10,1,"")</f>
        <v/>
      </c>
      <c r="CC10" s="141" t="str">
        <f aca="false">IF(CC$4=$K10,1,"")</f>
        <v/>
      </c>
      <c r="CD10" s="141" t="str">
        <f aca="false">IF(CD$4=$K10,1,"")</f>
        <v/>
      </c>
      <c r="CE10" s="141" t="str">
        <f aca="false">IF(CE$4=$K10,1,"")</f>
        <v/>
      </c>
      <c r="CF10" s="141" t="str">
        <f aca="false">IF(CF$4=$K10,1,"")</f>
        <v/>
      </c>
      <c r="CG10" s="141" t="str">
        <f aca="false">IF(CG$4=$K10,1,"")</f>
        <v/>
      </c>
      <c r="CH10" s="141" t="str">
        <f aca="false">IF(CH$4=$K10,1,"")</f>
        <v/>
      </c>
      <c r="CI10" s="141" t="str">
        <f aca="false">IF(CI$4=$K10,1,"")</f>
        <v/>
      </c>
      <c r="CJ10" s="141" t="str">
        <f aca="false">IF(CJ$4=$K10,1,"")</f>
        <v/>
      </c>
      <c r="CK10" s="141" t="str">
        <f aca="false">IF(CK$4=$K10,1,"")</f>
        <v/>
      </c>
      <c r="CL10" s="141" t="str">
        <f aca="false">IF(CL$4=$K10,1,"")</f>
        <v/>
      </c>
      <c r="CM10" s="141" t="str">
        <f aca="false">IF(CM$4=$K10,1,"")</f>
        <v/>
      </c>
      <c r="CN10" s="141" t="str">
        <f aca="false">IF(CN$4=$K10,1,"")</f>
        <v/>
      </c>
      <c r="CO10" s="141" t="str">
        <f aca="false">IF(CO$4=$K10,1,"")</f>
        <v/>
      </c>
      <c r="CP10" s="141" t="str">
        <f aca="false">IF(CP$4=$K10,1,"")</f>
        <v/>
      </c>
      <c r="CQ10" s="141" t="str">
        <f aca="false">IF(CQ$4=$K10,1,"")</f>
        <v/>
      </c>
      <c r="CR10" s="141" t="str">
        <f aca="false">IF(CR$4=$K10,1,"")</f>
        <v/>
      </c>
      <c r="CS10" s="141" t="str">
        <f aca="false">IF(CS$4=$K10,1,"")</f>
        <v/>
      </c>
      <c r="CT10" s="141" t="str">
        <f aca="false">IF(CT$4=$K10,1,"")</f>
        <v/>
      </c>
      <c r="CU10" s="141" t="str">
        <f aca="false">IF(CU$4=$K10,1,"")</f>
        <v/>
      </c>
      <c r="CV10" s="141" t="str">
        <f aca="false">IF(CV$4=$K10,1,"")</f>
        <v/>
      </c>
      <c r="CW10" s="141" t="str">
        <f aca="false">IF(CW$4=$K10,1,"")</f>
        <v/>
      </c>
      <c r="CX10" s="141" t="str">
        <f aca="false">IF(CX$4=$K10,1,"")</f>
        <v/>
      </c>
      <c r="CY10" s="141" t="str">
        <f aca="false">IF(CY$4=$K10,1,"")</f>
        <v/>
      </c>
      <c r="CZ10" s="141" t="str">
        <f aca="false">IF(CZ$4=$K10,1,"")</f>
        <v/>
      </c>
      <c r="DA10" s="141" t="str">
        <f aca="false">IF(DA$4=$K10,1,"")</f>
        <v/>
      </c>
      <c r="DB10" s="141" t="str">
        <f aca="false">IF(DB$4=$K10,1,"")</f>
        <v/>
      </c>
      <c r="DC10" s="141" t="str">
        <f aca="false">IF(DC$4=$K10,1,"")</f>
        <v/>
      </c>
      <c r="DD10" s="141" t="str">
        <f aca="false">IF(DD$4=$K10,1,"")</f>
        <v/>
      </c>
      <c r="DE10" s="141" t="str">
        <f aca="false">IF(DE$4=$K10,1,"")</f>
        <v/>
      </c>
      <c r="DF10" s="141" t="str">
        <f aca="false">IF(DF$4=$K10,1,"")</f>
        <v/>
      </c>
      <c r="DG10" s="141" t="str">
        <f aca="false">IF(DG$4=$K10,1,"")</f>
        <v/>
      </c>
      <c r="DH10" s="141" t="str">
        <f aca="false">IF(DH$4=$K10,1,"")</f>
        <v/>
      </c>
      <c r="DI10" s="141" t="str">
        <f aca="false">IF(DI$4=$K10,1,"")</f>
        <v/>
      </c>
      <c r="DJ10" s="141" t="str">
        <f aca="false">IF(DJ$4=$K10,1,"")</f>
        <v/>
      </c>
      <c r="DK10" s="141" t="str">
        <f aca="false">IF(DK$4=$K10,1,"")</f>
        <v/>
      </c>
      <c r="DL10" s="141" t="str">
        <f aca="false">IF(DL$4=$K10,1,"")</f>
        <v/>
      </c>
      <c r="DM10" s="141" t="str">
        <f aca="false">IF(DM$4=$K10,1,"")</f>
        <v/>
      </c>
      <c r="DN10" s="141" t="str">
        <f aca="false">IF(DN$4=$K10,1,"")</f>
        <v/>
      </c>
      <c r="DO10" s="141" t="str">
        <f aca="false">IF(DO$4=$K10,1,"")</f>
        <v/>
      </c>
      <c r="DP10" s="141" t="str">
        <f aca="false">IF(DP$4=$K10,1,"")</f>
        <v/>
      </c>
      <c r="DQ10" s="141" t="str">
        <f aca="false">IF(DQ$4=$K10,1,"")</f>
        <v/>
      </c>
      <c r="DR10" s="141" t="str">
        <f aca="false">IF(DR$4=$K10,1,"")</f>
        <v/>
      </c>
      <c r="DS10" s="141" t="str">
        <f aca="false">IF(DS$4=$K10,1,"")</f>
        <v/>
      </c>
      <c r="DT10" s="141" t="str">
        <f aca="false">IF(DT$4=$K10,1,"")</f>
        <v/>
      </c>
      <c r="DU10" s="141" t="str">
        <f aca="false">IF(DU$4=$K10,1,"")</f>
        <v/>
      </c>
      <c r="DV10" s="141" t="str">
        <f aca="false">IF(DV$4=$K10,1,"")</f>
        <v/>
      </c>
      <c r="DW10" s="141" t="str">
        <f aca="false">IF(DW$4=$K10,1,"")</f>
        <v/>
      </c>
      <c r="DX10" s="141" t="str">
        <f aca="false">IF(DX$4=$K10,1,"")</f>
        <v/>
      </c>
      <c r="DY10" s="141" t="str">
        <f aca="false">IF(DY$4=$K10,1,"")</f>
        <v/>
      </c>
      <c r="DZ10" s="141" t="str">
        <f aca="false">IF(DZ$4=$K10,1,"")</f>
        <v/>
      </c>
      <c r="EA10" s="141" t="str">
        <f aca="false">IF(EA$4=$K10,1,"")</f>
        <v/>
      </c>
      <c r="EB10" s="141" t="str">
        <f aca="false">IF(EB$4=$K10,1,"")</f>
        <v/>
      </c>
      <c r="EC10" s="141" t="str">
        <f aca="false">IF(EC$4=$K10,1,"")</f>
        <v/>
      </c>
      <c r="ED10" s="141" t="str">
        <f aca="false">IF(ED$4=$K10,1,"")</f>
        <v/>
      </c>
      <c r="EE10" s="141" t="str">
        <f aca="false">IF(EE$4=$K10,1,"")</f>
        <v/>
      </c>
      <c r="EF10" s="141" t="str">
        <f aca="false">IF(EF$4=$K10,1,"")</f>
        <v/>
      </c>
      <c r="EG10" s="141" t="str">
        <f aca="false">IF(EG$4=$K10,1,"")</f>
        <v/>
      </c>
      <c r="EH10" s="141" t="str">
        <f aca="false">IF(EH$4=$K10,1,"")</f>
        <v/>
      </c>
      <c r="EI10" s="141" t="str">
        <f aca="false">IF(EI$4=$K10,1,"")</f>
        <v/>
      </c>
      <c r="EJ10" s="141" t="str">
        <f aca="false">IF(EJ$4=$K10,1,"")</f>
        <v/>
      </c>
      <c r="EK10" s="141" t="str">
        <f aca="false">IF(EK$4=$K10,1,"")</f>
        <v/>
      </c>
      <c r="EL10" s="141" t="str">
        <f aca="false">IF(EL$4=$K10,1,"")</f>
        <v/>
      </c>
      <c r="EM10" s="141" t="str">
        <f aca="false">IF(EM$4=$K10,1,"")</f>
        <v/>
      </c>
      <c r="EN10" s="141" t="str">
        <f aca="false">IF(EN$4=$K10,1,"")</f>
        <v/>
      </c>
      <c r="EO10" s="141" t="str">
        <f aca="false">IF(EO$4=$K10,1,"")</f>
        <v/>
      </c>
      <c r="EP10" s="141" t="str">
        <f aca="false">IF(EP$4=$K10,1,"")</f>
        <v/>
      </c>
      <c r="EQ10" s="141" t="str">
        <f aca="false">IF(EQ$4=$K10,1,"")</f>
        <v/>
      </c>
      <c r="ER10" s="141" t="str">
        <f aca="false">IF(ER$4=$K10,1,"")</f>
        <v/>
      </c>
      <c r="ES10" s="141" t="str">
        <f aca="false">IF(ES$4=$K10,1,"")</f>
        <v/>
      </c>
      <c r="ET10" s="141" t="str">
        <f aca="false">IF(ET$4=$K10,1,"")</f>
        <v/>
      </c>
      <c r="EU10" s="141" t="str">
        <f aca="false">IF(EU$4=$K10,1,"")</f>
        <v/>
      </c>
      <c r="EV10" s="141" t="str">
        <f aca="false">IF(EV$4=$K10,1,"")</f>
        <v/>
      </c>
      <c r="EW10" s="141" t="str">
        <f aca="false">IF(EW$4=$K10,1,"")</f>
        <v/>
      </c>
      <c r="EX10" s="141" t="str">
        <f aca="false">IF(EX$4=$K10,1,"")</f>
        <v/>
      </c>
      <c r="EY10" s="141" t="str">
        <f aca="false">IF(EY$4=$K10,1,"")</f>
        <v/>
      </c>
      <c r="EZ10" s="141" t="str">
        <f aca="false">IF(EZ$4=$K10,1,"")</f>
        <v/>
      </c>
      <c r="FA10" s="141" t="str">
        <f aca="false">IF(FA$4=$K10,1,"")</f>
        <v/>
      </c>
      <c r="FB10" s="141" t="str">
        <f aca="false">IF(FB$4=$K10,1,"")</f>
        <v/>
      </c>
      <c r="FC10" s="141" t="str">
        <f aca="false">IF(FC$4=$K10,1,"")</f>
        <v/>
      </c>
      <c r="FD10" s="141" t="str">
        <f aca="false">IF(FD$4=$K10,1,"")</f>
        <v/>
      </c>
      <c r="FE10" s="141" t="str">
        <f aca="false">IF(FE$4=$K10,1,"")</f>
        <v/>
      </c>
      <c r="FF10" s="141" t="str">
        <f aca="false">IF(FF$4=$K10,1,"")</f>
        <v/>
      </c>
      <c r="FG10" s="141" t="str">
        <f aca="false">IF(FG$4=$K10,1,"")</f>
        <v/>
      </c>
      <c r="FH10" s="141" t="str">
        <f aca="false">IF(FH$4=$K10,1,"")</f>
        <v/>
      </c>
      <c r="FI10" s="141" t="str">
        <f aca="false">IF(FI$4=$K10,1,"")</f>
        <v/>
      </c>
      <c r="FJ10" s="141" t="str">
        <f aca="false">IF(FJ$4=$K10,1,"")</f>
        <v/>
      </c>
      <c r="FK10" s="141" t="str">
        <f aca="false">IF(FK$4=$K10,1,"")</f>
        <v/>
      </c>
      <c r="FL10" s="141" t="str">
        <f aca="false">IF(FL$4=$K10,1,"")</f>
        <v/>
      </c>
      <c r="FM10" s="141" t="str">
        <f aca="false">IF(FM$4=$K10,1,"")</f>
        <v/>
      </c>
      <c r="FN10" s="141" t="str">
        <f aca="false">IF(FN$4=$K10,1,"")</f>
        <v/>
      </c>
      <c r="FO10" s="141" t="str">
        <f aca="false">IF(FO$4=$K10,1,"")</f>
        <v/>
      </c>
      <c r="FP10" s="141" t="str">
        <f aca="false">IF(FP$4=$K10,1,"")</f>
        <v/>
      </c>
      <c r="FQ10" s="141" t="str">
        <f aca="false">IF(FQ$4=$K10,1,"")</f>
        <v/>
      </c>
      <c r="FR10" s="141" t="str">
        <f aca="false">IF(FR$4=$K10,1,"")</f>
        <v/>
      </c>
      <c r="FS10" s="141" t="str">
        <f aca="false">IF(FS$4=$K10,1,"")</f>
        <v/>
      </c>
      <c r="FT10" s="141" t="str">
        <f aca="false">IF(FT$4=$K10,1,"")</f>
        <v/>
      </c>
      <c r="FU10" s="141" t="str">
        <f aca="false">IF(FU$4=$K10,1,"")</f>
        <v/>
      </c>
      <c r="FV10" s="141" t="str">
        <f aca="false">IF(FV$4=$K10,1,"")</f>
        <v/>
      </c>
      <c r="FW10" s="141" t="str">
        <f aca="false">IF(FW$4=$K10,1,"")</f>
        <v/>
      </c>
      <c r="FX10" s="141" t="str">
        <f aca="false">IF(FX$4=$K10,1,"")</f>
        <v/>
      </c>
      <c r="FY10" s="141" t="str">
        <f aca="false">IF(FY$4=$K10,1,"")</f>
        <v/>
      </c>
      <c r="FZ10" s="141" t="str">
        <f aca="false">IF(FZ$4=$K10,1,"")</f>
        <v/>
      </c>
      <c r="GA10" s="141" t="str">
        <f aca="false">IF(GA$4=$K10,1,"")</f>
        <v/>
      </c>
      <c r="GB10" s="141" t="str">
        <f aca="false">IF(GB$4=$K10,1,"")</f>
        <v/>
      </c>
      <c r="GC10" s="141" t="str">
        <f aca="false">IF(GC$4=$K10,1,"")</f>
        <v/>
      </c>
      <c r="GD10" s="141" t="str">
        <f aca="false">IF(GD$4=$K10,1,"")</f>
        <v/>
      </c>
      <c r="GE10" s="141" t="str">
        <f aca="false">IF(GE$4=$K10,1,"")</f>
        <v/>
      </c>
      <c r="GF10" s="141" t="str">
        <f aca="false">IF(GF$4=$K10,1,"")</f>
        <v/>
      </c>
      <c r="GG10" s="141" t="str">
        <f aca="false">IF(GG$4=$K10,1,"")</f>
        <v/>
      </c>
      <c r="GH10" s="141" t="str">
        <f aca="false">IF(GH$4=$K10,1,"")</f>
        <v/>
      </c>
      <c r="GI10" s="141" t="str">
        <f aca="false">IF(GI$4=$K10,1,"")</f>
        <v/>
      </c>
      <c r="GJ10" s="141" t="str">
        <f aca="false">IF(GJ$4=$K10,1,"")</f>
        <v/>
      </c>
      <c r="GK10" s="141" t="str">
        <f aca="false">IF(GK$4=$K10,1,"")</f>
        <v/>
      </c>
      <c r="GL10" s="141" t="str">
        <f aca="false">IF(GL$4=$K10,1,"")</f>
        <v/>
      </c>
      <c r="GM10" s="141" t="str">
        <f aca="false">IF(GM$4=$K10,1,"")</f>
        <v/>
      </c>
      <c r="GN10" s="141" t="str">
        <f aca="false">IF(GN$4=$K10,1,"")</f>
        <v/>
      </c>
      <c r="GO10" s="141" t="str">
        <f aca="false">IF(GO$4=$K10,1,"")</f>
        <v/>
      </c>
      <c r="GP10" s="141" t="str">
        <f aca="false">IF(GP$4=$K10,1,"")</f>
        <v/>
      </c>
      <c r="GQ10" s="141" t="str">
        <f aca="false">IF(GQ$4=$K10,1,"")</f>
        <v/>
      </c>
      <c r="GR10" s="141" t="str">
        <f aca="false">IF(GR$4=$K10,1,"")</f>
        <v/>
      </c>
      <c r="GS10" s="141" t="str">
        <f aca="false">IF(GS$4=$K10,1,"")</f>
        <v/>
      </c>
      <c r="GT10" s="141" t="str">
        <f aca="false">IF(GT$4=$K10,1,"")</f>
        <v/>
      </c>
      <c r="GU10" s="141" t="str">
        <f aca="false">IF(GU$4=$K10,1,"")</f>
        <v/>
      </c>
      <c r="GV10" s="141" t="str">
        <f aca="false">IF(GV$4=$K10,1,"")</f>
        <v/>
      </c>
      <c r="GW10" s="141" t="str">
        <f aca="false">IF(GW$4=$K10,1,"")</f>
        <v/>
      </c>
      <c r="GX10" s="141" t="str">
        <f aca="false">IF(GX$4=$K10,1,"")</f>
        <v/>
      </c>
      <c r="GY10" s="141" t="str">
        <f aca="false">IF(GY$4=$K10,1,"")</f>
        <v/>
      </c>
      <c r="GZ10" s="141" t="str">
        <f aca="false">IF(GZ$4=$K10,1,"")</f>
        <v/>
      </c>
      <c r="HA10" s="141" t="str">
        <f aca="false">IF(HA$4=$K10,1,"")</f>
        <v/>
      </c>
      <c r="HB10" s="141" t="str">
        <f aca="false">IF(HB$4=$K10,1,"")</f>
        <v/>
      </c>
      <c r="HC10" s="141" t="str">
        <f aca="false">IF(HC$4=$K10,1,"")</f>
        <v/>
      </c>
      <c r="HD10" s="141" t="str">
        <f aca="false">IF(HD$4=$K10,1,"")</f>
        <v/>
      </c>
      <c r="HE10" s="141" t="str">
        <f aca="false">IF(HE$4=$K10,1,"")</f>
        <v/>
      </c>
      <c r="HF10" s="141" t="str">
        <f aca="false">IF(HF$4=$K10,1,"")</f>
        <v/>
      </c>
      <c r="HG10" s="141" t="str">
        <f aca="false">IF(HG$4=$K10,1,"")</f>
        <v/>
      </c>
      <c r="HH10" s="141" t="str">
        <f aca="false">IF(HH$4=$K10,1,"")</f>
        <v/>
      </c>
      <c r="HI10" s="141" t="str">
        <f aca="false">IF(HI$4=$K10,1,"")</f>
        <v/>
      </c>
      <c r="HJ10" s="141" t="str">
        <f aca="false">IF(HJ$4=$K10,1,"")</f>
        <v/>
      </c>
      <c r="HK10" s="141" t="str">
        <f aca="false">IF(HK$4=$K10,1,"")</f>
        <v/>
      </c>
      <c r="HL10" s="141" t="str">
        <f aca="false">IF(HL$4=$K10,1,"")</f>
        <v/>
      </c>
      <c r="HM10" s="141" t="str">
        <f aca="false">IF(HM$4=$K10,1,"")</f>
        <v/>
      </c>
      <c r="HN10" s="141" t="str">
        <f aca="false">IF(HN$4=$K10,1,"")</f>
        <v/>
      </c>
      <c r="HO10" s="141" t="str">
        <f aca="false">IF(HO$4=$K10,1,"")</f>
        <v/>
      </c>
      <c r="HP10" s="141" t="str">
        <f aca="false">IF(HP$4=$K10,1,"")</f>
        <v/>
      </c>
      <c r="HQ10" s="141" t="str">
        <f aca="false">IF(HQ$4=$K10,1,"")</f>
        <v/>
      </c>
      <c r="HR10" s="141" t="str">
        <f aca="false">IF(HR$4=$K10,1,"")</f>
        <v/>
      </c>
      <c r="HS10" s="141" t="str">
        <f aca="false">IF(HS$4=$K10,1,"")</f>
        <v/>
      </c>
      <c r="HT10" s="141" t="str">
        <f aca="false">IF(HT$4=$K10,1,"")</f>
        <v/>
      </c>
      <c r="HU10" s="141" t="str">
        <f aca="false">IF(HU$4=$K10,1,"")</f>
        <v/>
      </c>
      <c r="HV10" s="141" t="str">
        <f aca="false">IF(HV$4=$K10,1,"")</f>
        <v/>
      </c>
      <c r="HW10" s="141" t="str">
        <f aca="false">IF(HW$4=$K10,1,"")</f>
        <v/>
      </c>
      <c r="HX10" s="141" t="str">
        <f aca="false">IF(HX$4=$K10,1,"")</f>
        <v/>
      </c>
      <c r="HY10" s="141" t="str">
        <f aca="false">IF(HY$4=$K10,1,"")</f>
        <v/>
      </c>
      <c r="HZ10" s="141" t="str">
        <f aca="false">IF(HZ$4=$K10,1,"")</f>
        <v/>
      </c>
      <c r="IA10" s="141" t="str">
        <f aca="false">IF(IA$4=$K10,1,"")</f>
        <v/>
      </c>
      <c r="IB10" s="141" t="str">
        <f aca="false">IF(IB$4=$K10,1,"")</f>
        <v/>
      </c>
      <c r="IC10" s="141" t="str">
        <f aca="false">IF(IC$4=$K10,1,"")</f>
        <v/>
      </c>
      <c r="ID10" s="141" t="str">
        <f aca="false">IF(ID$4=$K10,1,"")</f>
        <v/>
      </c>
      <c r="IE10" s="141" t="str">
        <f aca="false">IF(IE$4=$K10,1,"")</f>
        <v/>
      </c>
      <c r="IF10" s="141" t="str">
        <f aca="false">IF(IF$4=$K10,1,"")</f>
        <v/>
      </c>
      <c r="IG10" s="141" t="str">
        <f aca="false">IF(IG$4=$K10,1,"")</f>
        <v/>
      </c>
      <c r="IH10" s="141" t="str">
        <f aca="false">IF(IH$4=$K10,1,"")</f>
        <v/>
      </c>
      <c r="II10" s="141" t="str">
        <f aca="false">IF(II$4=$K10,1,"")</f>
        <v/>
      </c>
      <c r="IJ10" s="141" t="str">
        <f aca="false">IF(IJ$4=$K10,1,"")</f>
        <v/>
      </c>
      <c r="IK10" s="0"/>
      <c r="IL10" s="0"/>
      <c r="IM10" s="0"/>
      <c r="IN10" s="0"/>
      <c r="IO10" s="0"/>
      <c r="IP10" s="0"/>
      <c r="IQ10" s="0"/>
    </row>
    <row r="11" s="92" customFormat="true" ht="24.75" hidden="false" customHeight="true" outlineLevel="0" collapsed="false">
      <c r="A11" s="131" t="str">
        <f aca="false">IF(O3=DATE(2014,6,16),37,IF(O3=DATE(2014,6,23),5,IF(O3=DATE(2014,6,30),53,"")))</f>
        <v/>
      </c>
      <c r="B11" s="137" t="str">
        <f aca="false">IF(A11="","",CONCATENATE(VLOOKUP(A11,$E$6:$J$69,5),"   ",VLOOKUP(A11,$E$6:$J$69,2),"   ",VLOOKUP(A11,$E$6:$J$69,6)))</f>
        <v/>
      </c>
      <c r="C11" s="137" t="str">
        <f aca="false">IF(D11="","",CONCATENATE(VLOOKUP(D11,$E$6:$J$69,5),"   ",VLOOKUP(D11,$E$6:$J$69,2),"   ",VLOOKUP(D11,$E$6:$J$69,6)))</f>
        <v/>
      </c>
      <c r="D11" s="90" t="str">
        <f aca="false">IF(S3=DATE(2014,6,13),2,IF(S3=DATE(2014,6,20),22,IF(S3=DATE(2002,6,14),23,IF(S3=DATE(2014,7,4),57,""))))</f>
        <v/>
      </c>
      <c r="E11" s="110" t="n">
        <f aca="false">E10+1</f>
        <v>6</v>
      </c>
      <c r="F11" s="110" t="s">
        <v>12</v>
      </c>
      <c r="G11" s="145" t="n">
        <v>41813</v>
      </c>
      <c r="H11" s="146" t="n">
        <v>0.708333333333333</v>
      </c>
      <c r="I11" s="147" t="s">
        <v>21</v>
      </c>
      <c r="J11" s="148" t="s">
        <v>22</v>
      </c>
      <c r="K11" s="149" t="n">
        <v>41813</v>
      </c>
      <c r="L11" s="114"/>
      <c r="M11" s="108" t="n">
        <f aca="false">L11-K11</f>
        <v>-41813</v>
      </c>
      <c r="N11" s="140" t="str">
        <f aca="false">IF(N$4=$K11,1,"")</f>
        <v/>
      </c>
      <c r="O11" s="140" t="str">
        <f aca="false">IF(O$4=$K11,1,"")</f>
        <v/>
      </c>
      <c r="P11" s="140" t="str">
        <f aca="false">IF(P$4=$K11,1,"")</f>
        <v/>
      </c>
      <c r="Q11" s="140" t="str">
        <f aca="false">IF(Q$4=$K11,1,"")</f>
        <v/>
      </c>
      <c r="R11" s="140" t="str">
        <f aca="false">IF(R$4=$K11,1,"")</f>
        <v/>
      </c>
      <c r="S11" s="140" t="str">
        <f aca="false">IF(S$4=$K11,1,"")</f>
        <v/>
      </c>
      <c r="T11" s="140" t="str">
        <f aca="false">IF(T$4=$K11,1,"")</f>
        <v/>
      </c>
      <c r="U11" s="140" t="str">
        <f aca="false">IF(U$4=$K11,1,"")</f>
        <v/>
      </c>
      <c r="V11" s="140" t="str">
        <f aca="false">IF(V$4=$K11,1,"")</f>
        <v/>
      </c>
      <c r="W11" s="140" t="str">
        <f aca="false">IF(W$4=$K11,1,"")</f>
        <v/>
      </c>
      <c r="X11" s="140" t="str">
        <f aca="false">IF(X$4=$K11,1,"")</f>
        <v/>
      </c>
      <c r="Y11" s="140" t="str">
        <f aca="false">IF(Y$4=$K11,1,"")</f>
        <v/>
      </c>
      <c r="Z11" s="140" t="str">
        <f aca="false">IF(Z$4=$K11,1,"")</f>
        <v/>
      </c>
      <c r="AA11" s="140" t="str">
        <f aca="false">IF(AA$4=$K11,1,"")</f>
        <v/>
      </c>
      <c r="AB11" s="140" t="str">
        <f aca="false">IF(AB$4=$K11,1,"")</f>
        <v/>
      </c>
      <c r="AC11" s="140" t="str">
        <f aca="false">IF(AC$4=$K11,1,"")</f>
        <v/>
      </c>
      <c r="AD11" s="140" t="str">
        <f aca="false">IF(AD$4=$K11,1,"")</f>
        <v/>
      </c>
      <c r="AE11" s="140" t="str">
        <f aca="false">IF(AE$4=$K11,1,"")</f>
        <v/>
      </c>
      <c r="AF11" s="140" t="str">
        <f aca="false">IF(AF$4=$K11,1,"")</f>
        <v/>
      </c>
      <c r="AG11" s="140" t="str">
        <f aca="false">IF(AG$4=$K11,1,"")</f>
        <v/>
      </c>
      <c r="AH11" s="140" t="str">
        <f aca="false">IF(AH$4=$K11,1,"")</f>
        <v/>
      </c>
      <c r="AI11" s="140" t="str">
        <f aca="false">IF(AI$4=$K11,1,"")</f>
        <v/>
      </c>
      <c r="AJ11" s="140" t="str">
        <f aca="false">IF(AJ$4=$K11,1,"")</f>
        <v/>
      </c>
      <c r="AK11" s="140" t="str">
        <f aca="false">IF(AK$4=$K11,1,"")</f>
        <v/>
      </c>
      <c r="AL11" s="140" t="str">
        <f aca="false">IF(AL$4=$K11,1,"")</f>
        <v/>
      </c>
      <c r="AM11" s="140" t="str">
        <f aca="false">IF(AM$4=$K11,1,"")</f>
        <v/>
      </c>
      <c r="AN11" s="140" t="str">
        <f aca="false">IF(AN$4=$K11,1,"")</f>
        <v/>
      </c>
      <c r="AO11" s="140" t="str">
        <f aca="false">IF(AO$4=$K11,1,"")</f>
        <v/>
      </c>
      <c r="AP11" s="140" t="str">
        <f aca="false">IF(AP$4=$K11,1,"")</f>
        <v/>
      </c>
      <c r="AQ11" s="140" t="str">
        <f aca="false">IF(AQ$4=$K11,1,"")</f>
        <v/>
      </c>
      <c r="AR11" s="140" t="str">
        <f aca="false">IF(AR$4=$K11,1,"")</f>
        <v/>
      </c>
      <c r="AS11" s="140" t="str">
        <f aca="false">IF(AS$4=$K11,1,"")</f>
        <v/>
      </c>
      <c r="AT11" s="140" t="str">
        <f aca="false">IF(AT$4=$K11,1,"")</f>
        <v/>
      </c>
      <c r="AU11" s="140" t="str">
        <f aca="false">IF(AU$4=$K11,1,"")</f>
        <v/>
      </c>
      <c r="AV11" s="140" t="str">
        <f aca="false">IF(AV$4=$K11,1,"")</f>
        <v/>
      </c>
      <c r="AW11" s="140" t="str">
        <f aca="false">IF(AW$4=$K11,1,"")</f>
        <v/>
      </c>
      <c r="AX11" s="140" t="str">
        <f aca="false">IF(AX$4=$K11,1,"")</f>
        <v/>
      </c>
      <c r="AY11" s="140" t="str">
        <f aca="false">IF(AY$4=$K11,1,"")</f>
        <v/>
      </c>
      <c r="AZ11" s="140" t="str">
        <f aca="false">IF(AZ$4=$K11,1,"")</f>
        <v/>
      </c>
      <c r="BA11" s="140" t="str">
        <f aca="false">IF(BA$4=$K11,1,"")</f>
        <v/>
      </c>
      <c r="BB11" s="140" t="str">
        <f aca="false">IF(BB$4=$K11,1,"")</f>
        <v/>
      </c>
      <c r="BC11" s="140" t="str">
        <f aca="false">IF(BC$4=$K11,1,"")</f>
        <v/>
      </c>
      <c r="BD11" s="140" t="str">
        <f aca="false">IF(BD$4=$K11,1,"")</f>
        <v/>
      </c>
      <c r="BE11" s="140" t="str">
        <f aca="false">IF(BE$4=$K11,1,"")</f>
        <v/>
      </c>
      <c r="BF11" s="140" t="str">
        <f aca="false">IF(BF$4=$K11,1,"")</f>
        <v/>
      </c>
      <c r="BG11" s="140" t="str">
        <f aca="false">IF(BG$4=$K11,1,"")</f>
        <v/>
      </c>
      <c r="BH11" s="140" t="str">
        <f aca="false">IF(BH$4=$K11,1,"")</f>
        <v/>
      </c>
      <c r="BI11" s="140" t="str">
        <f aca="false">IF(BI$4=$K11,1,"")</f>
        <v/>
      </c>
      <c r="BJ11" s="140" t="str">
        <f aca="false">IF(BJ$4=$K11,1,"")</f>
        <v/>
      </c>
      <c r="BK11" s="141" t="str">
        <f aca="false">IF(BK$4=$K11,1,"")</f>
        <v/>
      </c>
      <c r="BL11" s="141" t="str">
        <f aca="false">IF(BL$4=$K11,1,"")</f>
        <v/>
      </c>
      <c r="BM11" s="141" t="str">
        <f aca="false">IF(BM$4=$K11,1,"")</f>
        <v/>
      </c>
      <c r="BN11" s="141" t="str">
        <f aca="false">IF(BN$4=$K11,1,"")</f>
        <v/>
      </c>
      <c r="BO11" s="141" t="str">
        <f aca="false">IF(BO$4=$K11,1,"")</f>
        <v/>
      </c>
      <c r="BP11" s="141" t="str">
        <f aca="false">IF(BP$4=$K11,1,"")</f>
        <v/>
      </c>
      <c r="BQ11" s="141" t="str">
        <f aca="false">IF(BQ$4=$K11,1,"")</f>
        <v/>
      </c>
      <c r="BR11" s="141" t="str">
        <f aca="false">IF(BR$4=$K11,1,"")</f>
        <v/>
      </c>
      <c r="BS11" s="141" t="str">
        <f aca="false">IF(BS$4=$K11,1,"")</f>
        <v/>
      </c>
      <c r="BT11" s="141" t="str">
        <f aca="false">IF(BT$4=$K11,1,"")</f>
        <v/>
      </c>
      <c r="BU11" s="141" t="str">
        <f aca="false">IF(BU$4=$K11,1,"")</f>
        <v/>
      </c>
      <c r="BV11" s="141" t="str">
        <f aca="false">IF(BV$4=$K11,1,"")</f>
        <v/>
      </c>
      <c r="BW11" s="141" t="str">
        <f aca="false">IF(BW$4=$K11,1,"")</f>
        <v/>
      </c>
      <c r="BX11" s="141" t="str">
        <f aca="false">IF(BX$4=$K11,1,"")</f>
        <v/>
      </c>
      <c r="BY11" s="141" t="str">
        <f aca="false">IF(BY$4=$K11,1,"")</f>
        <v/>
      </c>
      <c r="BZ11" s="141" t="str">
        <f aca="false">IF(BZ$4=$K11,1,"")</f>
        <v/>
      </c>
      <c r="CA11" s="141" t="str">
        <f aca="false">IF(CA$4=$K11,1,"")</f>
        <v/>
      </c>
      <c r="CB11" s="141" t="str">
        <f aca="false">IF(CB$4=$K11,1,"")</f>
        <v/>
      </c>
      <c r="CC11" s="141" t="str">
        <f aca="false">IF(CC$4=$K11,1,"")</f>
        <v/>
      </c>
      <c r="CD11" s="141" t="str">
        <f aca="false">IF(CD$4=$K11,1,"")</f>
        <v/>
      </c>
      <c r="CE11" s="141" t="str">
        <f aca="false">IF(CE$4=$K11,1,"")</f>
        <v/>
      </c>
      <c r="CF11" s="141" t="str">
        <f aca="false">IF(CF$4=$K11,1,"")</f>
        <v/>
      </c>
      <c r="CG11" s="141" t="str">
        <f aca="false">IF(CG$4=$K11,1,"")</f>
        <v/>
      </c>
      <c r="CH11" s="141" t="str">
        <f aca="false">IF(CH$4=$K11,1,"")</f>
        <v/>
      </c>
      <c r="CI11" s="141" t="str">
        <f aca="false">IF(CI$4=$K11,1,"")</f>
        <v/>
      </c>
      <c r="CJ11" s="141" t="str">
        <f aca="false">IF(CJ$4=$K11,1,"")</f>
        <v/>
      </c>
      <c r="CK11" s="141" t="str">
        <f aca="false">IF(CK$4=$K11,1,"")</f>
        <v/>
      </c>
      <c r="CL11" s="141" t="str">
        <f aca="false">IF(CL$4=$K11,1,"")</f>
        <v/>
      </c>
      <c r="CM11" s="141" t="str">
        <f aca="false">IF(CM$4=$K11,1,"")</f>
        <v/>
      </c>
      <c r="CN11" s="141" t="str">
        <f aca="false">IF(CN$4=$K11,1,"")</f>
        <v/>
      </c>
      <c r="CO11" s="141" t="str">
        <f aca="false">IF(CO$4=$K11,1,"")</f>
        <v/>
      </c>
      <c r="CP11" s="141" t="str">
        <f aca="false">IF(CP$4=$K11,1,"")</f>
        <v/>
      </c>
      <c r="CQ11" s="141" t="str">
        <f aca="false">IF(CQ$4=$K11,1,"")</f>
        <v/>
      </c>
      <c r="CR11" s="141" t="str">
        <f aca="false">IF(CR$4=$K11,1,"")</f>
        <v/>
      </c>
      <c r="CS11" s="141" t="str">
        <f aca="false">IF(CS$4=$K11,1,"")</f>
        <v/>
      </c>
      <c r="CT11" s="141" t="str">
        <f aca="false">IF(CT$4=$K11,1,"")</f>
        <v/>
      </c>
      <c r="CU11" s="141" t="str">
        <f aca="false">IF(CU$4=$K11,1,"")</f>
        <v/>
      </c>
      <c r="CV11" s="141" t="str">
        <f aca="false">IF(CV$4=$K11,1,"")</f>
        <v/>
      </c>
      <c r="CW11" s="141" t="str">
        <f aca="false">IF(CW$4=$K11,1,"")</f>
        <v/>
      </c>
      <c r="CX11" s="141" t="str">
        <f aca="false">IF(CX$4=$K11,1,"")</f>
        <v/>
      </c>
      <c r="CY11" s="141" t="str">
        <f aca="false">IF(CY$4=$K11,1,"")</f>
        <v/>
      </c>
      <c r="CZ11" s="141" t="str">
        <f aca="false">IF(CZ$4=$K11,1,"")</f>
        <v/>
      </c>
      <c r="DA11" s="141" t="str">
        <f aca="false">IF(DA$4=$K11,1,"")</f>
        <v/>
      </c>
      <c r="DB11" s="141" t="str">
        <f aca="false">IF(DB$4=$K11,1,"")</f>
        <v/>
      </c>
      <c r="DC11" s="141" t="str">
        <f aca="false">IF(DC$4=$K11,1,"")</f>
        <v/>
      </c>
      <c r="DD11" s="141" t="str">
        <f aca="false">IF(DD$4=$K11,1,"")</f>
        <v/>
      </c>
      <c r="DE11" s="141" t="str">
        <f aca="false">IF(DE$4=$K11,1,"")</f>
        <v/>
      </c>
      <c r="DF11" s="141" t="str">
        <f aca="false">IF(DF$4=$K11,1,"")</f>
        <v/>
      </c>
      <c r="DG11" s="141" t="str">
        <f aca="false">IF(DG$4=$K11,1,"")</f>
        <v/>
      </c>
      <c r="DH11" s="141" t="str">
        <f aca="false">IF(DH$4=$K11,1,"")</f>
        <v/>
      </c>
      <c r="DI11" s="141" t="str">
        <f aca="false">IF(DI$4=$K11,1,"")</f>
        <v/>
      </c>
      <c r="DJ11" s="141" t="str">
        <f aca="false">IF(DJ$4=$K11,1,"")</f>
        <v/>
      </c>
      <c r="DK11" s="141" t="str">
        <f aca="false">IF(DK$4=$K11,1,"")</f>
        <v/>
      </c>
      <c r="DL11" s="141" t="str">
        <f aca="false">IF(DL$4=$K11,1,"")</f>
        <v/>
      </c>
      <c r="DM11" s="141" t="str">
        <f aca="false">IF(DM$4=$K11,1,"")</f>
        <v/>
      </c>
      <c r="DN11" s="141" t="str">
        <f aca="false">IF(DN$4=$K11,1,"")</f>
        <v/>
      </c>
      <c r="DO11" s="141" t="str">
        <f aca="false">IF(DO$4=$K11,1,"")</f>
        <v/>
      </c>
      <c r="DP11" s="141" t="str">
        <f aca="false">IF(DP$4=$K11,1,"")</f>
        <v/>
      </c>
      <c r="DQ11" s="141" t="str">
        <f aca="false">IF(DQ$4=$K11,1,"")</f>
        <v/>
      </c>
      <c r="DR11" s="141" t="str">
        <f aca="false">IF(DR$4=$K11,1,"")</f>
        <v/>
      </c>
      <c r="DS11" s="141" t="str">
        <f aca="false">IF(DS$4=$K11,1,"")</f>
        <v/>
      </c>
      <c r="DT11" s="141" t="str">
        <f aca="false">IF(DT$4=$K11,1,"")</f>
        <v/>
      </c>
      <c r="DU11" s="141" t="str">
        <f aca="false">IF(DU$4=$K11,1,"")</f>
        <v/>
      </c>
      <c r="DV11" s="141" t="str">
        <f aca="false">IF(DV$4=$K11,1,"")</f>
        <v/>
      </c>
      <c r="DW11" s="141" t="str">
        <f aca="false">IF(DW$4=$K11,1,"")</f>
        <v/>
      </c>
      <c r="DX11" s="141" t="str">
        <f aca="false">IF(DX$4=$K11,1,"")</f>
        <v/>
      </c>
      <c r="DY11" s="141" t="str">
        <f aca="false">IF(DY$4=$K11,1,"")</f>
        <v/>
      </c>
      <c r="DZ11" s="141" t="str">
        <f aca="false">IF(DZ$4=$K11,1,"")</f>
        <v/>
      </c>
      <c r="EA11" s="141" t="str">
        <f aca="false">IF(EA$4=$K11,1,"")</f>
        <v/>
      </c>
      <c r="EB11" s="141" t="str">
        <f aca="false">IF(EB$4=$K11,1,"")</f>
        <v/>
      </c>
      <c r="EC11" s="141" t="str">
        <f aca="false">IF(EC$4=$K11,1,"")</f>
        <v/>
      </c>
      <c r="ED11" s="141" t="str">
        <f aca="false">IF(ED$4=$K11,1,"")</f>
        <v/>
      </c>
      <c r="EE11" s="141" t="str">
        <f aca="false">IF(EE$4=$K11,1,"")</f>
        <v/>
      </c>
      <c r="EF11" s="141" t="str">
        <f aca="false">IF(EF$4=$K11,1,"")</f>
        <v/>
      </c>
      <c r="EG11" s="141" t="str">
        <f aca="false">IF(EG$4=$K11,1,"")</f>
        <v/>
      </c>
      <c r="EH11" s="141" t="str">
        <f aca="false">IF(EH$4=$K11,1,"")</f>
        <v/>
      </c>
      <c r="EI11" s="141" t="str">
        <f aca="false">IF(EI$4=$K11,1,"")</f>
        <v/>
      </c>
      <c r="EJ11" s="141" t="str">
        <f aca="false">IF(EJ$4=$K11,1,"")</f>
        <v/>
      </c>
      <c r="EK11" s="141" t="str">
        <f aca="false">IF(EK$4=$K11,1,"")</f>
        <v/>
      </c>
      <c r="EL11" s="141" t="str">
        <f aca="false">IF(EL$4=$K11,1,"")</f>
        <v/>
      </c>
      <c r="EM11" s="141" t="str">
        <f aca="false">IF(EM$4=$K11,1,"")</f>
        <v/>
      </c>
      <c r="EN11" s="141" t="str">
        <f aca="false">IF(EN$4=$K11,1,"")</f>
        <v/>
      </c>
      <c r="EO11" s="141" t="str">
        <f aca="false">IF(EO$4=$K11,1,"")</f>
        <v/>
      </c>
      <c r="EP11" s="141" t="str">
        <f aca="false">IF(EP$4=$K11,1,"")</f>
        <v/>
      </c>
      <c r="EQ11" s="141" t="str">
        <f aca="false">IF(EQ$4=$K11,1,"")</f>
        <v/>
      </c>
      <c r="ER11" s="141" t="str">
        <f aca="false">IF(ER$4=$K11,1,"")</f>
        <v/>
      </c>
      <c r="ES11" s="141" t="str">
        <f aca="false">IF(ES$4=$K11,1,"")</f>
        <v/>
      </c>
      <c r="ET11" s="141" t="str">
        <f aca="false">IF(ET$4=$K11,1,"")</f>
        <v/>
      </c>
      <c r="EU11" s="141" t="str">
        <f aca="false">IF(EU$4=$K11,1,"")</f>
        <v/>
      </c>
      <c r="EV11" s="141" t="str">
        <f aca="false">IF(EV$4=$K11,1,"")</f>
        <v/>
      </c>
      <c r="EW11" s="141" t="str">
        <f aca="false">IF(EW$4=$K11,1,"")</f>
        <v/>
      </c>
      <c r="EX11" s="141" t="str">
        <f aca="false">IF(EX$4=$K11,1,"")</f>
        <v/>
      </c>
      <c r="EY11" s="141" t="str">
        <f aca="false">IF(EY$4=$K11,1,"")</f>
        <v/>
      </c>
      <c r="EZ11" s="141" t="str">
        <f aca="false">IF(EZ$4=$K11,1,"")</f>
        <v/>
      </c>
      <c r="FA11" s="141" t="str">
        <f aca="false">IF(FA$4=$K11,1,"")</f>
        <v/>
      </c>
      <c r="FB11" s="141" t="str">
        <f aca="false">IF(FB$4=$K11,1,"")</f>
        <v/>
      </c>
      <c r="FC11" s="141" t="str">
        <f aca="false">IF(FC$4=$K11,1,"")</f>
        <v/>
      </c>
      <c r="FD11" s="141" t="str">
        <f aca="false">IF(FD$4=$K11,1,"")</f>
        <v/>
      </c>
      <c r="FE11" s="141" t="str">
        <f aca="false">IF(FE$4=$K11,1,"")</f>
        <v/>
      </c>
      <c r="FF11" s="141" t="str">
        <f aca="false">IF(FF$4=$K11,1,"")</f>
        <v/>
      </c>
      <c r="FG11" s="141" t="str">
        <f aca="false">IF(FG$4=$K11,1,"")</f>
        <v/>
      </c>
      <c r="FH11" s="141" t="str">
        <f aca="false">IF(FH$4=$K11,1,"")</f>
        <v/>
      </c>
      <c r="FI11" s="141" t="str">
        <f aca="false">IF(FI$4=$K11,1,"")</f>
        <v/>
      </c>
      <c r="FJ11" s="141" t="str">
        <f aca="false">IF(FJ$4=$K11,1,"")</f>
        <v/>
      </c>
      <c r="FK11" s="141" t="str">
        <f aca="false">IF(FK$4=$K11,1,"")</f>
        <v/>
      </c>
      <c r="FL11" s="141" t="str">
        <f aca="false">IF(FL$4=$K11,1,"")</f>
        <v/>
      </c>
      <c r="FM11" s="141" t="str">
        <f aca="false">IF(FM$4=$K11,1,"")</f>
        <v/>
      </c>
      <c r="FN11" s="141" t="str">
        <f aca="false">IF(FN$4=$K11,1,"")</f>
        <v/>
      </c>
      <c r="FO11" s="141" t="str">
        <f aca="false">IF(FO$4=$K11,1,"")</f>
        <v/>
      </c>
      <c r="FP11" s="141" t="str">
        <f aca="false">IF(FP$4=$K11,1,"")</f>
        <v/>
      </c>
      <c r="FQ11" s="141" t="str">
        <f aca="false">IF(FQ$4=$K11,1,"")</f>
        <v/>
      </c>
      <c r="FR11" s="141" t="str">
        <f aca="false">IF(FR$4=$K11,1,"")</f>
        <v/>
      </c>
      <c r="FS11" s="141" t="str">
        <f aca="false">IF(FS$4=$K11,1,"")</f>
        <v/>
      </c>
      <c r="FT11" s="141" t="str">
        <f aca="false">IF(FT$4=$K11,1,"")</f>
        <v/>
      </c>
      <c r="FU11" s="141" t="str">
        <f aca="false">IF(FU$4=$K11,1,"")</f>
        <v/>
      </c>
      <c r="FV11" s="141" t="str">
        <f aca="false">IF(FV$4=$K11,1,"")</f>
        <v/>
      </c>
      <c r="FW11" s="141" t="str">
        <f aca="false">IF(FW$4=$K11,1,"")</f>
        <v/>
      </c>
      <c r="FX11" s="141" t="str">
        <f aca="false">IF(FX$4=$K11,1,"")</f>
        <v/>
      </c>
      <c r="FY11" s="141" t="str">
        <f aca="false">IF(FY$4=$K11,1,"")</f>
        <v/>
      </c>
      <c r="FZ11" s="141" t="str">
        <f aca="false">IF(FZ$4=$K11,1,"")</f>
        <v/>
      </c>
      <c r="GA11" s="141" t="str">
        <f aca="false">IF(GA$4=$K11,1,"")</f>
        <v/>
      </c>
      <c r="GB11" s="141" t="str">
        <f aca="false">IF(GB$4=$K11,1,"")</f>
        <v/>
      </c>
      <c r="GC11" s="141" t="str">
        <f aca="false">IF(GC$4=$K11,1,"")</f>
        <v/>
      </c>
      <c r="GD11" s="141" t="str">
        <f aca="false">IF(GD$4=$K11,1,"")</f>
        <v/>
      </c>
      <c r="GE11" s="141" t="str">
        <f aca="false">IF(GE$4=$K11,1,"")</f>
        <v/>
      </c>
      <c r="GF11" s="141" t="str">
        <f aca="false">IF(GF$4=$K11,1,"")</f>
        <v/>
      </c>
      <c r="GG11" s="141" t="str">
        <f aca="false">IF(GG$4=$K11,1,"")</f>
        <v/>
      </c>
      <c r="GH11" s="141" t="str">
        <f aca="false">IF(GH$4=$K11,1,"")</f>
        <v/>
      </c>
      <c r="GI11" s="141" t="str">
        <f aca="false">IF(GI$4=$K11,1,"")</f>
        <v/>
      </c>
      <c r="GJ11" s="141" t="str">
        <f aca="false">IF(GJ$4=$K11,1,"")</f>
        <v/>
      </c>
      <c r="GK11" s="141" t="str">
        <f aca="false">IF(GK$4=$K11,1,"")</f>
        <v/>
      </c>
      <c r="GL11" s="141" t="str">
        <f aca="false">IF(GL$4=$K11,1,"")</f>
        <v/>
      </c>
      <c r="GM11" s="141" t="str">
        <f aca="false">IF(GM$4=$K11,1,"")</f>
        <v/>
      </c>
      <c r="GN11" s="141" t="str">
        <f aca="false">IF(GN$4=$K11,1,"")</f>
        <v/>
      </c>
      <c r="GO11" s="141" t="str">
        <f aca="false">IF(GO$4=$K11,1,"")</f>
        <v/>
      </c>
      <c r="GP11" s="141" t="str">
        <f aca="false">IF(GP$4=$K11,1,"")</f>
        <v/>
      </c>
      <c r="GQ11" s="141" t="str">
        <f aca="false">IF(GQ$4=$K11,1,"")</f>
        <v/>
      </c>
      <c r="GR11" s="141" t="str">
        <f aca="false">IF(GR$4=$K11,1,"")</f>
        <v/>
      </c>
      <c r="GS11" s="141" t="str">
        <f aca="false">IF(GS$4=$K11,1,"")</f>
        <v/>
      </c>
      <c r="GT11" s="141" t="str">
        <f aca="false">IF(GT$4=$K11,1,"")</f>
        <v/>
      </c>
      <c r="GU11" s="141" t="str">
        <f aca="false">IF(GU$4=$K11,1,"")</f>
        <v/>
      </c>
      <c r="GV11" s="141" t="str">
        <f aca="false">IF(GV$4=$K11,1,"")</f>
        <v/>
      </c>
      <c r="GW11" s="141" t="str">
        <f aca="false">IF(GW$4=$K11,1,"")</f>
        <v/>
      </c>
      <c r="GX11" s="141" t="str">
        <f aca="false">IF(GX$4=$K11,1,"")</f>
        <v/>
      </c>
      <c r="GY11" s="141" t="str">
        <f aca="false">IF(GY$4=$K11,1,"")</f>
        <v/>
      </c>
      <c r="GZ11" s="141" t="str">
        <f aca="false">IF(GZ$4=$K11,1,"")</f>
        <v/>
      </c>
      <c r="HA11" s="141" t="str">
        <f aca="false">IF(HA$4=$K11,1,"")</f>
        <v/>
      </c>
      <c r="HB11" s="141" t="str">
        <f aca="false">IF(HB$4=$K11,1,"")</f>
        <v/>
      </c>
      <c r="HC11" s="141" t="str">
        <f aca="false">IF(HC$4=$K11,1,"")</f>
        <v/>
      </c>
      <c r="HD11" s="141" t="str">
        <f aca="false">IF(HD$4=$K11,1,"")</f>
        <v/>
      </c>
      <c r="HE11" s="141" t="str">
        <f aca="false">IF(HE$4=$K11,1,"")</f>
        <v/>
      </c>
      <c r="HF11" s="141" t="str">
        <f aca="false">IF(HF$4=$K11,1,"")</f>
        <v/>
      </c>
      <c r="HG11" s="141" t="str">
        <f aca="false">IF(HG$4=$K11,1,"")</f>
        <v/>
      </c>
      <c r="HH11" s="141" t="str">
        <f aca="false">IF(HH$4=$K11,1,"")</f>
        <v/>
      </c>
      <c r="HI11" s="141" t="str">
        <f aca="false">IF(HI$4=$K11,1,"")</f>
        <v/>
      </c>
      <c r="HJ11" s="141" t="str">
        <f aca="false">IF(HJ$4=$K11,1,"")</f>
        <v/>
      </c>
      <c r="HK11" s="141" t="str">
        <f aca="false">IF(HK$4=$K11,1,"")</f>
        <v/>
      </c>
      <c r="HL11" s="141" t="str">
        <f aca="false">IF(HL$4=$K11,1,"")</f>
        <v/>
      </c>
      <c r="HM11" s="141" t="str">
        <f aca="false">IF(HM$4=$K11,1,"")</f>
        <v/>
      </c>
      <c r="HN11" s="141" t="str">
        <f aca="false">IF(HN$4=$K11,1,"")</f>
        <v/>
      </c>
      <c r="HO11" s="141" t="str">
        <f aca="false">IF(HO$4=$K11,1,"")</f>
        <v/>
      </c>
      <c r="HP11" s="141" t="str">
        <f aca="false">IF(HP$4=$K11,1,"")</f>
        <v/>
      </c>
      <c r="HQ11" s="141" t="str">
        <f aca="false">IF(HQ$4=$K11,1,"")</f>
        <v/>
      </c>
      <c r="HR11" s="141" t="str">
        <f aca="false">IF(HR$4=$K11,1,"")</f>
        <v/>
      </c>
      <c r="HS11" s="141" t="str">
        <f aca="false">IF(HS$4=$K11,1,"")</f>
        <v/>
      </c>
      <c r="HT11" s="141" t="str">
        <f aca="false">IF(HT$4=$K11,1,"")</f>
        <v/>
      </c>
      <c r="HU11" s="141" t="str">
        <f aca="false">IF(HU$4=$K11,1,"")</f>
        <v/>
      </c>
      <c r="HV11" s="141" t="str">
        <f aca="false">IF(HV$4=$K11,1,"")</f>
        <v/>
      </c>
      <c r="HW11" s="141" t="str">
        <f aca="false">IF(HW$4=$K11,1,"")</f>
        <v/>
      </c>
      <c r="HX11" s="141" t="str">
        <f aca="false">IF(HX$4=$K11,1,"")</f>
        <v/>
      </c>
      <c r="HY11" s="141" t="str">
        <f aca="false">IF(HY$4=$K11,1,"")</f>
        <v/>
      </c>
      <c r="HZ11" s="141" t="str">
        <f aca="false">IF(HZ$4=$K11,1,"")</f>
        <v/>
      </c>
      <c r="IA11" s="141" t="str">
        <f aca="false">IF(IA$4=$K11,1,"")</f>
        <v/>
      </c>
      <c r="IB11" s="141" t="str">
        <f aca="false">IF(IB$4=$K11,1,"")</f>
        <v/>
      </c>
      <c r="IC11" s="141" t="str">
        <f aca="false">IF(IC$4=$K11,1,"")</f>
        <v/>
      </c>
      <c r="ID11" s="141" t="str">
        <f aca="false">IF(ID$4=$K11,1,"")</f>
        <v/>
      </c>
      <c r="IE11" s="141" t="str">
        <f aca="false">IF(IE$4=$K11,1,"")</f>
        <v/>
      </c>
      <c r="IF11" s="141" t="str">
        <f aca="false">IF(IF$4=$K11,1,"")</f>
        <v/>
      </c>
      <c r="IG11" s="141" t="str">
        <f aca="false">IF(IG$4=$K11,1,"")</f>
        <v/>
      </c>
      <c r="IH11" s="141" t="str">
        <f aca="false">IF(IH$4=$K11,1,"")</f>
        <v/>
      </c>
      <c r="II11" s="141" t="str">
        <f aca="false">IF(II$4=$K11,1,"")</f>
        <v/>
      </c>
      <c r="IJ11" s="141" t="str">
        <f aca="false">IF(IJ$4=$K11,1,"")</f>
        <v/>
      </c>
      <c r="IK11" s="0"/>
      <c r="IL11" s="0"/>
      <c r="IM11" s="0"/>
      <c r="IN11" s="0"/>
      <c r="IO11" s="0"/>
      <c r="IP11" s="0"/>
      <c r="IQ11" s="0"/>
    </row>
    <row r="12" s="92" customFormat="true" ht="24.75" hidden="false" customHeight="true" outlineLevel="0" collapsed="false">
      <c r="A12" s="131" t="str">
        <f aca="false">IF(O3=DATE(2014,6,16),32,IF(O3=DATE(2014,6,23),6,IF(O3=DATE(2014,6,30),54,"")))</f>
        <v/>
      </c>
      <c r="B12" s="137" t="str">
        <f aca="false">IF(A12="","",CONCATENATE(VLOOKUP(A12,$E$6:$J$69,5),"   ",VLOOKUP(A12,$E$6:$J$69,2),"   ",VLOOKUP(A12,$E$6:$J$69,6)))</f>
        <v/>
      </c>
      <c r="C12" s="137" t="str">
        <f aca="false">IF(D12="","",CONCATENATE(VLOOKUP(D12,$E$6:$J$69,5),"   ",VLOOKUP(D12,$E$6:$J$69,2),"   ",VLOOKUP(D12,$E$6:$J$69,6)))</f>
        <v/>
      </c>
      <c r="D12" s="90" t="str">
        <f aca="false">IF(S3=DATE(2014,6,13),7,IF(S3=DATE(2014,6,20),27,IF(S3=DATE(2014,7,4),58,"")))</f>
        <v/>
      </c>
      <c r="E12" s="110" t="n">
        <f aca="false">E11+1</f>
        <v>7</v>
      </c>
      <c r="F12" s="110" t="s">
        <v>25</v>
      </c>
      <c r="G12" s="139" t="n">
        <v>41803</v>
      </c>
      <c r="H12" s="112" t="n">
        <v>0.666666666666667</v>
      </c>
      <c r="I12" s="113" t="s">
        <v>23</v>
      </c>
      <c r="J12" s="16" t="s">
        <v>24</v>
      </c>
      <c r="K12" s="114" t="n">
        <v>41803</v>
      </c>
      <c r="L12" s="114"/>
      <c r="M12" s="108" t="n">
        <f aca="false">L12-K12</f>
        <v>-41803</v>
      </c>
      <c r="N12" s="140" t="str">
        <f aca="false">IF(N$4=$K12,1,"")</f>
        <v/>
      </c>
      <c r="O12" s="140" t="str">
        <f aca="false">IF(O$4=$K12,1,"")</f>
        <v/>
      </c>
      <c r="P12" s="140" t="str">
        <f aca="false">IF(P$4=$K12,1,"")</f>
        <v/>
      </c>
      <c r="Q12" s="140" t="str">
        <f aca="false">IF(Q$4=$K12,1,"")</f>
        <v/>
      </c>
      <c r="R12" s="140" t="str">
        <f aca="false">IF(R$4=$K12,1,"")</f>
        <v/>
      </c>
      <c r="S12" s="140" t="str">
        <f aca="false">IF(S$4=$K12,1,"")</f>
        <v/>
      </c>
      <c r="T12" s="140" t="str">
        <f aca="false">IF(T$4=$K12,1,"")</f>
        <v/>
      </c>
      <c r="U12" s="140" t="str">
        <f aca="false">IF(U$4=$K12,1,"")</f>
        <v/>
      </c>
      <c r="V12" s="140" t="str">
        <f aca="false">IF(V$4=$K12,1,"")</f>
        <v/>
      </c>
      <c r="W12" s="140" t="str">
        <f aca="false">IF(W$4=$K12,1,"")</f>
        <v/>
      </c>
      <c r="X12" s="140" t="str">
        <f aca="false">IF(X$4=$K12,1,"")</f>
        <v/>
      </c>
      <c r="Y12" s="140" t="str">
        <f aca="false">IF(Y$4=$K12,1,"")</f>
        <v/>
      </c>
      <c r="Z12" s="140" t="str">
        <f aca="false">IF(Z$4=$K12,1,"")</f>
        <v/>
      </c>
      <c r="AA12" s="140" t="str">
        <f aca="false">IF(AA$4=$K12,1,"")</f>
        <v/>
      </c>
      <c r="AB12" s="140" t="str">
        <f aca="false">IF(AB$4=$K12,1,"")</f>
        <v/>
      </c>
      <c r="AC12" s="140" t="str">
        <f aca="false">IF(AC$4=$K12,1,"")</f>
        <v/>
      </c>
      <c r="AD12" s="140" t="str">
        <f aca="false">IF(AD$4=$K12,1,"")</f>
        <v/>
      </c>
      <c r="AE12" s="140" t="str">
        <f aca="false">IF(AE$4=$K12,1,"")</f>
        <v/>
      </c>
      <c r="AF12" s="140" t="str">
        <f aca="false">IF(AF$4=$K12,1,"")</f>
        <v/>
      </c>
      <c r="AG12" s="140" t="str">
        <f aca="false">IF(AG$4=$K12,1,"")</f>
        <v/>
      </c>
      <c r="AH12" s="140" t="str">
        <f aca="false">IF(AH$4=$K12,1,"")</f>
        <v/>
      </c>
      <c r="AI12" s="140" t="str">
        <f aca="false">IF(AI$4=$K12,1,"")</f>
        <v/>
      </c>
      <c r="AJ12" s="140" t="str">
        <f aca="false">IF(AJ$4=$K12,1,"")</f>
        <v/>
      </c>
      <c r="AK12" s="140" t="str">
        <f aca="false">IF(AK$4=$K12,1,"")</f>
        <v/>
      </c>
      <c r="AL12" s="140" t="str">
        <f aca="false">IF(AL$4=$K12,1,"")</f>
        <v/>
      </c>
      <c r="AM12" s="140" t="str">
        <f aca="false">IF(AM$4=$K12,1,"")</f>
        <v/>
      </c>
      <c r="AN12" s="140" t="str">
        <f aca="false">IF(AN$4=$K12,1,"")</f>
        <v/>
      </c>
      <c r="AO12" s="140" t="str">
        <f aca="false">IF(AO$4=$K12,1,"")</f>
        <v/>
      </c>
      <c r="AP12" s="140" t="str">
        <f aca="false">IF(AP$4=$K12,1,"")</f>
        <v/>
      </c>
      <c r="AQ12" s="140" t="str">
        <f aca="false">IF(AQ$4=$K12,1,"")</f>
        <v/>
      </c>
      <c r="AR12" s="140" t="str">
        <f aca="false">IF(AR$4=$K12,1,"")</f>
        <v/>
      </c>
      <c r="AS12" s="140" t="str">
        <f aca="false">IF(AS$4=$K12,1,"")</f>
        <v/>
      </c>
      <c r="AT12" s="140" t="str">
        <f aca="false">IF(AT$4=$K12,1,"")</f>
        <v/>
      </c>
      <c r="AU12" s="140" t="str">
        <f aca="false">IF(AU$4=$K12,1,"")</f>
        <v/>
      </c>
      <c r="AV12" s="140" t="str">
        <f aca="false">IF(AV$4=$K12,1,"")</f>
        <v/>
      </c>
      <c r="AW12" s="140" t="str">
        <f aca="false">IF(AW$4=$K12,1,"")</f>
        <v/>
      </c>
      <c r="AX12" s="140" t="str">
        <f aca="false">IF(AX$4=$K12,1,"")</f>
        <v/>
      </c>
      <c r="AY12" s="140" t="str">
        <f aca="false">IF(AY$4=$K12,1,"")</f>
        <v/>
      </c>
      <c r="AZ12" s="140" t="str">
        <f aca="false">IF(AZ$4=$K12,1,"")</f>
        <v/>
      </c>
      <c r="BA12" s="140" t="str">
        <f aca="false">IF(BA$4=$K12,1,"")</f>
        <v/>
      </c>
      <c r="BB12" s="140" t="str">
        <f aca="false">IF(BB$4=$K12,1,"")</f>
        <v/>
      </c>
      <c r="BC12" s="140" t="str">
        <f aca="false">IF(BC$4=$K12,1,"")</f>
        <v/>
      </c>
      <c r="BD12" s="140" t="str">
        <f aca="false">IF(BD$4=$K12,1,"")</f>
        <v/>
      </c>
      <c r="BE12" s="140" t="str">
        <f aca="false">IF(BE$4=$K12,1,"")</f>
        <v/>
      </c>
      <c r="BF12" s="140" t="str">
        <f aca="false">IF(BF$4=$K12,1,"")</f>
        <v/>
      </c>
      <c r="BG12" s="140" t="str">
        <f aca="false">IF(BG$4=$K12,1,"")</f>
        <v/>
      </c>
      <c r="BH12" s="140" t="str">
        <f aca="false">IF(BH$4=$K12,1,"")</f>
        <v/>
      </c>
      <c r="BI12" s="140" t="str">
        <f aca="false">IF(BI$4=$K12,1,"")</f>
        <v/>
      </c>
      <c r="BJ12" s="140" t="str">
        <f aca="false">IF(BJ$4=$K12,1,"")</f>
        <v/>
      </c>
      <c r="BK12" s="141" t="str">
        <f aca="false">IF(BK$4=$K12,1,"")</f>
        <v/>
      </c>
      <c r="BL12" s="141" t="str">
        <f aca="false">IF(BL$4=$K12,1,"")</f>
        <v/>
      </c>
      <c r="BM12" s="141" t="str">
        <f aca="false">IF(BM$4=$K12,1,"")</f>
        <v/>
      </c>
      <c r="BN12" s="141" t="str">
        <f aca="false">IF(BN$4=$K12,1,"")</f>
        <v/>
      </c>
      <c r="BO12" s="141" t="str">
        <f aca="false">IF(BO$4=$K12,1,"")</f>
        <v/>
      </c>
      <c r="BP12" s="141" t="str">
        <f aca="false">IF(BP$4=$K12,1,"")</f>
        <v/>
      </c>
      <c r="BQ12" s="141" t="str">
        <f aca="false">IF(BQ$4=$K12,1,"")</f>
        <v/>
      </c>
      <c r="BR12" s="141" t="str">
        <f aca="false">IF(BR$4=$K12,1,"")</f>
        <v/>
      </c>
      <c r="BS12" s="141" t="str">
        <f aca="false">IF(BS$4=$K12,1,"")</f>
        <v/>
      </c>
      <c r="BT12" s="141" t="str">
        <f aca="false">IF(BT$4=$K12,1,"")</f>
        <v/>
      </c>
      <c r="BU12" s="141" t="str">
        <f aca="false">IF(BU$4=$K12,1,"")</f>
        <v/>
      </c>
      <c r="BV12" s="141" t="str">
        <f aca="false">IF(BV$4=$K12,1,"")</f>
        <v/>
      </c>
      <c r="BW12" s="141" t="str">
        <f aca="false">IF(BW$4=$K12,1,"")</f>
        <v/>
      </c>
      <c r="BX12" s="141" t="str">
        <f aca="false">IF(BX$4=$K12,1,"")</f>
        <v/>
      </c>
      <c r="BY12" s="141" t="str">
        <f aca="false">IF(BY$4=$K12,1,"")</f>
        <v/>
      </c>
      <c r="BZ12" s="141" t="str">
        <f aca="false">IF(BZ$4=$K12,1,"")</f>
        <v/>
      </c>
      <c r="CA12" s="141" t="str">
        <f aca="false">IF(CA$4=$K12,1,"")</f>
        <v/>
      </c>
      <c r="CB12" s="141" t="str">
        <f aca="false">IF(CB$4=$K12,1,"")</f>
        <v/>
      </c>
      <c r="CC12" s="141" t="str">
        <f aca="false">IF(CC$4=$K12,1,"")</f>
        <v/>
      </c>
      <c r="CD12" s="141" t="str">
        <f aca="false">IF(CD$4=$K12,1,"")</f>
        <v/>
      </c>
      <c r="CE12" s="141" t="str">
        <f aca="false">IF(CE$4=$K12,1,"")</f>
        <v/>
      </c>
      <c r="CF12" s="141" t="str">
        <f aca="false">IF(CF$4=$K12,1,"")</f>
        <v/>
      </c>
      <c r="CG12" s="141" t="str">
        <f aca="false">IF(CG$4=$K12,1,"")</f>
        <v/>
      </c>
      <c r="CH12" s="141" t="str">
        <f aca="false">IF(CH$4=$K12,1,"")</f>
        <v/>
      </c>
      <c r="CI12" s="141" t="str">
        <f aca="false">IF(CI$4=$K12,1,"")</f>
        <v/>
      </c>
      <c r="CJ12" s="141" t="str">
        <f aca="false">IF(CJ$4=$K12,1,"")</f>
        <v/>
      </c>
      <c r="CK12" s="141" t="str">
        <f aca="false">IF(CK$4=$K12,1,"")</f>
        <v/>
      </c>
      <c r="CL12" s="141" t="str">
        <f aca="false">IF(CL$4=$K12,1,"")</f>
        <v/>
      </c>
      <c r="CM12" s="141" t="str">
        <f aca="false">IF(CM$4=$K12,1,"")</f>
        <v/>
      </c>
      <c r="CN12" s="141" t="str">
        <f aca="false">IF(CN$4=$K12,1,"")</f>
        <v/>
      </c>
      <c r="CO12" s="141" t="str">
        <f aca="false">IF(CO$4=$K12,1,"")</f>
        <v/>
      </c>
      <c r="CP12" s="141" t="str">
        <f aca="false">IF(CP$4=$K12,1,"")</f>
        <v/>
      </c>
      <c r="CQ12" s="141" t="str">
        <f aca="false">IF(CQ$4=$K12,1,"")</f>
        <v/>
      </c>
      <c r="CR12" s="141" t="str">
        <f aca="false">IF(CR$4=$K12,1,"")</f>
        <v/>
      </c>
      <c r="CS12" s="141" t="str">
        <f aca="false">IF(CS$4=$K12,1,"")</f>
        <v/>
      </c>
      <c r="CT12" s="141" t="str">
        <f aca="false">IF(CT$4=$K12,1,"")</f>
        <v/>
      </c>
      <c r="CU12" s="141" t="str">
        <f aca="false">IF(CU$4=$K12,1,"")</f>
        <v/>
      </c>
      <c r="CV12" s="141" t="str">
        <f aca="false">IF(CV$4=$K12,1,"")</f>
        <v/>
      </c>
      <c r="CW12" s="141" t="str">
        <f aca="false">IF(CW$4=$K12,1,"")</f>
        <v/>
      </c>
      <c r="CX12" s="141" t="str">
        <f aca="false">IF(CX$4=$K12,1,"")</f>
        <v/>
      </c>
      <c r="CY12" s="141" t="str">
        <f aca="false">IF(CY$4=$K12,1,"")</f>
        <v/>
      </c>
      <c r="CZ12" s="141" t="str">
        <f aca="false">IF(CZ$4=$K12,1,"")</f>
        <v/>
      </c>
      <c r="DA12" s="141" t="str">
        <f aca="false">IF(DA$4=$K12,1,"")</f>
        <v/>
      </c>
      <c r="DB12" s="141" t="str">
        <f aca="false">IF(DB$4=$K12,1,"")</f>
        <v/>
      </c>
      <c r="DC12" s="141" t="str">
        <f aca="false">IF(DC$4=$K12,1,"")</f>
        <v/>
      </c>
      <c r="DD12" s="141" t="str">
        <f aca="false">IF(DD$4=$K12,1,"")</f>
        <v/>
      </c>
      <c r="DE12" s="141" t="str">
        <f aca="false">IF(DE$4=$K12,1,"")</f>
        <v/>
      </c>
      <c r="DF12" s="141" t="str">
        <f aca="false">IF(DF$4=$K12,1,"")</f>
        <v/>
      </c>
      <c r="DG12" s="141" t="str">
        <f aca="false">IF(DG$4=$K12,1,"")</f>
        <v/>
      </c>
      <c r="DH12" s="141" t="str">
        <f aca="false">IF(DH$4=$K12,1,"")</f>
        <v/>
      </c>
      <c r="DI12" s="141" t="str">
        <f aca="false">IF(DI$4=$K12,1,"")</f>
        <v/>
      </c>
      <c r="DJ12" s="141" t="str">
        <f aca="false">IF(DJ$4=$K12,1,"")</f>
        <v/>
      </c>
      <c r="DK12" s="141" t="str">
        <f aca="false">IF(DK$4=$K12,1,"")</f>
        <v/>
      </c>
      <c r="DL12" s="141" t="str">
        <f aca="false">IF(DL$4=$K12,1,"")</f>
        <v/>
      </c>
      <c r="DM12" s="141" t="str">
        <f aca="false">IF(DM$4=$K12,1,"")</f>
        <v/>
      </c>
      <c r="DN12" s="141" t="str">
        <f aca="false">IF(DN$4=$K12,1,"")</f>
        <v/>
      </c>
      <c r="DO12" s="141" t="str">
        <f aca="false">IF(DO$4=$K12,1,"")</f>
        <v/>
      </c>
      <c r="DP12" s="141" t="str">
        <f aca="false">IF(DP$4=$K12,1,"")</f>
        <v/>
      </c>
      <c r="DQ12" s="141" t="str">
        <f aca="false">IF(DQ$4=$K12,1,"")</f>
        <v/>
      </c>
      <c r="DR12" s="141" t="str">
        <f aca="false">IF(DR$4=$K12,1,"")</f>
        <v/>
      </c>
      <c r="DS12" s="141" t="str">
        <f aca="false">IF(DS$4=$K12,1,"")</f>
        <v/>
      </c>
      <c r="DT12" s="141" t="str">
        <f aca="false">IF(DT$4=$K12,1,"")</f>
        <v/>
      </c>
      <c r="DU12" s="141" t="str">
        <f aca="false">IF(DU$4=$K12,1,"")</f>
        <v/>
      </c>
      <c r="DV12" s="141" t="str">
        <f aca="false">IF(DV$4=$K12,1,"")</f>
        <v/>
      </c>
      <c r="DW12" s="141" t="str">
        <f aca="false">IF(DW$4=$K12,1,"")</f>
        <v/>
      </c>
      <c r="DX12" s="141" t="str">
        <f aca="false">IF(DX$4=$K12,1,"")</f>
        <v/>
      </c>
      <c r="DY12" s="141" t="str">
        <f aca="false">IF(DY$4=$K12,1,"")</f>
        <v/>
      </c>
      <c r="DZ12" s="141" t="str">
        <f aca="false">IF(DZ$4=$K12,1,"")</f>
        <v/>
      </c>
      <c r="EA12" s="141" t="str">
        <f aca="false">IF(EA$4=$K12,1,"")</f>
        <v/>
      </c>
      <c r="EB12" s="141" t="str">
        <f aca="false">IF(EB$4=$K12,1,"")</f>
        <v/>
      </c>
      <c r="EC12" s="141" t="str">
        <f aca="false">IF(EC$4=$K12,1,"")</f>
        <v/>
      </c>
      <c r="ED12" s="141" t="str">
        <f aca="false">IF(ED$4=$K12,1,"")</f>
        <v/>
      </c>
      <c r="EE12" s="141" t="str">
        <f aca="false">IF(EE$4=$K12,1,"")</f>
        <v/>
      </c>
      <c r="EF12" s="141" t="str">
        <f aca="false">IF(EF$4=$K12,1,"")</f>
        <v/>
      </c>
      <c r="EG12" s="141" t="str">
        <f aca="false">IF(EG$4=$K12,1,"")</f>
        <v/>
      </c>
      <c r="EH12" s="141" t="str">
        <f aca="false">IF(EH$4=$K12,1,"")</f>
        <v/>
      </c>
      <c r="EI12" s="141" t="str">
        <f aca="false">IF(EI$4=$K12,1,"")</f>
        <v/>
      </c>
      <c r="EJ12" s="141" t="str">
        <f aca="false">IF(EJ$4=$K12,1,"")</f>
        <v/>
      </c>
      <c r="EK12" s="141" t="str">
        <f aca="false">IF(EK$4=$K12,1,"")</f>
        <v/>
      </c>
      <c r="EL12" s="141" t="str">
        <f aca="false">IF(EL$4=$K12,1,"")</f>
        <v/>
      </c>
      <c r="EM12" s="141" t="str">
        <f aca="false">IF(EM$4=$K12,1,"")</f>
        <v/>
      </c>
      <c r="EN12" s="141" t="str">
        <f aca="false">IF(EN$4=$K12,1,"")</f>
        <v/>
      </c>
      <c r="EO12" s="141" t="str">
        <f aca="false">IF(EO$4=$K12,1,"")</f>
        <v/>
      </c>
      <c r="EP12" s="141" t="str">
        <f aca="false">IF(EP$4=$K12,1,"")</f>
        <v/>
      </c>
      <c r="EQ12" s="141" t="str">
        <f aca="false">IF(EQ$4=$K12,1,"")</f>
        <v/>
      </c>
      <c r="ER12" s="141" t="str">
        <f aca="false">IF(ER$4=$K12,1,"")</f>
        <v/>
      </c>
      <c r="ES12" s="141" t="str">
        <f aca="false">IF(ES$4=$K12,1,"")</f>
        <v/>
      </c>
      <c r="ET12" s="141" t="str">
        <f aca="false">IF(ET$4=$K12,1,"")</f>
        <v/>
      </c>
      <c r="EU12" s="141" t="str">
        <f aca="false">IF(EU$4=$K12,1,"")</f>
        <v/>
      </c>
      <c r="EV12" s="141" t="str">
        <f aca="false">IF(EV$4=$K12,1,"")</f>
        <v/>
      </c>
      <c r="EW12" s="141" t="str">
        <f aca="false">IF(EW$4=$K12,1,"")</f>
        <v/>
      </c>
      <c r="EX12" s="141" t="str">
        <f aca="false">IF(EX$4=$K12,1,"")</f>
        <v/>
      </c>
      <c r="EY12" s="141" t="str">
        <f aca="false">IF(EY$4=$K12,1,"")</f>
        <v/>
      </c>
      <c r="EZ12" s="141" t="str">
        <f aca="false">IF(EZ$4=$K12,1,"")</f>
        <v/>
      </c>
      <c r="FA12" s="141" t="str">
        <f aca="false">IF(FA$4=$K12,1,"")</f>
        <v/>
      </c>
      <c r="FB12" s="141" t="str">
        <f aca="false">IF(FB$4=$K12,1,"")</f>
        <v/>
      </c>
      <c r="FC12" s="141" t="str">
        <f aca="false">IF(FC$4=$K12,1,"")</f>
        <v/>
      </c>
      <c r="FD12" s="141" t="str">
        <f aca="false">IF(FD$4=$K12,1,"")</f>
        <v/>
      </c>
      <c r="FE12" s="141" t="str">
        <f aca="false">IF(FE$4=$K12,1,"")</f>
        <v/>
      </c>
      <c r="FF12" s="141" t="str">
        <f aca="false">IF(FF$4=$K12,1,"")</f>
        <v/>
      </c>
      <c r="FG12" s="141" t="str">
        <f aca="false">IF(FG$4=$K12,1,"")</f>
        <v/>
      </c>
      <c r="FH12" s="141" t="str">
        <f aca="false">IF(FH$4=$K12,1,"")</f>
        <v/>
      </c>
      <c r="FI12" s="141" t="str">
        <f aca="false">IF(FI$4=$K12,1,"")</f>
        <v/>
      </c>
      <c r="FJ12" s="141" t="str">
        <f aca="false">IF(FJ$4=$K12,1,"")</f>
        <v/>
      </c>
      <c r="FK12" s="141" t="str">
        <f aca="false">IF(FK$4=$K12,1,"")</f>
        <v/>
      </c>
      <c r="FL12" s="141" t="str">
        <f aca="false">IF(FL$4=$K12,1,"")</f>
        <v/>
      </c>
      <c r="FM12" s="141" t="str">
        <f aca="false">IF(FM$4=$K12,1,"")</f>
        <v/>
      </c>
      <c r="FN12" s="141" t="str">
        <f aca="false">IF(FN$4=$K12,1,"")</f>
        <v/>
      </c>
      <c r="FO12" s="141" t="str">
        <f aca="false">IF(FO$4=$K12,1,"")</f>
        <v/>
      </c>
      <c r="FP12" s="141" t="str">
        <f aca="false">IF(FP$4=$K12,1,"")</f>
        <v/>
      </c>
      <c r="FQ12" s="141" t="str">
        <f aca="false">IF(FQ$4=$K12,1,"")</f>
        <v/>
      </c>
      <c r="FR12" s="141" t="str">
        <f aca="false">IF(FR$4=$K12,1,"")</f>
        <v/>
      </c>
      <c r="FS12" s="141" t="str">
        <f aca="false">IF(FS$4=$K12,1,"")</f>
        <v/>
      </c>
      <c r="FT12" s="141" t="str">
        <f aca="false">IF(FT$4=$K12,1,"")</f>
        <v/>
      </c>
      <c r="FU12" s="141" t="str">
        <f aca="false">IF(FU$4=$K12,1,"")</f>
        <v/>
      </c>
      <c r="FV12" s="141" t="str">
        <f aca="false">IF(FV$4=$K12,1,"")</f>
        <v/>
      </c>
      <c r="FW12" s="141" t="str">
        <f aca="false">IF(FW$4=$K12,1,"")</f>
        <v/>
      </c>
      <c r="FX12" s="141" t="str">
        <f aca="false">IF(FX$4=$K12,1,"")</f>
        <v/>
      </c>
      <c r="FY12" s="141" t="str">
        <f aca="false">IF(FY$4=$K12,1,"")</f>
        <v/>
      </c>
      <c r="FZ12" s="141" t="str">
        <f aca="false">IF(FZ$4=$K12,1,"")</f>
        <v/>
      </c>
      <c r="GA12" s="141" t="str">
        <f aca="false">IF(GA$4=$K12,1,"")</f>
        <v/>
      </c>
      <c r="GB12" s="141" t="str">
        <f aca="false">IF(GB$4=$K12,1,"")</f>
        <v/>
      </c>
      <c r="GC12" s="141" t="str">
        <f aca="false">IF(GC$4=$K12,1,"")</f>
        <v/>
      </c>
      <c r="GD12" s="141" t="str">
        <f aca="false">IF(GD$4=$K12,1,"")</f>
        <v/>
      </c>
      <c r="GE12" s="141" t="str">
        <f aca="false">IF(GE$4=$K12,1,"")</f>
        <v/>
      </c>
      <c r="GF12" s="141" t="str">
        <f aca="false">IF(GF$4=$K12,1,"")</f>
        <v/>
      </c>
      <c r="GG12" s="141" t="str">
        <f aca="false">IF(GG$4=$K12,1,"")</f>
        <v/>
      </c>
      <c r="GH12" s="141" t="str">
        <f aca="false">IF(GH$4=$K12,1,"")</f>
        <v/>
      </c>
      <c r="GI12" s="141" t="str">
        <f aca="false">IF(GI$4=$K12,1,"")</f>
        <v/>
      </c>
      <c r="GJ12" s="141" t="str">
        <f aca="false">IF(GJ$4=$K12,1,"")</f>
        <v/>
      </c>
      <c r="GK12" s="141" t="str">
        <f aca="false">IF(GK$4=$K12,1,"")</f>
        <v/>
      </c>
      <c r="GL12" s="141" t="str">
        <f aca="false">IF(GL$4=$K12,1,"")</f>
        <v/>
      </c>
      <c r="GM12" s="141" t="str">
        <f aca="false">IF(GM$4=$K12,1,"")</f>
        <v/>
      </c>
      <c r="GN12" s="141" t="str">
        <f aca="false">IF(GN$4=$K12,1,"")</f>
        <v/>
      </c>
      <c r="GO12" s="141" t="str">
        <f aca="false">IF(GO$4=$K12,1,"")</f>
        <v/>
      </c>
      <c r="GP12" s="141" t="str">
        <f aca="false">IF(GP$4=$K12,1,"")</f>
        <v/>
      </c>
      <c r="GQ12" s="141" t="str">
        <f aca="false">IF(GQ$4=$K12,1,"")</f>
        <v/>
      </c>
      <c r="GR12" s="141" t="str">
        <f aca="false">IF(GR$4=$K12,1,"")</f>
        <v/>
      </c>
      <c r="GS12" s="141" t="str">
        <f aca="false">IF(GS$4=$K12,1,"")</f>
        <v/>
      </c>
      <c r="GT12" s="141" t="str">
        <f aca="false">IF(GT$4=$K12,1,"")</f>
        <v/>
      </c>
      <c r="GU12" s="141" t="str">
        <f aca="false">IF(GU$4=$K12,1,"")</f>
        <v/>
      </c>
      <c r="GV12" s="141" t="str">
        <f aca="false">IF(GV$4=$K12,1,"")</f>
        <v/>
      </c>
      <c r="GW12" s="141" t="str">
        <f aca="false">IF(GW$4=$K12,1,"")</f>
        <v/>
      </c>
      <c r="GX12" s="141" t="str">
        <f aca="false">IF(GX$4=$K12,1,"")</f>
        <v/>
      </c>
      <c r="GY12" s="141" t="str">
        <f aca="false">IF(GY$4=$K12,1,"")</f>
        <v/>
      </c>
      <c r="GZ12" s="141" t="str">
        <f aca="false">IF(GZ$4=$K12,1,"")</f>
        <v/>
      </c>
      <c r="HA12" s="141" t="str">
        <f aca="false">IF(HA$4=$K12,1,"")</f>
        <v/>
      </c>
      <c r="HB12" s="141" t="str">
        <f aca="false">IF(HB$4=$K12,1,"")</f>
        <v/>
      </c>
      <c r="HC12" s="141" t="str">
        <f aca="false">IF(HC$4=$K12,1,"")</f>
        <v/>
      </c>
      <c r="HD12" s="141" t="str">
        <f aca="false">IF(HD$4=$K12,1,"")</f>
        <v/>
      </c>
      <c r="HE12" s="141" t="str">
        <f aca="false">IF(HE$4=$K12,1,"")</f>
        <v/>
      </c>
      <c r="HF12" s="141" t="str">
        <f aca="false">IF(HF$4=$K12,1,"")</f>
        <v/>
      </c>
      <c r="HG12" s="141" t="str">
        <f aca="false">IF(HG$4=$K12,1,"")</f>
        <v/>
      </c>
      <c r="HH12" s="141" t="str">
        <f aca="false">IF(HH$4=$K12,1,"")</f>
        <v/>
      </c>
      <c r="HI12" s="141" t="str">
        <f aca="false">IF(HI$4=$K12,1,"")</f>
        <v/>
      </c>
      <c r="HJ12" s="141" t="str">
        <f aca="false">IF(HJ$4=$K12,1,"")</f>
        <v/>
      </c>
      <c r="HK12" s="141" t="str">
        <f aca="false">IF(HK$4=$K12,1,"")</f>
        <v/>
      </c>
      <c r="HL12" s="141" t="str">
        <f aca="false">IF(HL$4=$K12,1,"")</f>
        <v/>
      </c>
      <c r="HM12" s="141" t="str">
        <f aca="false">IF(HM$4=$K12,1,"")</f>
        <v/>
      </c>
      <c r="HN12" s="141" t="str">
        <f aca="false">IF(HN$4=$K12,1,"")</f>
        <v/>
      </c>
      <c r="HO12" s="141" t="str">
        <f aca="false">IF(HO$4=$K12,1,"")</f>
        <v/>
      </c>
      <c r="HP12" s="141" t="str">
        <f aca="false">IF(HP$4=$K12,1,"")</f>
        <v/>
      </c>
      <c r="HQ12" s="141" t="str">
        <f aca="false">IF(HQ$4=$K12,1,"")</f>
        <v/>
      </c>
      <c r="HR12" s="141" t="str">
        <f aca="false">IF(HR$4=$K12,1,"")</f>
        <v/>
      </c>
      <c r="HS12" s="141" t="str">
        <f aca="false">IF(HS$4=$K12,1,"")</f>
        <v/>
      </c>
      <c r="HT12" s="141" t="str">
        <f aca="false">IF(HT$4=$K12,1,"")</f>
        <v/>
      </c>
      <c r="HU12" s="141" t="str">
        <f aca="false">IF(HU$4=$K12,1,"")</f>
        <v/>
      </c>
      <c r="HV12" s="141" t="str">
        <f aca="false">IF(HV$4=$K12,1,"")</f>
        <v/>
      </c>
      <c r="HW12" s="141" t="str">
        <f aca="false">IF(HW$4=$K12,1,"")</f>
        <v/>
      </c>
      <c r="HX12" s="141" t="str">
        <f aca="false">IF(HX$4=$K12,1,"")</f>
        <v/>
      </c>
      <c r="HY12" s="141" t="str">
        <f aca="false">IF(HY$4=$K12,1,"")</f>
        <v/>
      </c>
      <c r="HZ12" s="141" t="str">
        <f aca="false">IF(HZ$4=$K12,1,"")</f>
        <v/>
      </c>
      <c r="IA12" s="141" t="str">
        <f aca="false">IF(IA$4=$K12,1,"")</f>
        <v/>
      </c>
      <c r="IB12" s="141" t="str">
        <f aca="false">IF(IB$4=$K12,1,"")</f>
        <v/>
      </c>
      <c r="IC12" s="141" t="str">
        <f aca="false">IF(IC$4=$K12,1,"")</f>
        <v/>
      </c>
      <c r="ID12" s="141" t="str">
        <f aca="false">IF(ID$4=$K12,1,"")</f>
        <v/>
      </c>
      <c r="IE12" s="141" t="str">
        <f aca="false">IF(IE$4=$K12,1,"")</f>
        <v/>
      </c>
      <c r="IF12" s="141" t="str">
        <f aca="false">IF(IF$4=$K12,1,"")</f>
        <v/>
      </c>
      <c r="IG12" s="141" t="str">
        <f aca="false">IF(IG$4=$K12,1,"")</f>
        <v/>
      </c>
      <c r="IH12" s="141" t="str">
        <f aca="false">IF(IH$4=$K12,1,"")</f>
        <v/>
      </c>
      <c r="II12" s="141" t="str">
        <f aca="false">IF(II$4=$K12,1,"")</f>
        <v/>
      </c>
      <c r="IJ12" s="141" t="str">
        <f aca="false">IF(IJ$4=$K12,1,"")</f>
        <v/>
      </c>
      <c r="IK12" s="0"/>
      <c r="IL12" s="0"/>
      <c r="IM12" s="0"/>
      <c r="IN12" s="0"/>
      <c r="IO12" s="0"/>
      <c r="IP12" s="0"/>
      <c r="IQ12" s="0"/>
    </row>
    <row r="13" s="92" customFormat="true" ht="24.75" hidden="false" customHeight="true" outlineLevel="0" collapsed="false">
      <c r="A13" s="131" t="str">
        <f aca="false">IF(O3=DATE(2014,6,16),38,IF(O3=DATE(2014,6,23),11,""))</f>
        <v/>
      </c>
      <c r="B13" s="137" t="str">
        <f aca="false">IF(A13="","",CONCATENATE(VLOOKUP(A13,$E$6:$J$69,5),"   ",VLOOKUP(A13,$E$6:$J$69,2),"   ",VLOOKUP(A13,$E$6:$J$69,6)))</f>
        <v/>
      </c>
      <c r="C13" s="137" t="str">
        <f aca="false">IF(D13="","",CONCATENATE(VLOOKUP(D13,$E$6:$J$69,5),"   ",VLOOKUP(D13,$E$6:$J$69,2),"   ",VLOOKUP(D13,$E$6:$J$69,6)))</f>
        <v/>
      </c>
      <c r="D13" s="90" t="str">
        <f aca="false">IF(S3=DATE(2014,6,13),8,IF(S3=DATE(2014,6,20),28,""))</f>
        <v/>
      </c>
      <c r="E13" s="110" t="n">
        <f aca="false">E12+1</f>
        <v>8</v>
      </c>
      <c r="F13" s="110" t="s">
        <v>25</v>
      </c>
      <c r="G13" s="139" t="n">
        <v>41803</v>
      </c>
      <c r="H13" s="112" t="n">
        <v>0.791666666666667</v>
      </c>
      <c r="I13" s="113" t="s">
        <v>26</v>
      </c>
      <c r="J13" s="16" t="s">
        <v>27</v>
      </c>
      <c r="K13" s="114" t="n">
        <v>41803</v>
      </c>
      <c r="L13" s="114"/>
      <c r="M13" s="108" t="n">
        <f aca="false">L13-K13</f>
        <v>-41803</v>
      </c>
      <c r="N13" s="140" t="str">
        <f aca="false">IF(N$4=$K13,1,"")</f>
        <v/>
      </c>
      <c r="O13" s="140" t="str">
        <f aca="false">IF(O$4=$K13,1,"")</f>
        <v/>
      </c>
      <c r="P13" s="140" t="str">
        <f aca="false">IF(P$4=$K13,1,"")</f>
        <v/>
      </c>
      <c r="Q13" s="140" t="str">
        <f aca="false">IF(Q$4=$K13,1,"")</f>
        <v/>
      </c>
      <c r="R13" s="140" t="str">
        <f aca="false">IF(R$4=$K13,1,"")</f>
        <v/>
      </c>
      <c r="S13" s="140" t="str">
        <f aca="false">IF(S$4=$K13,1,"")</f>
        <v/>
      </c>
      <c r="T13" s="140" t="str">
        <f aca="false">IF(T$4=$K13,1,"")</f>
        <v/>
      </c>
      <c r="U13" s="140" t="str">
        <f aca="false">IF(U$4=$K13,1,"")</f>
        <v/>
      </c>
      <c r="V13" s="140" t="str">
        <f aca="false">IF(V$4=$K13,1,"")</f>
        <v/>
      </c>
      <c r="W13" s="140" t="str">
        <f aca="false">IF(W$4=$K13,1,"")</f>
        <v/>
      </c>
      <c r="X13" s="140" t="str">
        <f aca="false">IF(X$4=$K13,1,"")</f>
        <v/>
      </c>
      <c r="Y13" s="140" t="str">
        <f aca="false">IF(Y$4=$K13,1,"")</f>
        <v/>
      </c>
      <c r="Z13" s="140" t="str">
        <f aca="false">IF(Z$4=$K13,1,"")</f>
        <v/>
      </c>
      <c r="AA13" s="140" t="str">
        <f aca="false">IF(AA$4=$K13,1,"")</f>
        <v/>
      </c>
      <c r="AB13" s="140" t="str">
        <f aca="false">IF(AB$4=$K13,1,"")</f>
        <v/>
      </c>
      <c r="AC13" s="140" t="str">
        <f aca="false">IF(AC$4=$K13,1,"")</f>
        <v/>
      </c>
      <c r="AD13" s="140" t="str">
        <f aca="false">IF(AD$4=$K13,1,"")</f>
        <v/>
      </c>
      <c r="AE13" s="140" t="str">
        <f aca="false">IF(AE$4=$K13,1,"")</f>
        <v/>
      </c>
      <c r="AF13" s="140" t="str">
        <f aca="false">IF(AF$4=$K13,1,"")</f>
        <v/>
      </c>
      <c r="AG13" s="140" t="str">
        <f aca="false">IF(AG$4=$K13,1,"")</f>
        <v/>
      </c>
      <c r="AH13" s="140" t="str">
        <f aca="false">IF(AH$4=$K13,1,"")</f>
        <v/>
      </c>
      <c r="AI13" s="140" t="str">
        <f aca="false">IF(AI$4=$K13,1,"")</f>
        <v/>
      </c>
      <c r="AJ13" s="140" t="str">
        <f aca="false">IF(AJ$4=$K13,1,"")</f>
        <v/>
      </c>
      <c r="AK13" s="140" t="str">
        <f aca="false">IF(AK$4=$K13,1,"")</f>
        <v/>
      </c>
      <c r="AL13" s="140" t="str">
        <f aca="false">IF(AL$4=$K13,1,"")</f>
        <v/>
      </c>
      <c r="AM13" s="140" t="str">
        <f aca="false">IF(AM$4=$K13,1,"")</f>
        <v/>
      </c>
      <c r="AN13" s="140" t="str">
        <f aca="false">IF(AN$4=$K13,1,"")</f>
        <v/>
      </c>
      <c r="AO13" s="140" t="str">
        <f aca="false">IF(AO$4=$K13,1,"")</f>
        <v/>
      </c>
      <c r="AP13" s="140" t="str">
        <f aca="false">IF(AP$4=$K13,1,"")</f>
        <v/>
      </c>
      <c r="AQ13" s="140" t="str">
        <f aca="false">IF(AQ$4=$K13,1,"")</f>
        <v/>
      </c>
      <c r="AR13" s="140" t="str">
        <f aca="false">IF(AR$4=$K13,1,"")</f>
        <v/>
      </c>
      <c r="AS13" s="140" t="str">
        <f aca="false">IF(AS$4=$K13,1,"")</f>
        <v/>
      </c>
      <c r="AT13" s="140" t="str">
        <f aca="false">IF(AT$4=$K13,1,"")</f>
        <v/>
      </c>
      <c r="AU13" s="140" t="str">
        <f aca="false">IF(AU$4=$K13,1,"")</f>
        <v/>
      </c>
      <c r="AV13" s="140" t="str">
        <f aca="false">IF(AV$4=$K13,1,"")</f>
        <v/>
      </c>
      <c r="AW13" s="140" t="str">
        <f aca="false">IF(AW$4=$K13,1,"")</f>
        <v/>
      </c>
      <c r="AX13" s="140" t="str">
        <f aca="false">IF(AX$4=$K13,1,"")</f>
        <v/>
      </c>
      <c r="AY13" s="140" t="str">
        <f aca="false">IF(AY$4=$K13,1,"")</f>
        <v/>
      </c>
      <c r="AZ13" s="140" t="str">
        <f aca="false">IF(AZ$4=$K13,1,"")</f>
        <v/>
      </c>
      <c r="BA13" s="140" t="str">
        <f aca="false">IF(BA$4=$K13,1,"")</f>
        <v/>
      </c>
      <c r="BB13" s="140" t="str">
        <f aca="false">IF(BB$4=$K13,1,"")</f>
        <v/>
      </c>
      <c r="BC13" s="140" t="str">
        <f aca="false">IF(BC$4=$K13,1,"")</f>
        <v/>
      </c>
      <c r="BD13" s="140" t="str">
        <f aca="false">IF(BD$4=$K13,1,"")</f>
        <v/>
      </c>
      <c r="BE13" s="140" t="str">
        <f aca="false">IF(BE$4=$K13,1,"")</f>
        <v/>
      </c>
      <c r="BF13" s="140" t="str">
        <f aca="false">IF(BF$4=$K13,1,"")</f>
        <v/>
      </c>
      <c r="BG13" s="140" t="str">
        <f aca="false">IF(BG$4=$K13,1,"")</f>
        <v/>
      </c>
      <c r="BH13" s="140" t="str">
        <f aca="false">IF(BH$4=$K13,1,"")</f>
        <v/>
      </c>
      <c r="BI13" s="140" t="str">
        <f aca="false">IF(BI$4=$K13,1,"")</f>
        <v/>
      </c>
      <c r="BJ13" s="140" t="str">
        <f aca="false">IF(BJ$4=$K13,1,"")</f>
        <v/>
      </c>
      <c r="BK13" s="141" t="str">
        <f aca="false">IF(BK$4=$K13,1,"")</f>
        <v/>
      </c>
      <c r="BL13" s="141" t="str">
        <f aca="false">IF(BL$4=$K13,1,"")</f>
        <v/>
      </c>
      <c r="BM13" s="141" t="str">
        <f aca="false">IF(BM$4=$K13,1,"")</f>
        <v/>
      </c>
      <c r="BN13" s="141" t="str">
        <f aca="false">IF(BN$4=$K13,1,"")</f>
        <v/>
      </c>
      <c r="BO13" s="141" t="str">
        <f aca="false">IF(BO$4=$K13,1,"")</f>
        <v/>
      </c>
      <c r="BP13" s="141" t="str">
        <f aca="false">IF(BP$4=$K13,1,"")</f>
        <v/>
      </c>
      <c r="BQ13" s="141" t="str">
        <f aca="false">IF(BQ$4=$K13,1,"")</f>
        <v/>
      </c>
      <c r="BR13" s="141" t="str">
        <f aca="false">IF(BR$4=$K13,1,"")</f>
        <v/>
      </c>
      <c r="BS13" s="141" t="str">
        <f aca="false">IF(BS$4=$K13,1,"")</f>
        <v/>
      </c>
      <c r="BT13" s="141" t="str">
        <f aca="false">IF(BT$4=$K13,1,"")</f>
        <v/>
      </c>
      <c r="BU13" s="141" t="str">
        <f aca="false">IF(BU$4=$K13,1,"")</f>
        <v/>
      </c>
      <c r="BV13" s="141" t="str">
        <f aca="false">IF(BV$4=$K13,1,"")</f>
        <v/>
      </c>
      <c r="BW13" s="141" t="str">
        <f aca="false">IF(BW$4=$K13,1,"")</f>
        <v/>
      </c>
      <c r="BX13" s="141" t="str">
        <f aca="false">IF(BX$4=$K13,1,"")</f>
        <v/>
      </c>
      <c r="BY13" s="141" t="str">
        <f aca="false">IF(BY$4=$K13,1,"")</f>
        <v/>
      </c>
      <c r="BZ13" s="141" t="str">
        <f aca="false">IF(BZ$4=$K13,1,"")</f>
        <v/>
      </c>
      <c r="CA13" s="141" t="str">
        <f aca="false">IF(CA$4=$K13,1,"")</f>
        <v/>
      </c>
      <c r="CB13" s="141" t="str">
        <f aca="false">IF(CB$4=$K13,1,"")</f>
        <v/>
      </c>
      <c r="CC13" s="141" t="str">
        <f aca="false">IF(CC$4=$K13,1,"")</f>
        <v/>
      </c>
      <c r="CD13" s="141" t="str">
        <f aca="false">IF(CD$4=$K13,1,"")</f>
        <v/>
      </c>
      <c r="CE13" s="141" t="str">
        <f aca="false">IF(CE$4=$K13,1,"")</f>
        <v/>
      </c>
      <c r="CF13" s="141" t="str">
        <f aca="false">IF(CF$4=$K13,1,"")</f>
        <v/>
      </c>
      <c r="CG13" s="141" t="str">
        <f aca="false">IF(CG$4=$K13,1,"")</f>
        <v/>
      </c>
      <c r="CH13" s="141" t="str">
        <f aca="false">IF(CH$4=$K13,1,"")</f>
        <v/>
      </c>
      <c r="CI13" s="141" t="str">
        <f aca="false">IF(CI$4=$K13,1,"")</f>
        <v/>
      </c>
      <c r="CJ13" s="141" t="str">
        <f aca="false">IF(CJ$4=$K13,1,"")</f>
        <v/>
      </c>
      <c r="CK13" s="141" t="str">
        <f aca="false">IF(CK$4=$K13,1,"")</f>
        <v/>
      </c>
      <c r="CL13" s="141" t="str">
        <f aca="false">IF(CL$4=$K13,1,"")</f>
        <v/>
      </c>
      <c r="CM13" s="141" t="str">
        <f aca="false">IF(CM$4=$K13,1,"")</f>
        <v/>
      </c>
      <c r="CN13" s="141" t="str">
        <f aca="false">IF(CN$4=$K13,1,"")</f>
        <v/>
      </c>
      <c r="CO13" s="141" t="str">
        <f aca="false">IF(CO$4=$K13,1,"")</f>
        <v/>
      </c>
      <c r="CP13" s="141" t="str">
        <f aca="false">IF(CP$4=$K13,1,"")</f>
        <v/>
      </c>
      <c r="CQ13" s="141" t="str">
        <f aca="false">IF(CQ$4=$K13,1,"")</f>
        <v/>
      </c>
      <c r="CR13" s="141" t="str">
        <f aca="false">IF(CR$4=$K13,1,"")</f>
        <v/>
      </c>
      <c r="CS13" s="141" t="str">
        <f aca="false">IF(CS$4=$K13,1,"")</f>
        <v/>
      </c>
      <c r="CT13" s="141" t="str">
        <f aca="false">IF(CT$4=$K13,1,"")</f>
        <v/>
      </c>
      <c r="CU13" s="141" t="str">
        <f aca="false">IF(CU$4=$K13,1,"")</f>
        <v/>
      </c>
      <c r="CV13" s="141" t="str">
        <f aca="false">IF(CV$4=$K13,1,"")</f>
        <v/>
      </c>
      <c r="CW13" s="141" t="str">
        <f aca="false">IF(CW$4=$K13,1,"")</f>
        <v/>
      </c>
      <c r="CX13" s="141" t="str">
        <f aca="false">IF(CX$4=$K13,1,"")</f>
        <v/>
      </c>
      <c r="CY13" s="141" t="str">
        <f aca="false">IF(CY$4=$K13,1,"")</f>
        <v/>
      </c>
      <c r="CZ13" s="141" t="str">
        <f aca="false">IF(CZ$4=$K13,1,"")</f>
        <v/>
      </c>
      <c r="DA13" s="141" t="str">
        <f aca="false">IF(DA$4=$K13,1,"")</f>
        <v/>
      </c>
      <c r="DB13" s="141" t="str">
        <f aca="false">IF(DB$4=$K13,1,"")</f>
        <v/>
      </c>
      <c r="DC13" s="141" t="str">
        <f aca="false">IF(DC$4=$K13,1,"")</f>
        <v/>
      </c>
      <c r="DD13" s="141" t="str">
        <f aca="false">IF(DD$4=$K13,1,"")</f>
        <v/>
      </c>
      <c r="DE13" s="141" t="str">
        <f aca="false">IF(DE$4=$K13,1,"")</f>
        <v/>
      </c>
      <c r="DF13" s="141" t="str">
        <f aca="false">IF(DF$4=$K13,1,"")</f>
        <v/>
      </c>
      <c r="DG13" s="141" t="str">
        <f aca="false">IF(DG$4=$K13,1,"")</f>
        <v/>
      </c>
      <c r="DH13" s="141" t="str">
        <f aca="false">IF(DH$4=$K13,1,"")</f>
        <v/>
      </c>
      <c r="DI13" s="141" t="str">
        <f aca="false">IF(DI$4=$K13,1,"")</f>
        <v/>
      </c>
      <c r="DJ13" s="141" t="str">
        <f aca="false">IF(DJ$4=$K13,1,"")</f>
        <v/>
      </c>
      <c r="DK13" s="141" t="str">
        <f aca="false">IF(DK$4=$K13,1,"")</f>
        <v/>
      </c>
      <c r="DL13" s="141" t="str">
        <f aca="false">IF(DL$4=$K13,1,"")</f>
        <v/>
      </c>
      <c r="DM13" s="141" t="str">
        <f aca="false">IF(DM$4=$K13,1,"")</f>
        <v/>
      </c>
      <c r="DN13" s="141" t="str">
        <f aca="false">IF(DN$4=$K13,1,"")</f>
        <v/>
      </c>
      <c r="DO13" s="141" t="str">
        <f aca="false">IF(DO$4=$K13,1,"")</f>
        <v/>
      </c>
      <c r="DP13" s="141" t="str">
        <f aca="false">IF(DP$4=$K13,1,"")</f>
        <v/>
      </c>
      <c r="DQ13" s="141" t="str">
        <f aca="false">IF(DQ$4=$K13,1,"")</f>
        <v/>
      </c>
      <c r="DR13" s="141" t="str">
        <f aca="false">IF(DR$4=$K13,1,"")</f>
        <v/>
      </c>
      <c r="DS13" s="141" t="str">
        <f aca="false">IF(DS$4=$K13,1,"")</f>
        <v/>
      </c>
      <c r="DT13" s="141" t="str">
        <f aca="false">IF(DT$4=$K13,1,"")</f>
        <v/>
      </c>
      <c r="DU13" s="141" t="str">
        <f aca="false">IF(DU$4=$K13,1,"")</f>
        <v/>
      </c>
      <c r="DV13" s="141" t="str">
        <f aca="false">IF(DV$4=$K13,1,"")</f>
        <v/>
      </c>
      <c r="DW13" s="141" t="str">
        <f aca="false">IF(DW$4=$K13,1,"")</f>
        <v/>
      </c>
      <c r="DX13" s="141" t="str">
        <f aca="false">IF(DX$4=$K13,1,"")</f>
        <v/>
      </c>
      <c r="DY13" s="141" t="str">
        <f aca="false">IF(DY$4=$K13,1,"")</f>
        <v/>
      </c>
      <c r="DZ13" s="141" t="str">
        <f aca="false">IF(DZ$4=$K13,1,"")</f>
        <v/>
      </c>
      <c r="EA13" s="141" t="str">
        <f aca="false">IF(EA$4=$K13,1,"")</f>
        <v/>
      </c>
      <c r="EB13" s="141" t="str">
        <f aca="false">IF(EB$4=$K13,1,"")</f>
        <v/>
      </c>
      <c r="EC13" s="141" t="str">
        <f aca="false">IF(EC$4=$K13,1,"")</f>
        <v/>
      </c>
      <c r="ED13" s="141" t="str">
        <f aca="false">IF(ED$4=$K13,1,"")</f>
        <v/>
      </c>
      <c r="EE13" s="141" t="str">
        <f aca="false">IF(EE$4=$K13,1,"")</f>
        <v/>
      </c>
      <c r="EF13" s="141" t="str">
        <f aca="false">IF(EF$4=$K13,1,"")</f>
        <v/>
      </c>
      <c r="EG13" s="141" t="str">
        <f aca="false">IF(EG$4=$K13,1,"")</f>
        <v/>
      </c>
      <c r="EH13" s="141" t="str">
        <f aca="false">IF(EH$4=$K13,1,"")</f>
        <v/>
      </c>
      <c r="EI13" s="141" t="str">
        <f aca="false">IF(EI$4=$K13,1,"")</f>
        <v/>
      </c>
      <c r="EJ13" s="141" t="str">
        <f aca="false">IF(EJ$4=$K13,1,"")</f>
        <v/>
      </c>
      <c r="EK13" s="141" t="str">
        <f aca="false">IF(EK$4=$K13,1,"")</f>
        <v/>
      </c>
      <c r="EL13" s="141" t="str">
        <f aca="false">IF(EL$4=$K13,1,"")</f>
        <v/>
      </c>
      <c r="EM13" s="141" t="str">
        <f aca="false">IF(EM$4=$K13,1,"")</f>
        <v/>
      </c>
      <c r="EN13" s="141" t="str">
        <f aca="false">IF(EN$4=$K13,1,"")</f>
        <v/>
      </c>
      <c r="EO13" s="141" t="str">
        <f aca="false">IF(EO$4=$K13,1,"")</f>
        <v/>
      </c>
      <c r="EP13" s="141" t="str">
        <f aca="false">IF(EP$4=$K13,1,"")</f>
        <v/>
      </c>
      <c r="EQ13" s="141" t="str">
        <f aca="false">IF(EQ$4=$K13,1,"")</f>
        <v/>
      </c>
      <c r="ER13" s="141" t="str">
        <f aca="false">IF(ER$4=$K13,1,"")</f>
        <v/>
      </c>
      <c r="ES13" s="141" t="str">
        <f aca="false">IF(ES$4=$K13,1,"")</f>
        <v/>
      </c>
      <c r="ET13" s="141" t="str">
        <f aca="false">IF(ET$4=$K13,1,"")</f>
        <v/>
      </c>
      <c r="EU13" s="141" t="str">
        <f aca="false">IF(EU$4=$K13,1,"")</f>
        <v/>
      </c>
      <c r="EV13" s="141" t="str">
        <f aca="false">IF(EV$4=$K13,1,"")</f>
        <v/>
      </c>
      <c r="EW13" s="141" t="str">
        <f aca="false">IF(EW$4=$K13,1,"")</f>
        <v/>
      </c>
      <c r="EX13" s="141" t="str">
        <f aca="false">IF(EX$4=$K13,1,"")</f>
        <v/>
      </c>
      <c r="EY13" s="141" t="str">
        <f aca="false">IF(EY$4=$K13,1,"")</f>
        <v/>
      </c>
      <c r="EZ13" s="141" t="str">
        <f aca="false">IF(EZ$4=$K13,1,"")</f>
        <v/>
      </c>
      <c r="FA13" s="141" t="str">
        <f aca="false">IF(FA$4=$K13,1,"")</f>
        <v/>
      </c>
      <c r="FB13" s="141" t="str">
        <f aca="false">IF(FB$4=$K13,1,"")</f>
        <v/>
      </c>
      <c r="FC13" s="141" t="str">
        <f aca="false">IF(FC$4=$K13,1,"")</f>
        <v/>
      </c>
      <c r="FD13" s="141" t="str">
        <f aca="false">IF(FD$4=$K13,1,"")</f>
        <v/>
      </c>
      <c r="FE13" s="141" t="str">
        <f aca="false">IF(FE$4=$K13,1,"")</f>
        <v/>
      </c>
      <c r="FF13" s="141" t="str">
        <f aca="false">IF(FF$4=$K13,1,"")</f>
        <v/>
      </c>
      <c r="FG13" s="141" t="str">
        <f aca="false">IF(FG$4=$K13,1,"")</f>
        <v/>
      </c>
      <c r="FH13" s="141" t="str">
        <f aca="false">IF(FH$4=$K13,1,"")</f>
        <v/>
      </c>
      <c r="FI13" s="141" t="str">
        <f aca="false">IF(FI$4=$K13,1,"")</f>
        <v/>
      </c>
      <c r="FJ13" s="141" t="str">
        <f aca="false">IF(FJ$4=$K13,1,"")</f>
        <v/>
      </c>
      <c r="FK13" s="141" t="str">
        <f aca="false">IF(FK$4=$K13,1,"")</f>
        <v/>
      </c>
      <c r="FL13" s="141" t="str">
        <f aca="false">IF(FL$4=$K13,1,"")</f>
        <v/>
      </c>
      <c r="FM13" s="141" t="str">
        <f aca="false">IF(FM$4=$K13,1,"")</f>
        <v/>
      </c>
      <c r="FN13" s="141" t="str">
        <f aca="false">IF(FN$4=$K13,1,"")</f>
        <v/>
      </c>
      <c r="FO13" s="141" t="str">
        <f aca="false">IF(FO$4=$K13,1,"")</f>
        <v/>
      </c>
      <c r="FP13" s="141" t="str">
        <f aca="false">IF(FP$4=$K13,1,"")</f>
        <v/>
      </c>
      <c r="FQ13" s="141" t="str">
        <f aca="false">IF(FQ$4=$K13,1,"")</f>
        <v/>
      </c>
      <c r="FR13" s="141" t="str">
        <f aca="false">IF(FR$4=$K13,1,"")</f>
        <v/>
      </c>
      <c r="FS13" s="141" t="str">
        <f aca="false">IF(FS$4=$K13,1,"")</f>
        <v/>
      </c>
      <c r="FT13" s="141" t="str">
        <f aca="false">IF(FT$4=$K13,1,"")</f>
        <v/>
      </c>
      <c r="FU13" s="141" t="str">
        <f aca="false">IF(FU$4=$K13,1,"")</f>
        <v/>
      </c>
      <c r="FV13" s="141" t="str">
        <f aca="false">IF(FV$4=$K13,1,"")</f>
        <v/>
      </c>
      <c r="FW13" s="141" t="str">
        <f aca="false">IF(FW$4=$K13,1,"")</f>
        <v/>
      </c>
      <c r="FX13" s="141" t="str">
        <f aca="false">IF(FX$4=$K13,1,"")</f>
        <v/>
      </c>
      <c r="FY13" s="141" t="str">
        <f aca="false">IF(FY$4=$K13,1,"")</f>
        <v/>
      </c>
      <c r="FZ13" s="141" t="str">
        <f aca="false">IF(FZ$4=$K13,1,"")</f>
        <v/>
      </c>
      <c r="GA13" s="141" t="str">
        <f aca="false">IF(GA$4=$K13,1,"")</f>
        <v/>
      </c>
      <c r="GB13" s="141" t="str">
        <f aca="false">IF(GB$4=$K13,1,"")</f>
        <v/>
      </c>
      <c r="GC13" s="141" t="str">
        <f aca="false">IF(GC$4=$K13,1,"")</f>
        <v/>
      </c>
      <c r="GD13" s="141" t="str">
        <f aca="false">IF(GD$4=$K13,1,"")</f>
        <v/>
      </c>
      <c r="GE13" s="141" t="str">
        <f aca="false">IF(GE$4=$K13,1,"")</f>
        <v/>
      </c>
      <c r="GF13" s="141" t="str">
        <f aca="false">IF(GF$4=$K13,1,"")</f>
        <v/>
      </c>
      <c r="GG13" s="141" t="str">
        <f aca="false">IF(GG$4=$K13,1,"")</f>
        <v/>
      </c>
      <c r="GH13" s="141" t="str">
        <f aca="false">IF(GH$4=$K13,1,"")</f>
        <v/>
      </c>
      <c r="GI13" s="141" t="str">
        <f aca="false">IF(GI$4=$K13,1,"")</f>
        <v/>
      </c>
      <c r="GJ13" s="141" t="str">
        <f aca="false">IF(GJ$4=$K13,1,"")</f>
        <v/>
      </c>
      <c r="GK13" s="141" t="str">
        <f aca="false">IF(GK$4=$K13,1,"")</f>
        <v/>
      </c>
      <c r="GL13" s="141" t="str">
        <f aca="false">IF(GL$4=$K13,1,"")</f>
        <v/>
      </c>
      <c r="GM13" s="141" t="str">
        <f aca="false">IF(GM$4=$K13,1,"")</f>
        <v/>
      </c>
      <c r="GN13" s="141" t="str">
        <f aca="false">IF(GN$4=$K13,1,"")</f>
        <v/>
      </c>
      <c r="GO13" s="141" t="str">
        <f aca="false">IF(GO$4=$K13,1,"")</f>
        <v/>
      </c>
      <c r="GP13" s="141" t="str">
        <f aca="false">IF(GP$4=$K13,1,"")</f>
        <v/>
      </c>
      <c r="GQ13" s="141" t="str">
        <f aca="false">IF(GQ$4=$K13,1,"")</f>
        <v/>
      </c>
      <c r="GR13" s="141" t="str">
        <f aca="false">IF(GR$4=$K13,1,"")</f>
        <v/>
      </c>
      <c r="GS13" s="141" t="str">
        <f aca="false">IF(GS$4=$K13,1,"")</f>
        <v/>
      </c>
      <c r="GT13" s="141" t="str">
        <f aca="false">IF(GT$4=$K13,1,"")</f>
        <v/>
      </c>
      <c r="GU13" s="141" t="str">
        <f aca="false">IF(GU$4=$K13,1,"")</f>
        <v/>
      </c>
      <c r="GV13" s="141" t="str">
        <f aca="false">IF(GV$4=$K13,1,"")</f>
        <v/>
      </c>
      <c r="GW13" s="141" t="str">
        <f aca="false">IF(GW$4=$K13,1,"")</f>
        <v/>
      </c>
      <c r="GX13" s="141" t="str">
        <f aca="false">IF(GX$4=$K13,1,"")</f>
        <v/>
      </c>
      <c r="GY13" s="141" t="str">
        <f aca="false">IF(GY$4=$K13,1,"")</f>
        <v/>
      </c>
      <c r="GZ13" s="141" t="str">
        <f aca="false">IF(GZ$4=$K13,1,"")</f>
        <v/>
      </c>
      <c r="HA13" s="141" t="str">
        <f aca="false">IF(HA$4=$K13,1,"")</f>
        <v/>
      </c>
      <c r="HB13" s="141" t="str">
        <f aca="false">IF(HB$4=$K13,1,"")</f>
        <v/>
      </c>
      <c r="HC13" s="141" t="str">
        <f aca="false">IF(HC$4=$K13,1,"")</f>
        <v/>
      </c>
      <c r="HD13" s="141" t="str">
        <f aca="false">IF(HD$4=$K13,1,"")</f>
        <v/>
      </c>
      <c r="HE13" s="141" t="str">
        <f aca="false">IF(HE$4=$K13,1,"")</f>
        <v/>
      </c>
      <c r="HF13" s="141" t="str">
        <f aca="false">IF(HF$4=$K13,1,"")</f>
        <v/>
      </c>
      <c r="HG13" s="141" t="str">
        <f aca="false">IF(HG$4=$K13,1,"")</f>
        <v/>
      </c>
      <c r="HH13" s="141" t="str">
        <f aca="false">IF(HH$4=$K13,1,"")</f>
        <v/>
      </c>
      <c r="HI13" s="141" t="str">
        <f aca="false">IF(HI$4=$K13,1,"")</f>
        <v/>
      </c>
      <c r="HJ13" s="141" t="str">
        <f aca="false">IF(HJ$4=$K13,1,"")</f>
        <v/>
      </c>
      <c r="HK13" s="141" t="str">
        <f aca="false">IF(HK$4=$K13,1,"")</f>
        <v/>
      </c>
      <c r="HL13" s="141" t="str">
        <f aca="false">IF(HL$4=$K13,1,"")</f>
        <v/>
      </c>
      <c r="HM13" s="141" t="str">
        <f aca="false">IF(HM$4=$K13,1,"")</f>
        <v/>
      </c>
      <c r="HN13" s="141" t="str">
        <f aca="false">IF(HN$4=$K13,1,"")</f>
        <v/>
      </c>
      <c r="HO13" s="141" t="str">
        <f aca="false">IF(HO$4=$K13,1,"")</f>
        <v/>
      </c>
      <c r="HP13" s="141" t="str">
        <f aca="false">IF(HP$4=$K13,1,"")</f>
        <v/>
      </c>
      <c r="HQ13" s="141" t="str">
        <f aca="false">IF(HQ$4=$K13,1,"")</f>
        <v/>
      </c>
      <c r="HR13" s="141" t="str">
        <f aca="false">IF(HR$4=$K13,1,"")</f>
        <v/>
      </c>
      <c r="HS13" s="141" t="str">
        <f aca="false">IF(HS$4=$K13,1,"")</f>
        <v/>
      </c>
      <c r="HT13" s="141" t="str">
        <f aca="false">IF(HT$4=$K13,1,"")</f>
        <v/>
      </c>
      <c r="HU13" s="141" t="str">
        <f aca="false">IF(HU$4=$K13,1,"")</f>
        <v/>
      </c>
      <c r="HV13" s="141" t="str">
        <f aca="false">IF(HV$4=$K13,1,"")</f>
        <v/>
      </c>
      <c r="HW13" s="141" t="str">
        <f aca="false">IF(HW$4=$K13,1,"")</f>
        <v/>
      </c>
      <c r="HX13" s="141" t="str">
        <f aca="false">IF(HX$4=$K13,1,"")</f>
        <v/>
      </c>
      <c r="HY13" s="141" t="str">
        <f aca="false">IF(HY$4=$K13,1,"")</f>
        <v/>
      </c>
      <c r="HZ13" s="141" t="str">
        <f aca="false">IF(HZ$4=$K13,1,"")</f>
        <v/>
      </c>
      <c r="IA13" s="141" t="str">
        <f aca="false">IF(IA$4=$K13,1,"")</f>
        <v/>
      </c>
      <c r="IB13" s="141" t="str">
        <f aca="false">IF(IB$4=$K13,1,"")</f>
        <v/>
      </c>
      <c r="IC13" s="141" t="str">
        <f aca="false">IF(IC$4=$K13,1,"")</f>
        <v/>
      </c>
      <c r="ID13" s="141" t="str">
        <f aca="false">IF(ID$4=$K13,1,"")</f>
        <v/>
      </c>
      <c r="IE13" s="141" t="str">
        <f aca="false">IF(IE$4=$K13,1,"")</f>
        <v/>
      </c>
      <c r="IF13" s="141" t="str">
        <f aca="false">IF(IF$4=$K13,1,"")</f>
        <v/>
      </c>
      <c r="IG13" s="141" t="str">
        <f aca="false">IF(IG$4=$K13,1,"")</f>
        <v/>
      </c>
      <c r="IH13" s="141" t="str">
        <f aca="false">IF(IH$4=$K13,1,"")</f>
        <v/>
      </c>
      <c r="II13" s="141" t="str">
        <f aca="false">IF(II$4=$K13,1,"")</f>
        <v/>
      </c>
      <c r="IJ13" s="141" t="str">
        <f aca="false">IF(IJ$4=$K13,1,"")</f>
        <v/>
      </c>
      <c r="IK13" s="0"/>
      <c r="IL13" s="0"/>
      <c r="IM13" s="0"/>
      <c r="IN13" s="0"/>
      <c r="IO13" s="0"/>
      <c r="IP13" s="0"/>
      <c r="IQ13" s="0"/>
    </row>
    <row r="14" s="92" customFormat="true" ht="24.75" hidden="false" customHeight="true" outlineLevel="0" collapsed="false">
      <c r="A14" s="131" t="str">
        <f aca="false">IF(O3=DATE(2014,6,23),12,"")</f>
        <v/>
      </c>
      <c r="B14" s="137" t="str">
        <f aca="false">IF(A14="","",CONCATENATE(VLOOKUP(A14,$E$6:$J$69,5),"   ",VLOOKUP(A14,$E$6:$J$69,2),"   ",VLOOKUP(A14,$E$6:$J$69,6)))</f>
        <v/>
      </c>
      <c r="C14" s="137" t="str">
        <f aca="false">IF(D14="","",CONCATENATE(VLOOKUP(D14,$E$6:$J$69,5),"   ",VLOOKUP(D14,$E$6:$J$69,2),"   ",VLOOKUP(D14,$E$6:$J$69,6)))</f>
        <v/>
      </c>
      <c r="D14" s="90" t="str">
        <f aca="false">IF(S3=DATE(2002,6,14),48,"")</f>
        <v/>
      </c>
      <c r="E14" s="110" t="n">
        <f aca="false">E13+1</f>
        <v>9</v>
      </c>
      <c r="F14" s="110" t="s">
        <v>25</v>
      </c>
      <c r="G14" s="139" t="n">
        <v>41808</v>
      </c>
      <c r="H14" s="112" t="n">
        <v>0.541666666666667</v>
      </c>
      <c r="I14" s="113" t="s">
        <v>28</v>
      </c>
      <c r="J14" s="16" t="s">
        <v>29</v>
      </c>
      <c r="K14" s="114" t="n">
        <v>41808</v>
      </c>
      <c r="L14" s="114"/>
      <c r="M14" s="108" t="n">
        <f aca="false">L14-K14</f>
        <v>-41808</v>
      </c>
      <c r="N14" s="140" t="str">
        <f aca="false">IF(N$4=$K14,1,"")</f>
        <v/>
      </c>
      <c r="O14" s="140" t="str">
        <f aca="false">IF(O$4=$K14,1,"")</f>
        <v/>
      </c>
      <c r="P14" s="140" t="str">
        <f aca="false">IF(P$4=$K14,1,"")</f>
        <v/>
      </c>
      <c r="Q14" s="140" t="str">
        <f aca="false">IF(Q$4=$K14,1,"")</f>
        <v/>
      </c>
      <c r="R14" s="140" t="str">
        <f aca="false">IF(R$4=$K14,1,"")</f>
        <v/>
      </c>
      <c r="S14" s="140" t="str">
        <f aca="false">IF(S$4=$K14,1,"")</f>
        <v/>
      </c>
      <c r="T14" s="140" t="str">
        <f aca="false">IF(T$4=$K14,1,"")</f>
        <v/>
      </c>
      <c r="U14" s="140" t="str">
        <f aca="false">IF(U$4=$K14,1,"")</f>
        <v/>
      </c>
      <c r="V14" s="140" t="str">
        <f aca="false">IF(V$4=$K14,1,"")</f>
        <v/>
      </c>
      <c r="W14" s="140" t="str">
        <f aca="false">IF(W$4=$K14,1,"")</f>
        <v/>
      </c>
      <c r="X14" s="140" t="str">
        <f aca="false">IF(X$4=$K14,1,"")</f>
        <v/>
      </c>
      <c r="Y14" s="140" t="str">
        <f aca="false">IF(Y$4=$K14,1,"")</f>
        <v/>
      </c>
      <c r="Z14" s="140" t="str">
        <f aca="false">IF(Z$4=$K14,1,"")</f>
        <v/>
      </c>
      <c r="AA14" s="140" t="str">
        <f aca="false">IF(AA$4=$K14,1,"")</f>
        <v/>
      </c>
      <c r="AB14" s="140" t="str">
        <f aca="false">IF(AB$4=$K14,1,"")</f>
        <v/>
      </c>
      <c r="AC14" s="140" t="str">
        <f aca="false">IF(AC$4=$K14,1,"")</f>
        <v/>
      </c>
      <c r="AD14" s="140" t="str">
        <f aca="false">IF(AD$4=$K14,1,"")</f>
        <v/>
      </c>
      <c r="AE14" s="140" t="str">
        <f aca="false">IF(AE$4=$K14,1,"")</f>
        <v/>
      </c>
      <c r="AF14" s="140" t="str">
        <f aca="false">IF(AF$4=$K14,1,"")</f>
        <v/>
      </c>
      <c r="AG14" s="140" t="str">
        <f aca="false">IF(AG$4=$K14,1,"")</f>
        <v/>
      </c>
      <c r="AH14" s="140" t="str">
        <f aca="false">IF(AH$4=$K14,1,"")</f>
        <v/>
      </c>
      <c r="AI14" s="140" t="str">
        <f aca="false">IF(AI$4=$K14,1,"")</f>
        <v/>
      </c>
      <c r="AJ14" s="140" t="str">
        <f aca="false">IF(AJ$4=$K14,1,"")</f>
        <v/>
      </c>
      <c r="AK14" s="140" t="str">
        <f aca="false">IF(AK$4=$K14,1,"")</f>
        <v/>
      </c>
      <c r="AL14" s="140" t="str">
        <f aca="false">IF(AL$4=$K14,1,"")</f>
        <v/>
      </c>
      <c r="AM14" s="140" t="str">
        <f aca="false">IF(AM$4=$K14,1,"")</f>
        <v/>
      </c>
      <c r="AN14" s="140" t="str">
        <f aca="false">IF(AN$4=$K14,1,"")</f>
        <v/>
      </c>
      <c r="AO14" s="140" t="str">
        <f aca="false">IF(AO$4=$K14,1,"")</f>
        <v/>
      </c>
      <c r="AP14" s="140" t="str">
        <f aca="false">IF(AP$4=$K14,1,"")</f>
        <v/>
      </c>
      <c r="AQ14" s="140" t="str">
        <f aca="false">IF(AQ$4=$K14,1,"")</f>
        <v/>
      </c>
      <c r="AR14" s="140" t="str">
        <f aca="false">IF(AR$4=$K14,1,"")</f>
        <v/>
      </c>
      <c r="AS14" s="140" t="str">
        <f aca="false">IF(AS$4=$K14,1,"")</f>
        <v/>
      </c>
      <c r="AT14" s="140" t="str">
        <f aca="false">IF(AT$4=$K14,1,"")</f>
        <v/>
      </c>
      <c r="AU14" s="140" t="str">
        <f aca="false">IF(AU$4=$K14,1,"")</f>
        <v/>
      </c>
      <c r="AV14" s="140" t="str">
        <f aca="false">IF(AV$4=$K14,1,"")</f>
        <v/>
      </c>
      <c r="AW14" s="140" t="str">
        <f aca="false">IF(AW$4=$K14,1,"")</f>
        <v/>
      </c>
      <c r="AX14" s="140" t="str">
        <f aca="false">IF(AX$4=$K14,1,"")</f>
        <v/>
      </c>
      <c r="AY14" s="140" t="str">
        <f aca="false">IF(AY$4=$K14,1,"")</f>
        <v/>
      </c>
      <c r="AZ14" s="140" t="str">
        <f aca="false">IF(AZ$4=$K14,1,"")</f>
        <v/>
      </c>
      <c r="BA14" s="140" t="str">
        <f aca="false">IF(BA$4=$K14,1,"")</f>
        <v/>
      </c>
      <c r="BB14" s="140" t="str">
        <f aca="false">IF(BB$4=$K14,1,"")</f>
        <v/>
      </c>
      <c r="BC14" s="140" t="str">
        <f aca="false">IF(BC$4=$K14,1,"")</f>
        <v/>
      </c>
      <c r="BD14" s="140" t="str">
        <f aca="false">IF(BD$4=$K14,1,"")</f>
        <v/>
      </c>
      <c r="BE14" s="140" t="str">
        <f aca="false">IF(BE$4=$K14,1,"")</f>
        <v/>
      </c>
      <c r="BF14" s="140" t="str">
        <f aca="false">IF(BF$4=$K14,1,"")</f>
        <v/>
      </c>
      <c r="BG14" s="140" t="str">
        <f aca="false">IF(BG$4=$K14,1,"")</f>
        <v/>
      </c>
      <c r="BH14" s="140" t="str">
        <f aca="false">IF(BH$4=$K14,1,"")</f>
        <v/>
      </c>
      <c r="BI14" s="140" t="str">
        <f aca="false">IF(BI$4=$K14,1,"")</f>
        <v/>
      </c>
      <c r="BJ14" s="140" t="str">
        <f aca="false">IF(BJ$4=$K14,1,"")</f>
        <v/>
      </c>
      <c r="BK14" s="141" t="str">
        <f aca="false">IF(BK$4=$K14,1,"")</f>
        <v/>
      </c>
      <c r="BL14" s="141" t="str">
        <f aca="false">IF(BL$4=$K14,1,"")</f>
        <v/>
      </c>
      <c r="BM14" s="141" t="str">
        <f aca="false">IF(BM$4=$K14,1,"")</f>
        <v/>
      </c>
      <c r="BN14" s="141" t="str">
        <f aca="false">IF(BN$4=$K14,1,"")</f>
        <v/>
      </c>
      <c r="BO14" s="141" t="str">
        <f aca="false">IF(BO$4=$K14,1,"")</f>
        <v/>
      </c>
      <c r="BP14" s="141" t="str">
        <f aca="false">IF(BP$4=$K14,1,"")</f>
        <v/>
      </c>
      <c r="BQ14" s="141" t="str">
        <f aca="false">IF(BQ$4=$K14,1,"")</f>
        <v/>
      </c>
      <c r="BR14" s="141" t="str">
        <f aca="false">IF(BR$4=$K14,1,"")</f>
        <v/>
      </c>
      <c r="BS14" s="141" t="str">
        <f aca="false">IF(BS$4=$K14,1,"")</f>
        <v/>
      </c>
      <c r="BT14" s="141" t="str">
        <f aca="false">IF(BT$4=$K14,1,"")</f>
        <v/>
      </c>
      <c r="BU14" s="141" t="str">
        <f aca="false">IF(BU$4=$K14,1,"")</f>
        <v/>
      </c>
      <c r="BV14" s="141" t="str">
        <f aca="false">IF(BV$4=$K14,1,"")</f>
        <v/>
      </c>
      <c r="BW14" s="141" t="str">
        <f aca="false">IF(BW$4=$K14,1,"")</f>
        <v/>
      </c>
      <c r="BX14" s="141" t="str">
        <f aca="false">IF(BX$4=$K14,1,"")</f>
        <v/>
      </c>
      <c r="BY14" s="141" t="str">
        <f aca="false">IF(BY$4=$K14,1,"")</f>
        <v/>
      </c>
      <c r="BZ14" s="141" t="str">
        <f aca="false">IF(BZ$4=$K14,1,"")</f>
        <v/>
      </c>
      <c r="CA14" s="141" t="str">
        <f aca="false">IF(CA$4=$K14,1,"")</f>
        <v/>
      </c>
      <c r="CB14" s="141" t="str">
        <f aca="false">IF(CB$4=$K14,1,"")</f>
        <v/>
      </c>
      <c r="CC14" s="141" t="str">
        <f aca="false">IF(CC$4=$K14,1,"")</f>
        <v/>
      </c>
      <c r="CD14" s="141" t="str">
        <f aca="false">IF(CD$4=$K14,1,"")</f>
        <v/>
      </c>
      <c r="CE14" s="141" t="str">
        <f aca="false">IF(CE$4=$K14,1,"")</f>
        <v/>
      </c>
      <c r="CF14" s="141" t="str">
        <f aca="false">IF(CF$4=$K14,1,"")</f>
        <v/>
      </c>
      <c r="CG14" s="141" t="str">
        <f aca="false">IF(CG$4=$K14,1,"")</f>
        <v/>
      </c>
      <c r="CH14" s="141" t="str">
        <f aca="false">IF(CH$4=$K14,1,"")</f>
        <v/>
      </c>
      <c r="CI14" s="141" t="str">
        <f aca="false">IF(CI$4=$K14,1,"")</f>
        <v/>
      </c>
      <c r="CJ14" s="141" t="str">
        <f aca="false">IF(CJ$4=$K14,1,"")</f>
        <v/>
      </c>
      <c r="CK14" s="141" t="str">
        <f aca="false">IF(CK$4=$K14,1,"")</f>
        <v/>
      </c>
      <c r="CL14" s="141" t="str">
        <f aca="false">IF(CL$4=$K14,1,"")</f>
        <v/>
      </c>
      <c r="CM14" s="141" t="str">
        <f aca="false">IF(CM$4=$K14,1,"")</f>
        <v/>
      </c>
      <c r="CN14" s="141" t="str">
        <f aca="false">IF(CN$4=$K14,1,"")</f>
        <v/>
      </c>
      <c r="CO14" s="141" t="str">
        <f aca="false">IF(CO$4=$K14,1,"")</f>
        <v/>
      </c>
      <c r="CP14" s="141" t="str">
        <f aca="false">IF(CP$4=$K14,1,"")</f>
        <v/>
      </c>
      <c r="CQ14" s="141" t="str">
        <f aca="false">IF(CQ$4=$K14,1,"")</f>
        <v/>
      </c>
      <c r="CR14" s="141" t="str">
        <f aca="false">IF(CR$4=$K14,1,"")</f>
        <v/>
      </c>
      <c r="CS14" s="141" t="str">
        <f aca="false">IF(CS$4=$K14,1,"")</f>
        <v/>
      </c>
      <c r="CT14" s="141" t="str">
        <f aca="false">IF(CT$4=$K14,1,"")</f>
        <v/>
      </c>
      <c r="CU14" s="141" t="str">
        <f aca="false">IF(CU$4=$K14,1,"")</f>
        <v/>
      </c>
      <c r="CV14" s="141" t="str">
        <f aca="false">IF(CV$4=$K14,1,"")</f>
        <v/>
      </c>
      <c r="CW14" s="141" t="str">
        <f aca="false">IF(CW$4=$K14,1,"")</f>
        <v/>
      </c>
      <c r="CX14" s="141" t="str">
        <f aca="false">IF(CX$4=$K14,1,"")</f>
        <v/>
      </c>
      <c r="CY14" s="141" t="str">
        <f aca="false">IF(CY$4=$K14,1,"")</f>
        <v/>
      </c>
      <c r="CZ14" s="141" t="str">
        <f aca="false">IF(CZ$4=$K14,1,"")</f>
        <v/>
      </c>
      <c r="DA14" s="141" t="str">
        <f aca="false">IF(DA$4=$K14,1,"")</f>
        <v/>
      </c>
      <c r="DB14" s="141" t="str">
        <f aca="false">IF(DB$4=$K14,1,"")</f>
        <v/>
      </c>
      <c r="DC14" s="141" t="str">
        <f aca="false">IF(DC$4=$K14,1,"")</f>
        <v/>
      </c>
      <c r="DD14" s="141" t="str">
        <f aca="false">IF(DD$4=$K14,1,"")</f>
        <v/>
      </c>
      <c r="DE14" s="141" t="str">
        <f aca="false">IF(DE$4=$K14,1,"")</f>
        <v/>
      </c>
      <c r="DF14" s="141" t="str">
        <f aca="false">IF(DF$4=$K14,1,"")</f>
        <v/>
      </c>
      <c r="DG14" s="141" t="str">
        <f aca="false">IF(DG$4=$K14,1,"")</f>
        <v/>
      </c>
      <c r="DH14" s="141" t="str">
        <f aca="false">IF(DH$4=$K14,1,"")</f>
        <v/>
      </c>
      <c r="DI14" s="141" t="str">
        <f aca="false">IF(DI$4=$K14,1,"")</f>
        <v/>
      </c>
      <c r="DJ14" s="141" t="str">
        <f aca="false">IF(DJ$4=$K14,1,"")</f>
        <v/>
      </c>
      <c r="DK14" s="141" t="str">
        <f aca="false">IF(DK$4=$K14,1,"")</f>
        <v/>
      </c>
      <c r="DL14" s="141" t="str">
        <f aca="false">IF(DL$4=$K14,1,"")</f>
        <v/>
      </c>
      <c r="DM14" s="141" t="str">
        <f aca="false">IF(DM$4=$K14,1,"")</f>
        <v/>
      </c>
      <c r="DN14" s="141" t="str">
        <f aca="false">IF(DN$4=$K14,1,"")</f>
        <v/>
      </c>
      <c r="DO14" s="141" t="str">
        <f aca="false">IF(DO$4=$K14,1,"")</f>
        <v/>
      </c>
      <c r="DP14" s="141" t="str">
        <f aca="false">IF(DP$4=$K14,1,"")</f>
        <v/>
      </c>
      <c r="DQ14" s="141" t="str">
        <f aca="false">IF(DQ$4=$K14,1,"")</f>
        <v/>
      </c>
      <c r="DR14" s="141" t="str">
        <f aca="false">IF(DR$4=$K14,1,"")</f>
        <v/>
      </c>
      <c r="DS14" s="141" t="str">
        <f aca="false">IF(DS$4=$K14,1,"")</f>
        <v/>
      </c>
      <c r="DT14" s="141" t="str">
        <f aca="false">IF(DT$4=$K14,1,"")</f>
        <v/>
      </c>
      <c r="DU14" s="141" t="str">
        <f aca="false">IF(DU$4=$K14,1,"")</f>
        <v/>
      </c>
      <c r="DV14" s="141" t="str">
        <f aca="false">IF(DV$4=$K14,1,"")</f>
        <v/>
      </c>
      <c r="DW14" s="141" t="str">
        <f aca="false">IF(DW$4=$K14,1,"")</f>
        <v/>
      </c>
      <c r="DX14" s="141" t="str">
        <f aca="false">IF(DX$4=$K14,1,"")</f>
        <v/>
      </c>
      <c r="DY14" s="141" t="str">
        <f aca="false">IF(DY$4=$K14,1,"")</f>
        <v/>
      </c>
      <c r="DZ14" s="141" t="str">
        <f aca="false">IF(DZ$4=$K14,1,"")</f>
        <v/>
      </c>
      <c r="EA14" s="141" t="str">
        <f aca="false">IF(EA$4=$K14,1,"")</f>
        <v/>
      </c>
      <c r="EB14" s="141" t="str">
        <f aca="false">IF(EB$4=$K14,1,"")</f>
        <v/>
      </c>
      <c r="EC14" s="141" t="str">
        <f aca="false">IF(EC$4=$K14,1,"")</f>
        <v/>
      </c>
      <c r="ED14" s="141" t="str">
        <f aca="false">IF(ED$4=$K14,1,"")</f>
        <v/>
      </c>
      <c r="EE14" s="141" t="str">
        <f aca="false">IF(EE$4=$K14,1,"")</f>
        <v/>
      </c>
      <c r="EF14" s="141" t="str">
        <f aca="false">IF(EF$4=$K14,1,"")</f>
        <v/>
      </c>
      <c r="EG14" s="141" t="str">
        <f aca="false">IF(EG$4=$K14,1,"")</f>
        <v/>
      </c>
      <c r="EH14" s="141" t="str">
        <f aca="false">IF(EH$4=$K14,1,"")</f>
        <v/>
      </c>
      <c r="EI14" s="141" t="str">
        <f aca="false">IF(EI$4=$K14,1,"")</f>
        <v/>
      </c>
      <c r="EJ14" s="141" t="str">
        <f aca="false">IF(EJ$4=$K14,1,"")</f>
        <v/>
      </c>
      <c r="EK14" s="141" t="str">
        <f aca="false">IF(EK$4=$K14,1,"")</f>
        <v/>
      </c>
      <c r="EL14" s="141" t="str">
        <f aca="false">IF(EL$4=$K14,1,"")</f>
        <v/>
      </c>
      <c r="EM14" s="141" t="str">
        <f aca="false">IF(EM$4=$K14,1,"")</f>
        <v/>
      </c>
      <c r="EN14" s="141" t="str">
        <f aca="false">IF(EN$4=$K14,1,"")</f>
        <v/>
      </c>
      <c r="EO14" s="141" t="str">
        <f aca="false">IF(EO$4=$K14,1,"")</f>
        <v/>
      </c>
      <c r="EP14" s="141" t="str">
        <f aca="false">IF(EP$4=$K14,1,"")</f>
        <v/>
      </c>
      <c r="EQ14" s="141" t="str">
        <f aca="false">IF(EQ$4=$K14,1,"")</f>
        <v/>
      </c>
      <c r="ER14" s="141" t="str">
        <f aca="false">IF(ER$4=$K14,1,"")</f>
        <v/>
      </c>
      <c r="ES14" s="141" t="str">
        <f aca="false">IF(ES$4=$K14,1,"")</f>
        <v/>
      </c>
      <c r="ET14" s="141" t="str">
        <f aca="false">IF(ET$4=$K14,1,"")</f>
        <v/>
      </c>
      <c r="EU14" s="141" t="str">
        <f aca="false">IF(EU$4=$K14,1,"")</f>
        <v/>
      </c>
      <c r="EV14" s="141" t="str">
        <f aca="false">IF(EV$4=$K14,1,"")</f>
        <v/>
      </c>
      <c r="EW14" s="141" t="str">
        <f aca="false">IF(EW$4=$K14,1,"")</f>
        <v/>
      </c>
      <c r="EX14" s="141" t="str">
        <f aca="false">IF(EX$4=$K14,1,"")</f>
        <v/>
      </c>
      <c r="EY14" s="141" t="str">
        <f aca="false">IF(EY$4=$K14,1,"")</f>
        <v/>
      </c>
      <c r="EZ14" s="141" t="str">
        <f aca="false">IF(EZ$4=$K14,1,"")</f>
        <v/>
      </c>
      <c r="FA14" s="141" t="str">
        <f aca="false">IF(FA$4=$K14,1,"")</f>
        <v/>
      </c>
      <c r="FB14" s="141" t="str">
        <f aca="false">IF(FB$4=$K14,1,"")</f>
        <v/>
      </c>
      <c r="FC14" s="141" t="str">
        <f aca="false">IF(FC$4=$K14,1,"")</f>
        <v/>
      </c>
      <c r="FD14" s="141" t="str">
        <f aca="false">IF(FD$4=$K14,1,"")</f>
        <v/>
      </c>
      <c r="FE14" s="141" t="str">
        <f aca="false">IF(FE$4=$K14,1,"")</f>
        <v/>
      </c>
      <c r="FF14" s="141" t="str">
        <f aca="false">IF(FF$4=$K14,1,"")</f>
        <v/>
      </c>
      <c r="FG14" s="141" t="str">
        <f aca="false">IF(FG$4=$K14,1,"")</f>
        <v/>
      </c>
      <c r="FH14" s="141" t="str">
        <f aca="false">IF(FH$4=$K14,1,"")</f>
        <v/>
      </c>
      <c r="FI14" s="141" t="str">
        <f aca="false">IF(FI$4=$K14,1,"")</f>
        <v/>
      </c>
      <c r="FJ14" s="141" t="str">
        <f aca="false">IF(FJ$4=$K14,1,"")</f>
        <v/>
      </c>
      <c r="FK14" s="141" t="str">
        <f aca="false">IF(FK$4=$K14,1,"")</f>
        <v/>
      </c>
      <c r="FL14" s="141" t="str">
        <f aca="false">IF(FL$4=$K14,1,"")</f>
        <v/>
      </c>
      <c r="FM14" s="141" t="str">
        <f aca="false">IF(FM$4=$K14,1,"")</f>
        <v/>
      </c>
      <c r="FN14" s="141" t="str">
        <f aca="false">IF(FN$4=$K14,1,"")</f>
        <v/>
      </c>
      <c r="FO14" s="141" t="str">
        <f aca="false">IF(FO$4=$K14,1,"")</f>
        <v/>
      </c>
      <c r="FP14" s="141" t="str">
        <f aca="false">IF(FP$4=$K14,1,"")</f>
        <v/>
      </c>
      <c r="FQ14" s="141" t="str">
        <f aca="false">IF(FQ$4=$K14,1,"")</f>
        <v/>
      </c>
      <c r="FR14" s="141" t="str">
        <f aca="false">IF(FR$4=$K14,1,"")</f>
        <v/>
      </c>
      <c r="FS14" s="141" t="str">
        <f aca="false">IF(FS$4=$K14,1,"")</f>
        <v/>
      </c>
      <c r="FT14" s="141" t="str">
        <f aca="false">IF(FT$4=$K14,1,"")</f>
        <v/>
      </c>
      <c r="FU14" s="141" t="str">
        <f aca="false">IF(FU$4=$K14,1,"")</f>
        <v/>
      </c>
      <c r="FV14" s="141" t="str">
        <f aca="false">IF(FV$4=$K14,1,"")</f>
        <v/>
      </c>
      <c r="FW14" s="141" t="str">
        <f aca="false">IF(FW$4=$K14,1,"")</f>
        <v/>
      </c>
      <c r="FX14" s="141" t="str">
        <f aca="false">IF(FX$4=$K14,1,"")</f>
        <v/>
      </c>
      <c r="FY14" s="141" t="str">
        <f aca="false">IF(FY$4=$K14,1,"")</f>
        <v/>
      </c>
      <c r="FZ14" s="141" t="str">
        <f aca="false">IF(FZ$4=$K14,1,"")</f>
        <v/>
      </c>
      <c r="GA14" s="141" t="str">
        <f aca="false">IF(GA$4=$K14,1,"")</f>
        <v/>
      </c>
      <c r="GB14" s="141" t="str">
        <f aca="false">IF(GB$4=$K14,1,"")</f>
        <v/>
      </c>
      <c r="GC14" s="141" t="str">
        <f aca="false">IF(GC$4=$K14,1,"")</f>
        <v/>
      </c>
      <c r="GD14" s="141" t="str">
        <f aca="false">IF(GD$4=$K14,1,"")</f>
        <v/>
      </c>
      <c r="GE14" s="141" t="str">
        <f aca="false">IF(GE$4=$K14,1,"")</f>
        <v/>
      </c>
      <c r="GF14" s="141" t="str">
        <f aca="false">IF(GF$4=$K14,1,"")</f>
        <v/>
      </c>
      <c r="GG14" s="141" t="str">
        <f aca="false">IF(GG$4=$K14,1,"")</f>
        <v/>
      </c>
      <c r="GH14" s="141" t="str">
        <f aca="false">IF(GH$4=$K14,1,"")</f>
        <v/>
      </c>
      <c r="GI14" s="141" t="str">
        <f aca="false">IF(GI$4=$K14,1,"")</f>
        <v/>
      </c>
      <c r="GJ14" s="141" t="str">
        <f aca="false">IF(GJ$4=$K14,1,"")</f>
        <v/>
      </c>
      <c r="GK14" s="141" t="str">
        <f aca="false">IF(GK$4=$K14,1,"")</f>
        <v/>
      </c>
      <c r="GL14" s="141" t="str">
        <f aca="false">IF(GL$4=$K14,1,"")</f>
        <v/>
      </c>
      <c r="GM14" s="141" t="str">
        <f aca="false">IF(GM$4=$K14,1,"")</f>
        <v/>
      </c>
      <c r="GN14" s="141" t="str">
        <f aca="false">IF(GN$4=$K14,1,"")</f>
        <v/>
      </c>
      <c r="GO14" s="141" t="str">
        <f aca="false">IF(GO$4=$K14,1,"")</f>
        <v/>
      </c>
      <c r="GP14" s="141" t="str">
        <f aca="false">IF(GP$4=$K14,1,"")</f>
        <v/>
      </c>
      <c r="GQ14" s="141" t="str">
        <f aca="false">IF(GQ$4=$K14,1,"")</f>
        <v/>
      </c>
      <c r="GR14" s="141" t="str">
        <f aca="false">IF(GR$4=$K14,1,"")</f>
        <v/>
      </c>
      <c r="GS14" s="141" t="str">
        <f aca="false">IF(GS$4=$K14,1,"")</f>
        <v/>
      </c>
      <c r="GT14" s="141" t="str">
        <f aca="false">IF(GT$4=$K14,1,"")</f>
        <v/>
      </c>
      <c r="GU14" s="141" t="str">
        <f aca="false">IF(GU$4=$K14,1,"")</f>
        <v/>
      </c>
      <c r="GV14" s="141" t="str">
        <f aca="false">IF(GV$4=$K14,1,"")</f>
        <v/>
      </c>
      <c r="GW14" s="141" t="str">
        <f aca="false">IF(GW$4=$K14,1,"")</f>
        <v/>
      </c>
      <c r="GX14" s="141" t="str">
        <f aca="false">IF(GX$4=$K14,1,"")</f>
        <v/>
      </c>
      <c r="GY14" s="141" t="str">
        <f aca="false">IF(GY$4=$K14,1,"")</f>
        <v/>
      </c>
      <c r="GZ14" s="141" t="str">
        <f aca="false">IF(GZ$4=$K14,1,"")</f>
        <v/>
      </c>
      <c r="HA14" s="141" t="str">
        <f aca="false">IF(HA$4=$K14,1,"")</f>
        <v/>
      </c>
      <c r="HB14" s="141" t="str">
        <f aca="false">IF(HB$4=$K14,1,"")</f>
        <v/>
      </c>
      <c r="HC14" s="141" t="str">
        <f aca="false">IF(HC$4=$K14,1,"")</f>
        <v/>
      </c>
      <c r="HD14" s="141" t="str">
        <f aca="false">IF(HD$4=$K14,1,"")</f>
        <v/>
      </c>
      <c r="HE14" s="141" t="str">
        <f aca="false">IF(HE$4=$K14,1,"")</f>
        <v/>
      </c>
      <c r="HF14" s="141" t="str">
        <f aca="false">IF(HF$4=$K14,1,"")</f>
        <v/>
      </c>
      <c r="HG14" s="141" t="str">
        <f aca="false">IF(HG$4=$K14,1,"")</f>
        <v/>
      </c>
      <c r="HH14" s="141" t="str">
        <f aca="false">IF(HH$4=$K14,1,"")</f>
        <v/>
      </c>
      <c r="HI14" s="141" t="str">
        <f aca="false">IF(HI$4=$K14,1,"")</f>
        <v/>
      </c>
      <c r="HJ14" s="141" t="str">
        <f aca="false">IF(HJ$4=$K14,1,"")</f>
        <v/>
      </c>
      <c r="HK14" s="141" t="str">
        <f aca="false">IF(HK$4=$K14,1,"")</f>
        <v/>
      </c>
      <c r="HL14" s="141" t="str">
        <f aca="false">IF(HL$4=$K14,1,"")</f>
        <v/>
      </c>
      <c r="HM14" s="141" t="str">
        <f aca="false">IF(HM$4=$K14,1,"")</f>
        <v/>
      </c>
      <c r="HN14" s="141" t="str">
        <f aca="false">IF(HN$4=$K14,1,"")</f>
        <v/>
      </c>
      <c r="HO14" s="141" t="str">
        <f aca="false">IF(HO$4=$K14,1,"")</f>
        <v/>
      </c>
      <c r="HP14" s="141" t="str">
        <f aca="false">IF(HP$4=$K14,1,"")</f>
        <v/>
      </c>
      <c r="HQ14" s="141" t="str">
        <f aca="false">IF(HQ$4=$K14,1,"")</f>
        <v/>
      </c>
      <c r="HR14" s="141" t="str">
        <f aca="false">IF(HR$4=$K14,1,"")</f>
        <v/>
      </c>
      <c r="HS14" s="141" t="str">
        <f aca="false">IF(HS$4=$K14,1,"")</f>
        <v/>
      </c>
      <c r="HT14" s="141" t="str">
        <f aca="false">IF(HT$4=$K14,1,"")</f>
        <v/>
      </c>
      <c r="HU14" s="141" t="str">
        <f aca="false">IF(HU$4=$K14,1,"")</f>
        <v/>
      </c>
      <c r="HV14" s="141" t="str">
        <f aca="false">IF(HV$4=$K14,1,"")</f>
        <v/>
      </c>
      <c r="HW14" s="141" t="str">
        <f aca="false">IF(HW$4=$K14,1,"")</f>
        <v/>
      </c>
      <c r="HX14" s="141" t="str">
        <f aca="false">IF(HX$4=$K14,1,"")</f>
        <v/>
      </c>
      <c r="HY14" s="141" t="str">
        <f aca="false">IF(HY$4=$K14,1,"")</f>
        <v/>
      </c>
      <c r="HZ14" s="141" t="str">
        <f aca="false">IF(HZ$4=$K14,1,"")</f>
        <v/>
      </c>
      <c r="IA14" s="141" t="str">
        <f aca="false">IF(IA$4=$K14,1,"")</f>
        <v/>
      </c>
      <c r="IB14" s="141" t="str">
        <f aca="false">IF(IB$4=$K14,1,"")</f>
        <v/>
      </c>
      <c r="IC14" s="141" t="str">
        <f aca="false">IF(IC$4=$K14,1,"")</f>
        <v/>
      </c>
      <c r="ID14" s="141" t="str">
        <f aca="false">IF(ID$4=$K14,1,"")</f>
        <v/>
      </c>
      <c r="IE14" s="141" t="str">
        <f aca="false">IF(IE$4=$K14,1,"")</f>
        <v/>
      </c>
      <c r="IF14" s="141" t="str">
        <f aca="false">IF(IF$4=$K14,1,"")</f>
        <v/>
      </c>
      <c r="IG14" s="141" t="str">
        <f aca="false">IF(IG$4=$K14,1,"")</f>
        <v/>
      </c>
      <c r="IH14" s="141" t="str">
        <f aca="false">IF(IH$4=$K14,1,"")</f>
        <v/>
      </c>
      <c r="II14" s="141" t="str">
        <f aca="false">IF(II$4=$K14,1,"")</f>
        <v/>
      </c>
      <c r="IJ14" s="141" t="str">
        <f aca="false">IF(IJ$4=$K14,1,"")</f>
        <v/>
      </c>
      <c r="IK14" s="0"/>
      <c r="IL14" s="0"/>
      <c r="IM14" s="0"/>
      <c r="IN14" s="0"/>
      <c r="IO14" s="0"/>
      <c r="IP14" s="0"/>
      <c r="IQ14" s="0"/>
    </row>
    <row r="15" s="92" customFormat="true" ht="24.75" hidden="false" customHeight="true" outlineLevel="0" collapsed="false">
      <c r="A15" s="131"/>
      <c r="B15" s="142" t="n">
        <f aca="false">IF(AND(MONTH(P3)=1,DAY(P3)=1),CONCATENATE("Jan 1 ",YEAR(P3)," ",CHOOSE(WEEKDAY(DATE(YEAR(P3),MONTH(P3),DAY(P3)),1),"Sunday","Monday","Tuesday","Wednesday","Thursday","Friday","Saturday")),IF(DAY(P3)=1,CONCATENATE(LOOKUP(P1,$I$102:$U$102,$I$103:$U$103)," 1  ",CHOOSE(WEEKDAY(DATE(YEAR(P3),MONTH(P3),DAY(P3)),1),"Sunday","Monday","Tuesday","Wednesday","Thursday","Friday","Saturday")),P3))</f>
        <v>46224</v>
      </c>
      <c r="C15" s="143" t="n">
        <f aca="false">IF(AND(MONTH(T3)=1,DAY(T3)=1),CONCATENATE(CHOOSE(WEEKDAY(DATE(YEAR(T3),MONTH(T3),DAY(T3)),1),"Sunday.","Monday","Tuesday","Wednesday","Thursday","Friday","Saturday"),"Jan 1 ",YEAR(T3)," "),IF(DAY(T3)=1,CONCATENATE(CHOOSE(WEEKDAY(DATE(YEAR(T3),MONTH(T3),DAY(T3)),1),"Sunday","Monday","Tuesday","Wednesday","Thursday","Friday","Saturday"),"  "," ",LOOKUP(T1,$I$102:$U$102,$I$103:$U$103)," 1"),T3))</f>
        <v>46228</v>
      </c>
      <c r="D15" s="150"/>
      <c r="E15" s="110" t="n">
        <f aca="false">E14+1</f>
        <v>10</v>
      </c>
      <c r="F15" s="110" t="s">
        <v>25</v>
      </c>
      <c r="G15" s="139" t="n">
        <v>41808</v>
      </c>
      <c r="H15" s="112" t="n">
        <v>0.666666666666667</v>
      </c>
      <c r="I15" s="113" t="s">
        <v>30</v>
      </c>
      <c r="J15" s="16" t="s">
        <v>31</v>
      </c>
      <c r="K15" s="114" t="n">
        <v>41808</v>
      </c>
      <c r="L15" s="114"/>
      <c r="M15" s="108"/>
      <c r="N15" s="140" t="str">
        <f aca="false">IF(N$4=$K15,1,"")</f>
        <v/>
      </c>
      <c r="O15" s="140" t="str">
        <f aca="false">IF(O$4=$K15,1,"")</f>
        <v/>
      </c>
      <c r="P15" s="140" t="str">
        <f aca="false">IF(P$4=$K15,1,"")</f>
        <v/>
      </c>
      <c r="Q15" s="140" t="str">
        <f aca="false">IF(Q$4=$K15,1,"")</f>
        <v/>
      </c>
      <c r="R15" s="140" t="str">
        <f aca="false">IF(R$4=$K15,1,"")</f>
        <v/>
      </c>
      <c r="S15" s="140" t="str">
        <f aca="false">IF(S$4=$K15,1,"")</f>
        <v/>
      </c>
      <c r="T15" s="140" t="str">
        <f aca="false">IF(T$4=$K15,1,"")</f>
        <v/>
      </c>
      <c r="U15" s="140" t="str">
        <f aca="false">IF(U$4=$K15,1,"")</f>
        <v/>
      </c>
      <c r="V15" s="140" t="str">
        <f aca="false">IF(V$4=$K15,1,"")</f>
        <v/>
      </c>
      <c r="W15" s="140" t="str">
        <f aca="false">IF(W$4=$K15,1,"")</f>
        <v/>
      </c>
      <c r="X15" s="140" t="str">
        <f aca="false">IF(X$4=$K15,1,"")</f>
        <v/>
      </c>
      <c r="Y15" s="140" t="str">
        <f aca="false">IF(Y$4=$K15,1,"")</f>
        <v/>
      </c>
      <c r="Z15" s="140" t="str">
        <f aca="false">IF(Z$4=$K15,1,"")</f>
        <v/>
      </c>
      <c r="AA15" s="140" t="str">
        <f aca="false">IF(AA$4=$K15,1,"")</f>
        <v/>
      </c>
      <c r="AB15" s="140" t="str">
        <f aca="false">IF(AB$4=$K15,1,"")</f>
        <v/>
      </c>
      <c r="AC15" s="140" t="str">
        <f aca="false">IF(AC$4=$K15,1,"")</f>
        <v/>
      </c>
      <c r="AD15" s="140" t="str">
        <f aca="false">IF(AD$4=$K15,1,"")</f>
        <v/>
      </c>
      <c r="AE15" s="140" t="str">
        <f aca="false">IF(AE$4=$K15,1,"")</f>
        <v/>
      </c>
      <c r="AF15" s="140" t="str">
        <f aca="false">IF(AF$4=$K15,1,"")</f>
        <v/>
      </c>
      <c r="AG15" s="140" t="str">
        <f aca="false">IF(AG$4=$K15,1,"")</f>
        <v/>
      </c>
      <c r="AH15" s="140" t="str">
        <f aca="false">IF(AH$4=$K15,1,"")</f>
        <v/>
      </c>
      <c r="AI15" s="140" t="str">
        <f aca="false">IF(AI$4=$K15,1,"")</f>
        <v/>
      </c>
      <c r="AJ15" s="140" t="str">
        <f aca="false">IF(AJ$4=$K15,1,"")</f>
        <v/>
      </c>
      <c r="AK15" s="140" t="str">
        <f aca="false">IF(AK$4=$K15,1,"")</f>
        <v/>
      </c>
      <c r="AL15" s="140" t="str">
        <f aca="false">IF(AL$4=$K15,1,"")</f>
        <v/>
      </c>
      <c r="AM15" s="140" t="str">
        <f aca="false">IF(AM$4=$K15,1,"")</f>
        <v/>
      </c>
      <c r="AN15" s="140" t="str">
        <f aca="false">IF(AN$4=$K15,1,"")</f>
        <v/>
      </c>
      <c r="AO15" s="140" t="str">
        <f aca="false">IF(AO$4=$K15,1,"")</f>
        <v/>
      </c>
      <c r="AP15" s="140" t="str">
        <f aca="false">IF(AP$4=$K15,1,"")</f>
        <v/>
      </c>
      <c r="AQ15" s="140" t="str">
        <f aca="false">IF(AQ$4=$K15,1,"")</f>
        <v/>
      </c>
      <c r="AR15" s="140" t="str">
        <f aca="false">IF(AR$4=$K15,1,"")</f>
        <v/>
      </c>
      <c r="AS15" s="140" t="str">
        <f aca="false">IF(AS$4=$K15,1,"")</f>
        <v/>
      </c>
      <c r="AT15" s="140" t="str">
        <f aca="false">IF(AT$4=$K15,1,"")</f>
        <v/>
      </c>
      <c r="AU15" s="140" t="str">
        <f aca="false">IF(AU$4=$K15,1,"")</f>
        <v/>
      </c>
      <c r="AV15" s="140" t="str">
        <f aca="false">IF(AV$4=$K15,1,"")</f>
        <v/>
      </c>
      <c r="AW15" s="140" t="str">
        <f aca="false">IF(AW$4=$K15,1,"")</f>
        <v/>
      </c>
      <c r="AX15" s="140" t="str">
        <f aca="false">IF(AX$4=$K15,1,"")</f>
        <v/>
      </c>
      <c r="AY15" s="140" t="str">
        <f aca="false">IF(AY$4=$K15,1,"")</f>
        <v/>
      </c>
      <c r="AZ15" s="140" t="str">
        <f aca="false">IF(AZ$4=$K15,1,"")</f>
        <v/>
      </c>
      <c r="BA15" s="140" t="str">
        <f aca="false">IF(BA$4=$K15,1,"")</f>
        <v/>
      </c>
      <c r="BB15" s="140" t="str">
        <f aca="false">IF(BB$4=$K15,1,"")</f>
        <v/>
      </c>
      <c r="BC15" s="140" t="str">
        <f aca="false">IF(BC$4=$K15,1,"")</f>
        <v/>
      </c>
      <c r="BD15" s="140" t="str">
        <f aca="false">IF(BD$4=$K15,1,"")</f>
        <v/>
      </c>
      <c r="BE15" s="140" t="str">
        <f aca="false">IF(BE$4=$K15,1,"")</f>
        <v/>
      </c>
      <c r="BF15" s="140" t="str">
        <f aca="false">IF(BF$4=$K15,1,"")</f>
        <v/>
      </c>
      <c r="BG15" s="140" t="str">
        <f aca="false">IF(BG$4=$K15,1,"")</f>
        <v/>
      </c>
      <c r="BH15" s="140" t="str">
        <f aca="false">IF(BH$4=$K15,1,"")</f>
        <v/>
      </c>
      <c r="BI15" s="140" t="str">
        <f aca="false">IF(BI$4=$K15,1,"")</f>
        <v/>
      </c>
      <c r="BJ15" s="140" t="str">
        <f aca="false">IF(BJ$4=$K15,1,"")</f>
        <v/>
      </c>
      <c r="BK15" s="141" t="str">
        <f aca="false">IF(BK$4=$K15,1,"")</f>
        <v/>
      </c>
      <c r="BL15" s="141" t="str">
        <f aca="false">IF(BL$4=$K15,1,"")</f>
        <v/>
      </c>
      <c r="BM15" s="141" t="str">
        <f aca="false">IF(BM$4=$K15,1,"")</f>
        <v/>
      </c>
      <c r="BN15" s="141" t="str">
        <f aca="false">IF(BN$4=$K15,1,"")</f>
        <v/>
      </c>
      <c r="BO15" s="141" t="str">
        <f aca="false">IF(BO$4=$K15,1,"")</f>
        <v/>
      </c>
      <c r="BP15" s="141" t="str">
        <f aca="false">IF(BP$4=$K15,1,"")</f>
        <v/>
      </c>
      <c r="BQ15" s="141" t="str">
        <f aca="false">IF(BQ$4=$K15,1,"")</f>
        <v/>
      </c>
      <c r="BR15" s="141" t="str">
        <f aca="false">IF(BR$4=$K15,1,"")</f>
        <v/>
      </c>
      <c r="BS15" s="141" t="str">
        <f aca="false">IF(BS$4=$K15,1,"")</f>
        <v/>
      </c>
      <c r="BT15" s="141" t="str">
        <f aca="false">IF(BT$4=$K15,1,"")</f>
        <v/>
      </c>
      <c r="BU15" s="141" t="str">
        <f aca="false">IF(BU$4=$K15,1,"")</f>
        <v/>
      </c>
      <c r="BV15" s="141" t="str">
        <f aca="false">IF(BV$4=$K15,1,"")</f>
        <v/>
      </c>
      <c r="BW15" s="141" t="str">
        <f aca="false">IF(BW$4=$K15,1,"")</f>
        <v/>
      </c>
      <c r="BX15" s="141" t="str">
        <f aca="false">IF(BX$4=$K15,1,"")</f>
        <v/>
      </c>
      <c r="BY15" s="141" t="str">
        <f aca="false">IF(BY$4=$K15,1,"")</f>
        <v/>
      </c>
      <c r="BZ15" s="141" t="str">
        <f aca="false">IF(BZ$4=$K15,1,"")</f>
        <v/>
      </c>
      <c r="CA15" s="141" t="str">
        <f aca="false">IF(CA$4=$K15,1,"")</f>
        <v/>
      </c>
      <c r="CB15" s="141" t="str">
        <f aca="false">IF(CB$4=$K15,1,"")</f>
        <v/>
      </c>
      <c r="CC15" s="141" t="str">
        <f aca="false">IF(CC$4=$K15,1,"")</f>
        <v/>
      </c>
      <c r="CD15" s="141" t="str">
        <f aca="false">IF(CD$4=$K15,1,"")</f>
        <v/>
      </c>
      <c r="CE15" s="141" t="str">
        <f aca="false">IF(CE$4=$K15,1,"")</f>
        <v/>
      </c>
      <c r="CF15" s="141" t="str">
        <f aca="false">IF(CF$4=$K15,1,"")</f>
        <v/>
      </c>
      <c r="CG15" s="141" t="str">
        <f aca="false">IF(CG$4=$K15,1,"")</f>
        <v/>
      </c>
      <c r="CH15" s="141" t="str">
        <f aca="false">IF(CH$4=$K15,1,"")</f>
        <v/>
      </c>
      <c r="CI15" s="141" t="str">
        <f aca="false">IF(CI$4=$K15,1,"")</f>
        <v/>
      </c>
      <c r="CJ15" s="141" t="str">
        <f aca="false">IF(CJ$4=$K15,1,"")</f>
        <v/>
      </c>
      <c r="CK15" s="141" t="str">
        <f aca="false">IF(CK$4=$K15,1,"")</f>
        <v/>
      </c>
      <c r="CL15" s="141" t="str">
        <f aca="false">IF(CL$4=$K15,1,"")</f>
        <v/>
      </c>
      <c r="CM15" s="141" t="str">
        <f aca="false">IF(CM$4=$K15,1,"")</f>
        <v/>
      </c>
      <c r="CN15" s="141" t="str">
        <f aca="false">IF(CN$4=$K15,1,"")</f>
        <v/>
      </c>
      <c r="CO15" s="141" t="str">
        <f aca="false">IF(CO$4=$K15,1,"")</f>
        <v/>
      </c>
      <c r="CP15" s="141" t="str">
        <f aca="false">IF(CP$4=$K15,1,"")</f>
        <v/>
      </c>
      <c r="CQ15" s="141" t="str">
        <f aca="false">IF(CQ$4=$K15,1,"")</f>
        <v/>
      </c>
      <c r="CR15" s="141" t="str">
        <f aca="false">IF(CR$4=$K15,1,"")</f>
        <v/>
      </c>
      <c r="CS15" s="141" t="str">
        <f aca="false">IF(CS$4=$K15,1,"")</f>
        <v/>
      </c>
      <c r="CT15" s="141" t="str">
        <f aca="false">IF(CT$4=$K15,1,"")</f>
        <v/>
      </c>
      <c r="CU15" s="141" t="str">
        <f aca="false">IF(CU$4=$K15,1,"")</f>
        <v/>
      </c>
      <c r="CV15" s="141" t="str">
        <f aca="false">IF(CV$4=$K15,1,"")</f>
        <v/>
      </c>
      <c r="CW15" s="141" t="str">
        <f aca="false">IF(CW$4=$K15,1,"")</f>
        <v/>
      </c>
      <c r="CX15" s="141" t="str">
        <f aca="false">IF(CX$4=$K15,1,"")</f>
        <v/>
      </c>
      <c r="CY15" s="141" t="str">
        <f aca="false">IF(CY$4=$K15,1,"")</f>
        <v/>
      </c>
      <c r="CZ15" s="141" t="str">
        <f aca="false">IF(CZ$4=$K15,1,"")</f>
        <v/>
      </c>
      <c r="DA15" s="141" t="str">
        <f aca="false">IF(DA$4=$K15,1,"")</f>
        <v/>
      </c>
      <c r="DB15" s="141" t="str">
        <f aca="false">IF(DB$4=$K15,1,"")</f>
        <v/>
      </c>
      <c r="DC15" s="141" t="str">
        <f aca="false">IF(DC$4=$K15,1,"")</f>
        <v/>
      </c>
      <c r="DD15" s="141" t="str">
        <f aca="false">IF(DD$4=$K15,1,"")</f>
        <v/>
      </c>
      <c r="DE15" s="141" t="str">
        <f aca="false">IF(DE$4=$K15,1,"")</f>
        <v/>
      </c>
      <c r="DF15" s="141" t="str">
        <f aca="false">IF(DF$4=$K15,1,"")</f>
        <v/>
      </c>
      <c r="DG15" s="141" t="str">
        <f aca="false">IF(DG$4=$K15,1,"")</f>
        <v/>
      </c>
      <c r="DH15" s="141" t="str">
        <f aca="false">IF(DH$4=$K15,1,"")</f>
        <v/>
      </c>
      <c r="DI15" s="141" t="str">
        <f aca="false">IF(DI$4=$K15,1,"")</f>
        <v/>
      </c>
      <c r="DJ15" s="141" t="str">
        <f aca="false">IF(DJ$4=$K15,1,"")</f>
        <v/>
      </c>
      <c r="DK15" s="141" t="str">
        <f aca="false">IF(DK$4=$K15,1,"")</f>
        <v/>
      </c>
      <c r="DL15" s="141" t="str">
        <f aca="false">IF(DL$4=$K15,1,"")</f>
        <v/>
      </c>
      <c r="DM15" s="141" t="str">
        <f aca="false">IF(DM$4=$K15,1,"")</f>
        <v/>
      </c>
      <c r="DN15" s="141" t="str">
        <f aca="false">IF(DN$4=$K15,1,"")</f>
        <v/>
      </c>
      <c r="DO15" s="141" t="str">
        <f aca="false">IF(DO$4=$K15,1,"")</f>
        <v/>
      </c>
      <c r="DP15" s="141" t="str">
        <f aca="false">IF(DP$4=$K15,1,"")</f>
        <v/>
      </c>
      <c r="DQ15" s="141" t="str">
        <f aca="false">IF(DQ$4=$K15,1,"")</f>
        <v/>
      </c>
      <c r="DR15" s="141" t="str">
        <f aca="false">IF(DR$4=$K15,1,"")</f>
        <v/>
      </c>
      <c r="DS15" s="141" t="str">
        <f aca="false">IF(DS$4=$K15,1,"")</f>
        <v/>
      </c>
      <c r="DT15" s="141" t="str">
        <f aca="false">IF(DT$4=$K15,1,"")</f>
        <v/>
      </c>
      <c r="DU15" s="141" t="str">
        <f aca="false">IF(DU$4=$K15,1,"")</f>
        <v/>
      </c>
      <c r="DV15" s="141" t="str">
        <f aca="false">IF(DV$4=$K15,1,"")</f>
        <v/>
      </c>
      <c r="DW15" s="141" t="str">
        <f aca="false">IF(DW$4=$K15,1,"")</f>
        <v/>
      </c>
      <c r="DX15" s="141" t="str">
        <f aca="false">IF(DX$4=$K15,1,"")</f>
        <v/>
      </c>
      <c r="DY15" s="141" t="str">
        <f aca="false">IF(DY$4=$K15,1,"")</f>
        <v/>
      </c>
      <c r="DZ15" s="141" t="str">
        <f aca="false">IF(DZ$4=$K15,1,"")</f>
        <v/>
      </c>
      <c r="EA15" s="141" t="str">
        <f aca="false">IF(EA$4=$K15,1,"")</f>
        <v/>
      </c>
      <c r="EB15" s="141" t="str">
        <f aca="false">IF(EB$4=$K15,1,"")</f>
        <v/>
      </c>
      <c r="EC15" s="141" t="str">
        <f aca="false">IF(EC$4=$K15,1,"")</f>
        <v/>
      </c>
      <c r="ED15" s="141" t="str">
        <f aca="false">IF(ED$4=$K15,1,"")</f>
        <v/>
      </c>
      <c r="EE15" s="141" t="str">
        <f aca="false">IF(EE$4=$K15,1,"")</f>
        <v/>
      </c>
      <c r="EF15" s="141" t="str">
        <f aca="false">IF(EF$4=$K15,1,"")</f>
        <v/>
      </c>
      <c r="EG15" s="141" t="str">
        <f aca="false">IF(EG$4=$K15,1,"")</f>
        <v/>
      </c>
      <c r="EH15" s="141" t="str">
        <f aca="false">IF(EH$4=$K15,1,"")</f>
        <v/>
      </c>
      <c r="EI15" s="141" t="str">
        <f aca="false">IF(EI$4=$K15,1,"")</f>
        <v/>
      </c>
      <c r="EJ15" s="141" t="str">
        <f aca="false">IF(EJ$4=$K15,1,"")</f>
        <v/>
      </c>
      <c r="EK15" s="141" t="str">
        <f aca="false">IF(EK$4=$K15,1,"")</f>
        <v/>
      </c>
      <c r="EL15" s="141" t="str">
        <f aca="false">IF(EL$4=$K15,1,"")</f>
        <v/>
      </c>
      <c r="EM15" s="141" t="str">
        <f aca="false">IF(EM$4=$K15,1,"")</f>
        <v/>
      </c>
      <c r="EN15" s="141" t="str">
        <f aca="false">IF(EN$4=$K15,1,"")</f>
        <v/>
      </c>
      <c r="EO15" s="141" t="str">
        <f aca="false">IF(EO$4=$K15,1,"")</f>
        <v/>
      </c>
      <c r="EP15" s="141" t="str">
        <f aca="false">IF(EP$4=$K15,1,"")</f>
        <v/>
      </c>
      <c r="EQ15" s="141" t="str">
        <f aca="false">IF(EQ$4=$K15,1,"")</f>
        <v/>
      </c>
      <c r="ER15" s="141" t="str">
        <f aca="false">IF(ER$4=$K15,1,"")</f>
        <v/>
      </c>
      <c r="ES15" s="141" t="str">
        <f aca="false">IF(ES$4=$K15,1,"")</f>
        <v/>
      </c>
      <c r="ET15" s="141" t="str">
        <f aca="false">IF(ET$4=$K15,1,"")</f>
        <v/>
      </c>
      <c r="EU15" s="141" t="str">
        <f aca="false">IF(EU$4=$K15,1,"")</f>
        <v/>
      </c>
      <c r="EV15" s="141" t="str">
        <f aca="false">IF(EV$4=$K15,1,"")</f>
        <v/>
      </c>
      <c r="EW15" s="141" t="str">
        <f aca="false">IF(EW$4=$K15,1,"")</f>
        <v/>
      </c>
      <c r="EX15" s="141" t="str">
        <f aca="false">IF(EX$4=$K15,1,"")</f>
        <v/>
      </c>
      <c r="EY15" s="141" t="str">
        <f aca="false">IF(EY$4=$K15,1,"")</f>
        <v/>
      </c>
      <c r="EZ15" s="141" t="str">
        <f aca="false">IF(EZ$4=$K15,1,"")</f>
        <v/>
      </c>
      <c r="FA15" s="141" t="str">
        <f aca="false">IF(FA$4=$K15,1,"")</f>
        <v/>
      </c>
      <c r="FB15" s="141" t="str">
        <f aca="false">IF(FB$4=$K15,1,"")</f>
        <v/>
      </c>
      <c r="FC15" s="141" t="str">
        <f aca="false">IF(FC$4=$K15,1,"")</f>
        <v/>
      </c>
      <c r="FD15" s="141" t="str">
        <f aca="false">IF(FD$4=$K15,1,"")</f>
        <v/>
      </c>
      <c r="FE15" s="141" t="str">
        <f aca="false">IF(FE$4=$K15,1,"")</f>
        <v/>
      </c>
      <c r="FF15" s="141" t="str">
        <f aca="false">IF(FF$4=$K15,1,"")</f>
        <v/>
      </c>
      <c r="FG15" s="141" t="str">
        <f aca="false">IF(FG$4=$K15,1,"")</f>
        <v/>
      </c>
      <c r="FH15" s="141" t="str">
        <f aca="false">IF(FH$4=$K15,1,"")</f>
        <v/>
      </c>
      <c r="FI15" s="141" t="str">
        <f aca="false">IF(FI$4=$K15,1,"")</f>
        <v/>
      </c>
      <c r="FJ15" s="141" t="str">
        <f aca="false">IF(FJ$4=$K15,1,"")</f>
        <v/>
      </c>
      <c r="FK15" s="141" t="str">
        <f aca="false">IF(FK$4=$K15,1,"")</f>
        <v/>
      </c>
      <c r="FL15" s="141" t="str">
        <f aca="false">IF(FL$4=$K15,1,"")</f>
        <v/>
      </c>
      <c r="FM15" s="141" t="str">
        <f aca="false">IF(FM$4=$K15,1,"")</f>
        <v/>
      </c>
      <c r="FN15" s="141" t="str">
        <f aca="false">IF(FN$4=$K15,1,"")</f>
        <v/>
      </c>
      <c r="FO15" s="141" t="str">
        <f aca="false">IF(FO$4=$K15,1,"")</f>
        <v/>
      </c>
      <c r="FP15" s="141" t="str">
        <f aca="false">IF(FP$4=$K15,1,"")</f>
        <v/>
      </c>
      <c r="FQ15" s="141" t="str">
        <f aca="false">IF(FQ$4=$K15,1,"")</f>
        <v/>
      </c>
      <c r="FR15" s="141" t="str">
        <f aca="false">IF(FR$4=$K15,1,"")</f>
        <v/>
      </c>
      <c r="FS15" s="141" t="str">
        <f aca="false">IF(FS$4=$K15,1,"")</f>
        <v/>
      </c>
      <c r="FT15" s="141" t="str">
        <f aca="false">IF(FT$4=$K15,1,"")</f>
        <v/>
      </c>
      <c r="FU15" s="141" t="str">
        <f aca="false">IF(FU$4=$K15,1,"")</f>
        <v/>
      </c>
      <c r="FV15" s="141" t="str">
        <f aca="false">IF(FV$4=$K15,1,"")</f>
        <v/>
      </c>
      <c r="FW15" s="141" t="str">
        <f aca="false">IF(FW$4=$K15,1,"")</f>
        <v/>
      </c>
      <c r="FX15" s="141" t="str">
        <f aca="false">IF(FX$4=$K15,1,"")</f>
        <v/>
      </c>
      <c r="FY15" s="141" t="str">
        <f aca="false">IF(FY$4=$K15,1,"")</f>
        <v/>
      </c>
      <c r="FZ15" s="141" t="str">
        <f aca="false">IF(FZ$4=$K15,1,"")</f>
        <v/>
      </c>
      <c r="GA15" s="141" t="str">
        <f aca="false">IF(GA$4=$K15,1,"")</f>
        <v/>
      </c>
      <c r="GB15" s="141" t="str">
        <f aca="false">IF(GB$4=$K15,1,"")</f>
        <v/>
      </c>
      <c r="GC15" s="141" t="str">
        <f aca="false">IF(GC$4=$K15,1,"")</f>
        <v/>
      </c>
      <c r="GD15" s="141" t="str">
        <f aca="false">IF(GD$4=$K15,1,"")</f>
        <v/>
      </c>
      <c r="GE15" s="141" t="str">
        <f aca="false">IF(GE$4=$K15,1,"")</f>
        <v/>
      </c>
      <c r="GF15" s="141" t="str">
        <f aca="false">IF(GF$4=$K15,1,"")</f>
        <v/>
      </c>
      <c r="GG15" s="141" t="str">
        <f aca="false">IF(GG$4=$K15,1,"")</f>
        <v/>
      </c>
      <c r="GH15" s="141" t="str">
        <f aca="false">IF(GH$4=$K15,1,"")</f>
        <v/>
      </c>
      <c r="GI15" s="141" t="str">
        <f aca="false">IF(GI$4=$K15,1,"")</f>
        <v/>
      </c>
      <c r="GJ15" s="141" t="str">
        <f aca="false">IF(GJ$4=$K15,1,"")</f>
        <v/>
      </c>
      <c r="GK15" s="141" t="str">
        <f aca="false">IF(GK$4=$K15,1,"")</f>
        <v/>
      </c>
      <c r="GL15" s="141" t="str">
        <f aca="false">IF(GL$4=$K15,1,"")</f>
        <v/>
      </c>
      <c r="GM15" s="141" t="str">
        <f aca="false">IF(GM$4=$K15,1,"")</f>
        <v/>
      </c>
      <c r="GN15" s="141" t="str">
        <f aca="false">IF(GN$4=$K15,1,"")</f>
        <v/>
      </c>
      <c r="GO15" s="141" t="str">
        <f aca="false">IF(GO$4=$K15,1,"")</f>
        <v/>
      </c>
      <c r="GP15" s="141" t="str">
        <f aca="false">IF(GP$4=$K15,1,"")</f>
        <v/>
      </c>
      <c r="GQ15" s="141" t="str">
        <f aca="false">IF(GQ$4=$K15,1,"")</f>
        <v/>
      </c>
      <c r="GR15" s="141" t="str">
        <f aca="false">IF(GR$4=$K15,1,"")</f>
        <v/>
      </c>
      <c r="GS15" s="141" t="str">
        <f aca="false">IF(GS$4=$K15,1,"")</f>
        <v/>
      </c>
      <c r="GT15" s="141" t="str">
        <f aca="false">IF(GT$4=$K15,1,"")</f>
        <v/>
      </c>
      <c r="GU15" s="141" t="str">
        <f aca="false">IF(GU$4=$K15,1,"")</f>
        <v/>
      </c>
      <c r="GV15" s="141" t="str">
        <f aca="false">IF(GV$4=$K15,1,"")</f>
        <v/>
      </c>
      <c r="GW15" s="141" t="str">
        <f aca="false">IF(GW$4=$K15,1,"")</f>
        <v/>
      </c>
      <c r="GX15" s="141" t="str">
        <f aca="false">IF(GX$4=$K15,1,"")</f>
        <v/>
      </c>
      <c r="GY15" s="141" t="str">
        <f aca="false">IF(GY$4=$K15,1,"")</f>
        <v/>
      </c>
      <c r="GZ15" s="141" t="str">
        <f aca="false">IF(GZ$4=$K15,1,"")</f>
        <v/>
      </c>
      <c r="HA15" s="141" t="str">
        <f aca="false">IF(HA$4=$K15,1,"")</f>
        <v/>
      </c>
      <c r="HB15" s="141" t="str">
        <f aca="false">IF(HB$4=$K15,1,"")</f>
        <v/>
      </c>
      <c r="HC15" s="141" t="str">
        <f aca="false">IF(HC$4=$K15,1,"")</f>
        <v/>
      </c>
      <c r="HD15" s="141" t="str">
        <f aca="false">IF(HD$4=$K15,1,"")</f>
        <v/>
      </c>
      <c r="HE15" s="141" t="str">
        <f aca="false">IF(HE$4=$K15,1,"")</f>
        <v/>
      </c>
      <c r="HF15" s="141" t="str">
        <f aca="false">IF(HF$4=$K15,1,"")</f>
        <v/>
      </c>
      <c r="HG15" s="141" t="str">
        <f aca="false">IF(HG$4=$K15,1,"")</f>
        <v/>
      </c>
      <c r="HH15" s="141" t="str">
        <f aca="false">IF(HH$4=$K15,1,"")</f>
        <v/>
      </c>
      <c r="HI15" s="141" t="str">
        <f aca="false">IF(HI$4=$K15,1,"")</f>
        <v/>
      </c>
      <c r="HJ15" s="141" t="str">
        <f aca="false">IF(HJ$4=$K15,1,"")</f>
        <v/>
      </c>
      <c r="HK15" s="141" t="str">
        <f aca="false">IF(HK$4=$K15,1,"")</f>
        <v/>
      </c>
      <c r="HL15" s="141" t="str">
        <f aca="false">IF(HL$4=$K15,1,"")</f>
        <v/>
      </c>
      <c r="HM15" s="141" t="str">
        <f aca="false">IF(HM$4=$K15,1,"")</f>
        <v/>
      </c>
      <c r="HN15" s="141" t="str">
        <f aca="false">IF(HN$4=$K15,1,"")</f>
        <v/>
      </c>
      <c r="HO15" s="141" t="str">
        <f aca="false">IF(HO$4=$K15,1,"")</f>
        <v/>
      </c>
      <c r="HP15" s="141" t="str">
        <f aca="false">IF(HP$4=$K15,1,"")</f>
        <v/>
      </c>
      <c r="HQ15" s="141" t="str">
        <f aca="false">IF(HQ$4=$K15,1,"")</f>
        <v/>
      </c>
      <c r="HR15" s="141" t="str">
        <f aca="false">IF(HR$4=$K15,1,"")</f>
        <v/>
      </c>
      <c r="HS15" s="141" t="str">
        <f aca="false">IF(HS$4=$K15,1,"")</f>
        <v/>
      </c>
      <c r="HT15" s="141" t="str">
        <f aca="false">IF(HT$4=$K15,1,"")</f>
        <v/>
      </c>
      <c r="HU15" s="141" t="str">
        <f aca="false">IF(HU$4=$K15,1,"")</f>
        <v/>
      </c>
      <c r="HV15" s="141" t="str">
        <f aca="false">IF(HV$4=$K15,1,"")</f>
        <v/>
      </c>
      <c r="HW15" s="141" t="str">
        <f aca="false">IF(HW$4=$K15,1,"")</f>
        <v/>
      </c>
      <c r="HX15" s="141" t="str">
        <f aca="false">IF(HX$4=$K15,1,"")</f>
        <v/>
      </c>
      <c r="HY15" s="141" t="str">
        <f aca="false">IF(HY$4=$K15,1,"")</f>
        <v/>
      </c>
      <c r="HZ15" s="141" t="str">
        <f aca="false">IF(HZ$4=$K15,1,"")</f>
        <v/>
      </c>
      <c r="IA15" s="141" t="str">
        <f aca="false">IF(IA$4=$K15,1,"")</f>
        <v/>
      </c>
      <c r="IB15" s="141" t="str">
        <f aca="false">IF(IB$4=$K15,1,"")</f>
        <v/>
      </c>
      <c r="IC15" s="141" t="str">
        <f aca="false">IF(IC$4=$K15,1,"")</f>
        <v/>
      </c>
      <c r="ID15" s="141" t="str">
        <f aca="false">IF(ID$4=$K15,1,"")</f>
        <v/>
      </c>
      <c r="IE15" s="141" t="str">
        <f aca="false">IF(IE$4=$K15,1,"")</f>
        <v/>
      </c>
      <c r="IF15" s="141" t="str">
        <f aca="false">IF(IF$4=$K15,1,"")</f>
        <v/>
      </c>
      <c r="IG15" s="141" t="str">
        <f aca="false">IF(IG$4=$K15,1,"")</f>
        <v/>
      </c>
      <c r="IH15" s="141" t="str">
        <f aca="false">IF(IH$4=$K15,1,"")</f>
        <v/>
      </c>
      <c r="II15" s="141" t="str">
        <f aca="false">IF(II$4=$K15,1,"")</f>
        <v/>
      </c>
      <c r="IJ15" s="141" t="str">
        <f aca="false">IF(IJ$4=$K15,1,"")</f>
        <v/>
      </c>
      <c r="IK15" s="0"/>
      <c r="IL15" s="0"/>
      <c r="IM15" s="0"/>
      <c r="IN15" s="0"/>
      <c r="IO15" s="0"/>
      <c r="IP15" s="0"/>
      <c r="IQ15" s="0"/>
    </row>
    <row r="16" s="92" customFormat="true" ht="24.75" hidden="false" customHeight="true" outlineLevel="0" collapsed="false">
      <c r="A16" s="131" t="str">
        <f aca="false">IF(P3=DATE(2014,6,17),43,IF(P3=DATE(2014,6,24),23,IF(P3=DATE(2014,7,1),55,IF(P3=DATE(2014,7,8),61,""))))</f>
        <v/>
      </c>
      <c r="B16" s="137" t="str">
        <f aca="false">IF(A16="","",CONCATENATE(VLOOKUP(A16,$E$6:$J$69,5),"   ",VLOOKUP(A16,$E$6:$J$69,2),"   ",VLOOKUP(A16,$E$6:$J$69,6)))</f>
        <v/>
      </c>
      <c r="C16" s="137" t="str">
        <f aca="false">IF(D16="","",CONCATENATE(VLOOKUP(D16,$E$6:$J$69,5),"   ",VLOOKUP(D16,$E$6:$J$69,2),"   ",VLOOKUP(D16,$E$6:$J$69,6)))</f>
        <v/>
      </c>
      <c r="D16" s="90" t="str">
        <f aca="false">IF(T3=DATE(2014,6,14),13,IF(T3=DATE(2014,6,21),33,IF(T3=DATE(2014,6,28),49,IF(T3=DATE(2014,7,5),59,IF(T3=DATE(2014,7,12),63,"")))))</f>
        <v/>
      </c>
      <c r="E16" s="110" t="n">
        <f aca="false">E15+1</f>
        <v>11</v>
      </c>
      <c r="F16" s="110" t="s">
        <v>25</v>
      </c>
      <c r="G16" s="139" t="n">
        <v>41813</v>
      </c>
      <c r="H16" s="112" t="n">
        <v>0.541666666666667</v>
      </c>
      <c r="I16" s="113" t="s">
        <v>32</v>
      </c>
      <c r="J16" s="16" t="s">
        <v>11</v>
      </c>
      <c r="K16" s="114" t="n">
        <v>41813</v>
      </c>
      <c r="L16" s="114"/>
      <c r="M16" s="108" t="n">
        <f aca="false">L16-K16</f>
        <v>-41813</v>
      </c>
      <c r="N16" s="140" t="str">
        <f aca="false">IF(N$4=$K16,1,"")</f>
        <v/>
      </c>
      <c r="O16" s="140" t="str">
        <f aca="false">IF(O$4=$K16,1,"")</f>
        <v/>
      </c>
      <c r="P16" s="140" t="str">
        <f aca="false">IF(P$4=$K16,1,"")</f>
        <v/>
      </c>
      <c r="Q16" s="140" t="str">
        <f aca="false">IF(Q$4=$K16,1,"")</f>
        <v/>
      </c>
      <c r="R16" s="140" t="str">
        <f aca="false">IF(R$4=$K16,1,"")</f>
        <v/>
      </c>
      <c r="S16" s="140" t="str">
        <f aca="false">IF(S$4=$K16,1,"")</f>
        <v/>
      </c>
      <c r="T16" s="140" t="str">
        <f aca="false">IF(T$4=$K16,1,"")</f>
        <v/>
      </c>
      <c r="U16" s="140" t="str">
        <f aca="false">IF(U$4=$K16,1,"")</f>
        <v/>
      </c>
      <c r="V16" s="140" t="str">
        <f aca="false">IF(V$4=$K16,1,"")</f>
        <v/>
      </c>
      <c r="W16" s="140" t="str">
        <f aca="false">IF(W$4=$K16,1,"")</f>
        <v/>
      </c>
      <c r="X16" s="140" t="str">
        <f aca="false">IF(X$4=$K16,1,"")</f>
        <v/>
      </c>
      <c r="Y16" s="140" t="str">
        <f aca="false">IF(Y$4=$K16,1,"")</f>
        <v/>
      </c>
      <c r="Z16" s="140" t="str">
        <f aca="false">IF(Z$4=$K16,1,"")</f>
        <v/>
      </c>
      <c r="AA16" s="140" t="str">
        <f aca="false">IF(AA$4=$K16,1,"")</f>
        <v/>
      </c>
      <c r="AB16" s="140" t="str">
        <f aca="false">IF(AB$4=$K16,1,"")</f>
        <v/>
      </c>
      <c r="AC16" s="140" t="str">
        <f aca="false">IF(AC$4=$K16,1,"")</f>
        <v/>
      </c>
      <c r="AD16" s="140" t="str">
        <f aca="false">IF(AD$4=$K16,1,"")</f>
        <v/>
      </c>
      <c r="AE16" s="140" t="str">
        <f aca="false">IF(AE$4=$K16,1,"")</f>
        <v/>
      </c>
      <c r="AF16" s="140" t="str">
        <f aca="false">IF(AF$4=$K16,1,"")</f>
        <v/>
      </c>
      <c r="AG16" s="140" t="str">
        <f aca="false">IF(AG$4=$K16,1,"")</f>
        <v/>
      </c>
      <c r="AH16" s="140" t="str">
        <f aca="false">IF(AH$4=$K16,1,"")</f>
        <v/>
      </c>
      <c r="AI16" s="140" t="str">
        <f aca="false">IF(AI$4=$K16,1,"")</f>
        <v/>
      </c>
      <c r="AJ16" s="140" t="str">
        <f aca="false">IF(AJ$4=$K16,1,"")</f>
        <v/>
      </c>
      <c r="AK16" s="140" t="str">
        <f aca="false">IF(AK$4=$K16,1,"")</f>
        <v/>
      </c>
      <c r="AL16" s="140" t="str">
        <f aca="false">IF(AL$4=$K16,1,"")</f>
        <v/>
      </c>
      <c r="AM16" s="140" t="str">
        <f aca="false">IF(AM$4=$K16,1,"")</f>
        <v/>
      </c>
      <c r="AN16" s="140" t="str">
        <f aca="false">IF(AN$4=$K16,1,"")</f>
        <v/>
      </c>
      <c r="AO16" s="140" t="str">
        <f aca="false">IF(AO$4=$K16,1,"")</f>
        <v/>
      </c>
      <c r="AP16" s="140" t="str">
        <f aca="false">IF(AP$4=$K16,1,"")</f>
        <v/>
      </c>
      <c r="AQ16" s="140" t="str">
        <f aca="false">IF(AQ$4=$K16,1,"")</f>
        <v/>
      </c>
      <c r="AR16" s="140" t="str">
        <f aca="false">IF(AR$4=$K16,1,"")</f>
        <v/>
      </c>
      <c r="AS16" s="140" t="str">
        <f aca="false">IF(AS$4=$K16,1,"")</f>
        <v/>
      </c>
      <c r="AT16" s="140" t="str">
        <f aca="false">IF(AT$4=$K16,1,"")</f>
        <v/>
      </c>
      <c r="AU16" s="140" t="str">
        <f aca="false">IF(AU$4=$K16,1,"")</f>
        <v/>
      </c>
      <c r="AV16" s="140" t="str">
        <f aca="false">IF(AV$4=$K16,1,"")</f>
        <v/>
      </c>
      <c r="AW16" s="140" t="str">
        <f aca="false">IF(AW$4=$K16,1,"")</f>
        <v/>
      </c>
      <c r="AX16" s="140" t="str">
        <f aca="false">IF(AX$4=$K16,1,"")</f>
        <v/>
      </c>
      <c r="AY16" s="140" t="str">
        <f aca="false">IF(AY$4=$K16,1,"")</f>
        <v/>
      </c>
      <c r="AZ16" s="140" t="str">
        <f aca="false">IF(AZ$4=$K16,1,"")</f>
        <v/>
      </c>
      <c r="BA16" s="140" t="str">
        <f aca="false">IF(BA$4=$K16,1,"")</f>
        <v/>
      </c>
      <c r="BB16" s="140" t="str">
        <f aca="false">IF(BB$4=$K16,1,"")</f>
        <v/>
      </c>
      <c r="BC16" s="140" t="str">
        <f aca="false">IF(BC$4=$K16,1,"")</f>
        <v/>
      </c>
      <c r="BD16" s="140" t="str">
        <f aca="false">IF(BD$4=$K16,1,"")</f>
        <v/>
      </c>
      <c r="BE16" s="140" t="str">
        <f aca="false">IF(BE$4=$K16,1,"")</f>
        <v/>
      </c>
      <c r="BF16" s="140" t="str">
        <f aca="false">IF(BF$4=$K16,1,"")</f>
        <v/>
      </c>
      <c r="BG16" s="140" t="str">
        <f aca="false">IF(BG$4=$K16,1,"")</f>
        <v/>
      </c>
      <c r="BH16" s="140" t="str">
        <f aca="false">IF(BH$4=$K16,1,"")</f>
        <v/>
      </c>
      <c r="BI16" s="140" t="str">
        <f aca="false">IF(BI$4=$K16,1,"")</f>
        <v/>
      </c>
      <c r="BJ16" s="140" t="str">
        <f aca="false">IF(BJ$4=$K16,1,"")</f>
        <v/>
      </c>
      <c r="BK16" s="141" t="str">
        <f aca="false">IF(BK$4=$K16,1,"")</f>
        <v/>
      </c>
      <c r="BL16" s="141" t="str">
        <f aca="false">IF(BL$4=$K16,1,"")</f>
        <v/>
      </c>
      <c r="BM16" s="141" t="str">
        <f aca="false">IF(BM$4=$K16,1,"")</f>
        <v/>
      </c>
      <c r="BN16" s="141" t="str">
        <f aca="false">IF(BN$4=$K16,1,"")</f>
        <v/>
      </c>
      <c r="BO16" s="141" t="str">
        <f aca="false">IF(BO$4=$K16,1,"")</f>
        <v/>
      </c>
      <c r="BP16" s="141" t="str">
        <f aca="false">IF(BP$4=$K16,1,"")</f>
        <v/>
      </c>
      <c r="BQ16" s="141" t="str">
        <f aca="false">IF(BQ$4=$K16,1,"")</f>
        <v/>
      </c>
      <c r="BR16" s="141" t="str">
        <f aca="false">IF(BR$4=$K16,1,"")</f>
        <v/>
      </c>
      <c r="BS16" s="141" t="str">
        <f aca="false">IF(BS$4=$K16,1,"")</f>
        <v/>
      </c>
      <c r="BT16" s="141" t="str">
        <f aca="false">IF(BT$4=$K16,1,"")</f>
        <v/>
      </c>
      <c r="BU16" s="141" t="str">
        <f aca="false">IF(BU$4=$K16,1,"")</f>
        <v/>
      </c>
      <c r="BV16" s="141" t="str">
        <f aca="false">IF(BV$4=$K16,1,"")</f>
        <v/>
      </c>
      <c r="BW16" s="141" t="str">
        <f aca="false">IF(BW$4=$K16,1,"")</f>
        <v/>
      </c>
      <c r="BX16" s="141" t="str">
        <f aca="false">IF(BX$4=$K16,1,"")</f>
        <v/>
      </c>
      <c r="BY16" s="141" t="str">
        <f aca="false">IF(BY$4=$K16,1,"")</f>
        <v/>
      </c>
      <c r="BZ16" s="141" t="str">
        <f aca="false">IF(BZ$4=$K16,1,"")</f>
        <v/>
      </c>
      <c r="CA16" s="141" t="str">
        <f aca="false">IF(CA$4=$K16,1,"")</f>
        <v/>
      </c>
      <c r="CB16" s="141" t="str">
        <f aca="false">IF(CB$4=$K16,1,"")</f>
        <v/>
      </c>
      <c r="CC16" s="141" t="str">
        <f aca="false">IF(CC$4=$K16,1,"")</f>
        <v/>
      </c>
      <c r="CD16" s="141" t="str">
        <f aca="false">IF(CD$4=$K16,1,"")</f>
        <v/>
      </c>
      <c r="CE16" s="141" t="str">
        <f aca="false">IF(CE$4=$K16,1,"")</f>
        <v/>
      </c>
      <c r="CF16" s="141" t="str">
        <f aca="false">IF(CF$4=$K16,1,"")</f>
        <v/>
      </c>
      <c r="CG16" s="141" t="str">
        <f aca="false">IF(CG$4=$K16,1,"")</f>
        <v/>
      </c>
      <c r="CH16" s="141" t="str">
        <f aca="false">IF(CH$4=$K16,1,"")</f>
        <v/>
      </c>
      <c r="CI16" s="141" t="str">
        <f aca="false">IF(CI$4=$K16,1,"")</f>
        <v/>
      </c>
      <c r="CJ16" s="141" t="str">
        <f aca="false">IF(CJ$4=$K16,1,"")</f>
        <v/>
      </c>
      <c r="CK16" s="141" t="str">
        <f aca="false">IF(CK$4=$K16,1,"")</f>
        <v/>
      </c>
      <c r="CL16" s="141" t="str">
        <f aca="false">IF(CL$4=$K16,1,"")</f>
        <v/>
      </c>
      <c r="CM16" s="141" t="str">
        <f aca="false">IF(CM$4=$K16,1,"")</f>
        <v/>
      </c>
      <c r="CN16" s="141" t="str">
        <f aca="false">IF(CN$4=$K16,1,"")</f>
        <v/>
      </c>
      <c r="CO16" s="141" t="str">
        <f aca="false">IF(CO$4=$K16,1,"")</f>
        <v/>
      </c>
      <c r="CP16" s="141" t="str">
        <f aca="false">IF(CP$4=$K16,1,"")</f>
        <v/>
      </c>
      <c r="CQ16" s="141" t="str">
        <f aca="false">IF(CQ$4=$K16,1,"")</f>
        <v/>
      </c>
      <c r="CR16" s="141" t="str">
        <f aca="false">IF(CR$4=$K16,1,"")</f>
        <v/>
      </c>
      <c r="CS16" s="141" t="str">
        <f aca="false">IF(CS$4=$K16,1,"")</f>
        <v/>
      </c>
      <c r="CT16" s="141" t="str">
        <f aca="false">IF(CT$4=$K16,1,"")</f>
        <v/>
      </c>
      <c r="CU16" s="141" t="str">
        <f aca="false">IF(CU$4=$K16,1,"")</f>
        <v/>
      </c>
      <c r="CV16" s="141" t="str">
        <f aca="false">IF(CV$4=$K16,1,"")</f>
        <v/>
      </c>
      <c r="CW16" s="141" t="str">
        <f aca="false">IF(CW$4=$K16,1,"")</f>
        <v/>
      </c>
      <c r="CX16" s="141" t="str">
        <f aca="false">IF(CX$4=$K16,1,"")</f>
        <v/>
      </c>
      <c r="CY16" s="141" t="str">
        <f aca="false">IF(CY$4=$K16,1,"")</f>
        <v/>
      </c>
      <c r="CZ16" s="141" t="str">
        <f aca="false">IF(CZ$4=$K16,1,"")</f>
        <v/>
      </c>
      <c r="DA16" s="141" t="str">
        <f aca="false">IF(DA$4=$K16,1,"")</f>
        <v/>
      </c>
      <c r="DB16" s="141" t="str">
        <f aca="false">IF(DB$4=$K16,1,"")</f>
        <v/>
      </c>
      <c r="DC16" s="141" t="str">
        <f aca="false">IF(DC$4=$K16,1,"")</f>
        <v/>
      </c>
      <c r="DD16" s="141" t="str">
        <f aca="false">IF(DD$4=$K16,1,"")</f>
        <v/>
      </c>
      <c r="DE16" s="141" t="str">
        <f aca="false">IF(DE$4=$K16,1,"")</f>
        <v/>
      </c>
      <c r="DF16" s="141" t="str">
        <f aca="false">IF(DF$4=$K16,1,"")</f>
        <v/>
      </c>
      <c r="DG16" s="141" t="str">
        <f aca="false">IF(DG$4=$K16,1,"")</f>
        <v/>
      </c>
      <c r="DH16" s="141" t="str">
        <f aca="false">IF(DH$4=$K16,1,"")</f>
        <v/>
      </c>
      <c r="DI16" s="141" t="str">
        <f aca="false">IF(DI$4=$K16,1,"")</f>
        <v/>
      </c>
      <c r="DJ16" s="141" t="str">
        <f aca="false">IF(DJ$4=$K16,1,"")</f>
        <v/>
      </c>
      <c r="DK16" s="141" t="str">
        <f aca="false">IF(DK$4=$K16,1,"")</f>
        <v/>
      </c>
      <c r="DL16" s="141" t="str">
        <f aca="false">IF(DL$4=$K16,1,"")</f>
        <v/>
      </c>
      <c r="DM16" s="141" t="str">
        <f aca="false">IF(DM$4=$K16,1,"")</f>
        <v/>
      </c>
      <c r="DN16" s="141" t="str">
        <f aca="false">IF(DN$4=$K16,1,"")</f>
        <v/>
      </c>
      <c r="DO16" s="141" t="str">
        <f aca="false">IF(DO$4=$K16,1,"")</f>
        <v/>
      </c>
      <c r="DP16" s="141" t="str">
        <f aca="false">IF(DP$4=$K16,1,"")</f>
        <v/>
      </c>
      <c r="DQ16" s="141" t="str">
        <f aca="false">IF(DQ$4=$K16,1,"")</f>
        <v/>
      </c>
      <c r="DR16" s="141" t="str">
        <f aca="false">IF(DR$4=$K16,1,"")</f>
        <v/>
      </c>
      <c r="DS16" s="141" t="str">
        <f aca="false">IF(DS$4=$K16,1,"")</f>
        <v/>
      </c>
      <c r="DT16" s="141" t="str">
        <f aca="false">IF(DT$4=$K16,1,"")</f>
        <v/>
      </c>
      <c r="DU16" s="141" t="str">
        <f aca="false">IF(DU$4=$K16,1,"")</f>
        <v/>
      </c>
      <c r="DV16" s="141" t="str">
        <f aca="false">IF(DV$4=$K16,1,"")</f>
        <v/>
      </c>
      <c r="DW16" s="141" t="str">
        <f aca="false">IF(DW$4=$K16,1,"")</f>
        <v/>
      </c>
      <c r="DX16" s="141" t="str">
        <f aca="false">IF(DX$4=$K16,1,"")</f>
        <v/>
      </c>
      <c r="DY16" s="141" t="str">
        <f aca="false">IF(DY$4=$K16,1,"")</f>
        <v/>
      </c>
      <c r="DZ16" s="141" t="str">
        <f aca="false">IF(DZ$4=$K16,1,"")</f>
        <v/>
      </c>
      <c r="EA16" s="141" t="str">
        <f aca="false">IF(EA$4=$K16,1,"")</f>
        <v/>
      </c>
      <c r="EB16" s="141" t="str">
        <f aca="false">IF(EB$4=$K16,1,"")</f>
        <v/>
      </c>
      <c r="EC16" s="141" t="str">
        <f aca="false">IF(EC$4=$K16,1,"")</f>
        <v/>
      </c>
      <c r="ED16" s="141" t="str">
        <f aca="false">IF(ED$4=$K16,1,"")</f>
        <v/>
      </c>
      <c r="EE16" s="141" t="str">
        <f aca="false">IF(EE$4=$K16,1,"")</f>
        <v/>
      </c>
      <c r="EF16" s="141" t="str">
        <f aca="false">IF(EF$4=$K16,1,"")</f>
        <v/>
      </c>
      <c r="EG16" s="141" t="str">
        <f aca="false">IF(EG$4=$K16,1,"")</f>
        <v/>
      </c>
      <c r="EH16" s="141" t="str">
        <f aca="false">IF(EH$4=$K16,1,"")</f>
        <v/>
      </c>
      <c r="EI16" s="141" t="str">
        <f aca="false">IF(EI$4=$K16,1,"")</f>
        <v/>
      </c>
      <c r="EJ16" s="141" t="str">
        <f aca="false">IF(EJ$4=$K16,1,"")</f>
        <v/>
      </c>
      <c r="EK16" s="141" t="str">
        <f aca="false">IF(EK$4=$K16,1,"")</f>
        <v/>
      </c>
      <c r="EL16" s="141" t="str">
        <f aca="false">IF(EL$4=$K16,1,"")</f>
        <v/>
      </c>
      <c r="EM16" s="141" t="str">
        <f aca="false">IF(EM$4=$K16,1,"")</f>
        <v/>
      </c>
      <c r="EN16" s="141" t="str">
        <f aca="false">IF(EN$4=$K16,1,"")</f>
        <v/>
      </c>
      <c r="EO16" s="141" t="str">
        <f aca="false">IF(EO$4=$K16,1,"")</f>
        <v/>
      </c>
      <c r="EP16" s="141" t="str">
        <f aca="false">IF(EP$4=$K16,1,"")</f>
        <v/>
      </c>
      <c r="EQ16" s="141" t="str">
        <f aca="false">IF(EQ$4=$K16,1,"")</f>
        <v/>
      </c>
      <c r="ER16" s="141" t="str">
        <f aca="false">IF(ER$4=$K16,1,"")</f>
        <v/>
      </c>
      <c r="ES16" s="141" t="str">
        <f aca="false">IF(ES$4=$K16,1,"")</f>
        <v/>
      </c>
      <c r="ET16" s="141" t="str">
        <f aca="false">IF(ET$4=$K16,1,"")</f>
        <v/>
      </c>
      <c r="EU16" s="141" t="str">
        <f aca="false">IF(EU$4=$K16,1,"")</f>
        <v/>
      </c>
      <c r="EV16" s="141" t="str">
        <f aca="false">IF(EV$4=$K16,1,"")</f>
        <v/>
      </c>
      <c r="EW16" s="141" t="str">
        <f aca="false">IF(EW$4=$K16,1,"")</f>
        <v/>
      </c>
      <c r="EX16" s="141" t="str">
        <f aca="false">IF(EX$4=$K16,1,"")</f>
        <v/>
      </c>
      <c r="EY16" s="141" t="str">
        <f aca="false">IF(EY$4=$K16,1,"")</f>
        <v/>
      </c>
      <c r="EZ16" s="141" t="str">
        <f aca="false">IF(EZ$4=$K16,1,"")</f>
        <v/>
      </c>
      <c r="FA16" s="141" t="str">
        <f aca="false">IF(FA$4=$K16,1,"")</f>
        <v/>
      </c>
      <c r="FB16" s="141" t="str">
        <f aca="false">IF(FB$4=$K16,1,"")</f>
        <v/>
      </c>
      <c r="FC16" s="141" t="str">
        <f aca="false">IF(FC$4=$K16,1,"")</f>
        <v/>
      </c>
      <c r="FD16" s="141" t="str">
        <f aca="false">IF(FD$4=$K16,1,"")</f>
        <v/>
      </c>
      <c r="FE16" s="141" t="str">
        <f aca="false">IF(FE$4=$K16,1,"")</f>
        <v/>
      </c>
      <c r="FF16" s="141" t="str">
        <f aca="false">IF(FF$4=$K16,1,"")</f>
        <v/>
      </c>
      <c r="FG16" s="141" t="str">
        <f aca="false">IF(FG$4=$K16,1,"")</f>
        <v/>
      </c>
      <c r="FH16" s="141" t="str">
        <f aca="false">IF(FH$4=$K16,1,"")</f>
        <v/>
      </c>
      <c r="FI16" s="141" t="str">
        <f aca="false">IF(FI$4=$K16,1,"")</f>
        <v/>
      </c>
      <c r="FJ16" s="141" t="str">
        <f aca="false">IF(FJ$4=$K16,1,"")</f>
        <v/>
      </c>
      <c r="FK16" s="141" t="str">
        <f aca="false">IF(FK$4=$K16,1,"")</f>
        <v/>
      </c>
      <c r="FL16" s="141" t="str">
        <f aca="false">IF(FL$4=$K16,1,"")</f>
        <v/>
      </c>
      <c r="FM16" s="141" t="str">
        <f aca="false">IF(FM$4=$K16,1,"")</f>
        <v/>
      </c>
      <c r="FN16" s="141" t="str">
        <f aca="false">IF(FN$4=$K16,1,"")</f>
        <v/>
      </c>
      <c r="FO16" s="141" t="str">
        <f aca="false">IF(FO$4=$K16,1,"")</f>
        <v/>
      </c>
      <c r="FP16" s="141" t="str">
        <f aca="false">IF(FP$4=$K16,1,"")</f>
        <v/>
      </c>
      <c r="FQ16" s="141" t="str">
        <f aca="false">IF(FQ$4=$K16,1,"")</f>
        <v/>
      </c>
      <c r="FR16" s="141" t="str">
        <f aca="false">IF(FR$4=$K16,1,"")</f>
        <v/>
      </c>
      <c r="FS16" s="141" t="str">
        <f aca="false">IF(FS$4=$K16,1,"")</f>
        <v/>
      </c>
      <c r="FT16" s="141" t="str">
        <f aca="false">IF(FT$4=$K16,1,"")</f>
        <v/>
      </c>
      <c r="FU16" s="141" t="str">
        <f aca="false">IF(FU$4=$K16,1,"")</f>
        <v/>
      </c>
      <c r="FV16" s="141" t="str">
        <f aca="false">IF(FV$4=$K16,1,"")</f>
        <v/>
      </c>
      <c r="FW16" s="141" t="str">
        <f aca="false">IF(FW$4=$K16,1,"")</f>
        <v/>
      </c>
      <c r="FX16" s="141" t="str">
        <f aca="false">IF(FX$4=$K16,1,"")</f>
        <v/>
      </c>
      <c r="FY16" s="141" t="str">
        <f aca="false">IF(FY$4=$K16,1,"")</f>
        <v/>
      </c>
      <c r="FZ16" s="141" t="str">
        <f aca="false">IF(FZ$4=$K16,1,"")</f>
        <v/>
      </c>
      <c r="GA16" s="141" t="str">
        <f aca="false">IF(GA$4=$K16,1,"")</f>
        <v/>
      </c>
      <c r="GB16" s="141" t="str">
        <f aca="false">IF(GB$4=$K16,1,"")</f>
        <v/>
      </c>
      <c r="GC16" s="141" t="str">
        <f aca="false">IF(GC$4=$K16,1,"")</f>
        <v/>
      </c>
      <c r="GD16" s="141" t="str">
        <f aca="false">IF(GD$4=$K16,1,"")</f>
        <v/>
      </c>
      <c r="GE16" s="141" t="str">
        <f aca="false">IF(GE$4=$K16,1,"")</f>
        <v/>
      </c>
      <c r="GF16" s="141" t="str">
        <f aca="false">IF(GF$4=$K16,1,"")</f>
        <v/>
      </c>
      <c r="GG16" s="141" t="str">
        <f aca="false">IF(GG$4=$K16,1,"")</f>
        <v/>
      </c>
      <c r="GH16" s="141" t="str">
        <f aca="false">IF(GH$4=$K16,1,"")</f>
        <v/>
      </c>
      <c r="GI16" s="141" t="str">
        <f aca="false">IF(GI$4=$K16,1,"")</f>
        <v/>
      </c>
      <c r="GJ16" s="141" t="str">
        <f aca="false">IF(GJ$4=$K16,1,"")</f>
        <v/>
      </c>
      <c r="GK16" s="141" t="str">
        <f aca="false">IF(GK$4=$K16,1,"")</f>
        <v/>
      </c>
      <c r="GL16" s="141" t="str">
        <f aca="false">IF(GL$4=$K16,1,"")</f>
        <v/>
      </c>
      <c r="GM16" s="141" t="str">
        <f aca="false">IF(GM$4=$K16,1,"")</f>
        <v/>
      </c>
      <c r="GN16" s="141" t="str">
        <f aca="false">IF(GN$4=$K16,1,"")</f>
        <v/>
      </c>
      <c r="GO16" s="141" t="str">
        <f aca="false">IF(GO$4=$K16,1,"")</f>
        <v/>
      </c>
      <c r="GP16" s="141" t="str">
        <f aca="false">IF(GP$4=$K16,1,"")</f>
        <v/>
      </c>
      <c r="GQ16" s="141" t="str">
        <f aca="false">IF(GQ$4=$K16,1,"")</f>
        <v/>
      </c>
      <c r="GR16" s="141" t="str">
        <f aca="false">IF(GR$4=$K16,1,"")</f>
        <v/>
      </c>
      <c r="GS16" s="141" t="str">
        <f aca="false">IF(GS$4=$K16,1,"")</f>
        <v/>
      </c>
      <c r="GT16" s="141" t="str">
        <f aca="false">IF(GT$4=$K16,1,"")</f>
        <v/>
      </c>
      <c r="GU16" s="141" t="str">
        <f aca="false">IF(GU$4=$K16,1,"")</f>
        <v/>
      </c>
      <c r="GV16" s="141" t="str">
        <f aca="false">IF(GV$4=$K16,1,"")</f>
        <v/>
      </c>
      <c r="GW16" s="141" t="str">
        <f aca="false">IF(GW$4=$K16,1,"")</f>
        <v/>
      </c>
      <c r="GX16" s="141" t="str">
        <f aca="false">IF(GX$4=$K16,1,"")</f>
        <v/>
      </c>
      <c r="GY16" s="141" t="str">
        <f aca="false">IF(GY$4=$K16,1,"")</f>
        <v/>
      </c>
      <c r="GZ16" s="141" t="str">
        <f aca="false">IF(GZ$4=$K16,1,"")</f>
        <v/>
      </c>
      <c r="HA16" s="141" t="str">
        <f aca="false">IF(HA$4=$K16,1,"")</f>
        <v/>
      </c>
      <c r="HB16" s="141" t="str">
        <f aca="false">IF(HB$4=$K16,1,"")</f>
        <v/>
      </c>
      <c r="HC16" s="141" t="str">
        <f aca="false">IF(HC$4=$K16,1,"")</f>
        <v/>
      </c>
      <c r="HD16" s="141" t="str">
        <f aca="false">IF(HD$4=$K16,1,"")</f>
        <v/>
      </c>
      <c r="HE16" s="141" t="str">
        <f aca="false">IF(HE$4=$K16,1,"")</f>
        <v/>
      </c>
      <c r="HF16" s="141" t="str">
        <f aca="false">IF(HF$4=$K16,1,"")</f>
        <v/>
      </c>
      <c r="HG16" s="141" t="str">
        <f aca="false">IF(HG$4=$K16,1,"")</f>
        <v/>
      </c>
      <c r="HH16" s="141" t="str">
        <f aca="false">IF(HH$4=$K16,1,"")</f>
        <v/>
      </c>
      <c r="HI16" s="141" t="str">
        <f aca="false">IF(HI$4=$K16,1,"")</f>
        <v/>
      </c>
      <c r="HJ16" s="141" t="str">
        <f aca="false">IF(HJ$4=$K16,1,"")</f>
        <v/>
      </c>
      <c r="HK16" s="141" t="str">
        <f aca="false">IF(HK$4=$K16,1,"")</f>
        <v/>
      </c>
      <c r="HL16" s="141" t="str">
        <f aca="false">IF(HL$4=$K16,1,"")</f>
        <v/>
      </c>
      <c r="HM16" s="141" t="str">
        <f aca="false">IF(HM$4=$K16,1,"")</f>
        <v/>
      </c>
      <c r="HN16" s="141" t="str">
        <f aca="false">IF(HN$4=$K16,1,"")</f>
        <v/>
      </c>
      <c r="HO16" s="141" t="str">
        <f aca="false">IF(HO$4=$K16,1,"")</f>
        <v/>
      </c>
      <c r="HP16" s="141" t="str">
        <f aca="false">IF(HP$4=$K16,1,"")</f>
        <v/>
      </c>
      <c r="HQ16" s="141" t="str">
        <f aca="false">IF(HQ$4=$K16,1,"")</f>
        <v/>
      </c>
      <c r="HR16" s="141" t="str">
        <f aca="false">IF(HR$4=$K16,1,"")</f>
        <v/>
      </c>
      <c r="HS16" s="141" t="str">
        <f aca="false">IF(HS$4=$K16,1,"")</f>
        <v/>
      </c>
      <c r="HT16" s="141" t="str">
        <f aca="false">IF(HT$4=$K16,1,"")</f>
        <v/>
      </c>
      <c r="HU16" s="141" t="str">
        <f aca="false">IF(HU$4=$K16,1,"")</f>
        <v/>
      </c>
      <c r="HV16" s="141" t="str">
        <f aca="false">IF(HV$4=$K16,1,"")</f>
        <v/>
      </c>
      <c r="HW16" s="141" t="str">
        <f aca="false">IF(HW$4=$K16,1,"")</f>
        <v/>
      </c>
      <c r="HX16" s="141" t="str">
        <f aca="false">IF(HX$4=$K16,1,"")</f>
        <v/>
      </c>
      <c r="HY16" s="141" t="str">
        <f aca="false">IF(HY$4=$K16,1,"")</f>
        <v/>
      </c>
      <c r="HZ16" s="141" t="str">
        <f aca="false">IF(HZ$4=$K16,1,"")</f>
        <v/>
      </c>
      <c r="IA16" s="141" t="str">
        <f aca="false">IF(IA$4=$K16,1,"")</f>
        <v/>
      </c>
      <c r="IB16" s="141" t="str">
        <f aca="false">IF(IB$4=$K16,1,"")</f>
        <v/>
      </c>
      <c r="IC16" s="141" t="str">
        <f aca="false">IF(IC$4=$K16,1,"")</f>
        <v/>
      </c>
      <c r="ID16" s="141" t="str">
        <f aca="false">IF(ID$4=$K16,1,"")</f>
        <v/>
      </c>
      <c r="IE16" s="141" t="str">
        <f aca="false">IF(IE$4=$K16,1,"")</f>
        <v/>
      </c>
      <c r="IF16" s="141" t="str">
        <f aca="false">IF(IF$4=$K16,1,"")</f>
        <v/>
      </c>
      <c r="IG16" s="141" t="str">
        <f aca="false">IF(IG$4=$K16,1,"")</f>
        <v/>
      </c>
      <c r="IH16" s="141" t="str">
        <f aca="false">IF(IH$4=$K16,1,"")</f>
        <v/>
      </c>
      <c r="II16" s="141" t="str">
        <f aca="false">IF(II$4=$K16,1,"")</f>
        <v/>
      </c>
      <c r="IJ16" s="141" t="str">
        <f aca="false">IF(IJ$4=$K16,1,"")</f>
        <v/>
      </c>
      <c r="IK16" s="0"/>
      <c r="IL16" s="0"/>
      <c r="IM16" s="0"/>
      <c r="IN16" s="0"/>
      <c r="IO16" s="0"/>
      <c r="IP16" s="0"/>
      <c r="IQ16" s="0"/>
    </row>
    <row r="17" s="92" customFormat="true" ht="24.75" hidden="false" customHeight="true" outlineLevel="0" collapsed="false">
      <c r="A17" s="131" t="str">
        <f aca="false">IF(P3=DATE(2014,6,17),3,IF(P3=DATE(2014,6,24),24,IF(P3=DATE(2014,7,1),56,"")))</f>
        <v/>
      </c>
      <c r="B17" s="137" t="str">
        <f aca="false">IF(A17="","",CONCATENATE(VLOOKUP(A17,$E$6:$J$69,5),"   ",VLOOKUP(A17,$E$6:$J$69,2),"   ",VLOOKUP(A17,$E$6:$J$69,6)))</f>
        <v/>
      </c>
      <c r="C17" s="137" t="str">
        <f aca="false">IF(D17="","",CONCATENATE(VLOOKUP(D17,$E$6:$J$69,5),"   ",VLOOKUP(D17,$E$6:$J$69,2),"   ",VLOOKUP(D17,$E$6:$J$69,6)))</f>
        <v/>
      </c>
      <c r="D17" s="90" t="str">
        <f aca="false">IF(T3=DATE(2014,6,14),19,IF(T3=DATE(2014,6,21),39,IF(T3=DATE(2014,6,28),50,IF(T3=DATE(2014,7,5),60,""))))</f>
        <v/>
      </c>
      <c r="E17" s="110" t="n">
        <f aca="false">E16+1</f>
        <v>12</v>
      </c>
      <c r="F17" s="110" t="s">
        <v>25</v>
      </c>
      <c r="G17" s="145" t="n">
        <v>41813</v>
      </c>
      <c r="H17" s="146" t="n">
        <v>0.541666666666667</v>
      </c>
      <c r="I17" s="147" t="s">
        <v>33</v>
      </c>
      <c r="J17" s="148" t="s">
        <v>34</v>
      </c>
      <c r="K17" s="149" t="n">
        <v>41813</v>
      </c>
      <c r="L17" s="114"/>
      <c r="M17" s="108" t="n">
        <f aca="false">L17-K17</f>
        <v>-41813</v>
      </c>
      <c r="N17" s="140" t="str">
        <f aca="false">IF(N$4=$K17,1,"")</f>
        <v/>
      </c>
      <c r="O17" s="140" t="str">
        <f aca="false">IF(O$4=$K17,1,"")</f>
        <v/>
      </c>
      <c r="P17" s="140" t="str">
        <f aca="false">IF(P$4=$K17,1,"")</f>
        <v/>
      </c>
      <c r="Q17" s="140" t="str">
        <f aca="false">IF(Q$4=$K17,1,"")</f>
        <v/>
      </c>
      <c r="R17" s="140" t="str">
        <f aca="false">IF(R$4=$K17,1,"")</f>
        <v/>
      </c>
      <c r="S17" s="140" t="str">
        <f aca="false">IF(S$4=$K17,1,"")</f>
        <v/>
      </c>
      <c r="T17" s="140" t="str">
        <f aca="false">IF(T$4=$K17,1,"")</f>
        <v/>
      </c>
      <c r="U17" s="140" t="str">
        <f aca="false">IF(U$4=$K17,1,"")</f>
        <v/>
      </c>
      <c r="V17" s="140" t="str">
        <f aca="false">IF(V$4=$K17,1,"")</f>
        <v/>
      </c>
      <c r="W17" s="140" t="str">
        <f aca="false">IF(W$4=$K17,1,"")</f>
        <v/>
      </c>
      <c r="X17" s="140" t="str">
        <f aca="false">IF(X$4=$K17,1,"")</f>
        <v/>
      </c>
      <c r="Y17" s="140" t="str">
        <f aca="false">IF(Y$4=$K17,1,"")</f>
        <v/>
      </c>
      <c r="Z17" s="140" t="str">
        <f aca="false">IF(Z$4=$K17,1,"")</f>
        <v/>
      </c>
      <c r="AA17" s="140" t="str">
        <f aca="false">IF(AA$4=$K17,1,"")</f>
        <v/>
      </c>
      <c r="AB17" s="140" t="str">
        <f aca="false">IF(AB$4=$K17,1,"")</f>
        <v/>
      </c>
      <c r="AC17" s="140" t="str">
        <f aca="false">IF(AC$4=$K17,1,"")</f>
        <v/>
      </c>
      <c r="AD17" s="140" t="str">
        <f aca="false">IF(AD$4=$K17,1,"")</f>
        <v/>
      </c>
      <c r="AE17" s="140" t="str">
        <f aca="false">IF(AE$4=$K17,1,"")</f>
        <v/>
      </c>
      <c r="AF17" s="140" t="str">
        <f aca="false">IF(AF$4=$K17,1,"")</f>
        <v/>
      </c>
      <c r="AG17" s="140" t="str">
        <f aca="false">IF(AG$4=$K17,1,"")</f>
        <v/>
      </c>
      <c r="AH17" s="140" t="str">
        <f aca="false">IF(AH$4=$K17,1,"")</f>
        <v/>
      </c>
      <c r="AI17" s="140" t="str">
        <f aca="false">IF(AI$4=$K17,1,"")</f>
        <v/>
      </c>
      <c r="AJ17" s="140" t="str">
        <f aca="false">IF(AJ$4=$K17,1,"")</f>
        <v/>
      </c>
      <c r="AK17" s="140" t="str">
        <f aca="false">IF(AK$4=$K17,1,"")</f>
        <v/>
      </c>
      <c r="AL17" s="140" t="str">
        <f aca="false">IF(AL$4=$K17,1,"")</f>
        <v/>
      </c>
      <c r="AM17" s="140" t="str">
        <f aca="false">IF(AM$4=$K17,1,"")</f>
        <v/>
      </c>
      <c r="AN17" s="140" t="str">
        <f aca="false">IF(AN$4=$K17,1,"")</f>
        <v/>
      </c>
      <c r="AO17" s="140" t="str">
        <f aca="false">IF(AO$4=$K17,1,"")</f>
        <v/>
      </c>
      <c r="AP17" s="140" t="str">
        <f aca="false">IF(AP$4=$K17,1,"")</f>
        <v/>
      </c>
      <c r="AQ17" s="140" t="str">
        <f aca="false">IF(AQ$4=$K17,1,"")</f>
        <v/>
      </c>
      <c r="AR17" s="140" t="str">
        <f aca="false">IF(AR$4=$K17,1,"")</f>
        <v/>
      </c>
      <c r="AS17" s="140" t="str">
        <f aca="false">IF(AS$4=$K17,1,"")</f>
        <v/>
      </c>
      <c r="AT17" s="140" t="str">
        <f aca="false">IF(AT$4=$K17,1,"")</f>
        <v/>
      </c>
      <c r="AU17" s="140" t="str">
        <f aca="false">IF(AU$4=$K17,1,"")</f>
        <v/>
      </c>
      <c r="AV17" s="140" t="str">
        <f aca="false">IF(AV$4=$K17,1,"")</f>
        <v/>
      </c>
      <c r="AW17" s="140" t="str">
        <f aca="false">IF(AW$4=$K17,1,"")</f>
        <v/>
      </c>
      <c r="AX17" s="140" t="str">
        <f aca="false">IF(AX$4=$K17,1,"")</f>
        <v/>
      </c>
      <c r="AY17" s="140" t="str">
        <f aca="false">IF(AY$4=$K17,1,"")</f>
        <v/>
      </c>
      <c r="AZ17" s="140" t="str">
        <f aca="false">IF(AZ$4=$K17,1,"")</f>
        <v/>
      </c>
      <c r="BA17" s="140" t="str">
        <f aca="false">IF(BA$4=$K17,1,"")</f>
        <v/>
      </c>
      <c r="BB17" s="140" t="str">
        <f aca="false">IF(BB$4=$K17,1,"")</f>
        <v/>
      </c>
      <c r="BC17" s="140" t="str">
        <f aca="false">IF(BC$4=$K17,1,"")</f>
        <v/>
      </c>
      <c r="BD17" s="140" t="str">
        <f aca="false">IF(BD$4=$K17,1,"")</f>
        <v/>
      </c>
      <c r="BE17" s="140" t="str">
        <f aca="false">IF(BE$4=$K17,1,"")</f>
        <v/>
      </c>
      <c r="BF17" s="140" t="str">
        <f aca="false">IF(BF$4=$K17,1,"")</f>
        <v/>
      </c>
      <c r="BG17" s="140" t="str">
        <f aca="false">IF(BG$4=$K17,1,"")</f>
        <v/>
      </c>
      <c r="BH17" s="140" t="str">
        <f aca="false">IF(BH$4=$K17,1,"")</f>
        <v/>
      </c>
      <c r="BI17" s="140" t="str">
        <f aca="false">IF(BI$4=$K17,1,"")</f>
        <v/>
      </c>
      <c r="BJ17" s="140" t="str">
        <f aca="false">IF(BJ$4=$K17,1,"")</f>
        <v/>
      </c>
      <c r="BK17" s="141" t="str">
        <f aca="false">IF(BK$4=$K17,1,"")</f>
        <v/>
      </c>
      <c r="BL17" s="141" t="str">
        <f aca="false">IF(BL$4=$K17,1,"")</f>
        <v/>
      </c>
      <c r="BM17" s="141" t="str">
        <f aca="false">IF(BM$4=$K17,1,"")</f>
        <v/>
      </c>
      <c r="BN17" s="141" t="str">
        <f aca="false">IF(BN$4=$K17,1,"")</f>
        <v/>
      </c>
      <c r="BO17" s="141" t="str">
        <f aca="false">IF(BO$4=$K17,1,"")</f>
        <v/>
      </c>
      <c r="BP17" s="141" t="str">
        <f aca="false">IF(BP$4=$K17,1,"")</f>
        <v/>
      </c>
      <c r="BQ17" s="141" t="str">
        <f aca="false">IF(BQ$4=$K17,1,"")</f>
        <v/>
      </c>
      <c r="BR17" s="141" t="str">
        <f aca="false">IF(BR$4=$K17,1,"")</f>
        <v/>
      </c>
      <c r="BS17" s="141" t="str">
        <f aca="false">IF(BS$4=$K17,1,"")</f>
        <v/>
      </c>
      <c r="BT17" s="141" t="str">
        <f aca="false">IF(BT$4=$K17,1,"")</f>
        <v/>
      </c>
      <c r="BU17" s="141" t="str">
        <f aca="false">IF(BU$4=$K17,1,"")</f>
        <v/>
      </c>
      <c r="BV17" s="141" t="str">
        <f aca="false">IF(BV$4=$K17,1,"")</f>
        <v/>
      </c>
      <c r="BW17" s="141" t="str">
        <f aca="false">IF(BW$4=$K17,1,"")</f>
        <v/>
      </c>
      <c r="BX17" s="141" t="str">
        <f aca="false">IF(BX$4=$K17,1,"")</f>
        <v/>
      </c>
      <c r="BY17" s="141" t="str">
        <f aca="false">IF(BY$4=$K17,1,"")</f>
        <v/>
      </c>
      <c r="BZ17" s="141" t="str">
        <f aca="false">IF(BZ$4=$K17,1,"")</f>
        <v/>
      </c>
      <c r="CA17" s="141" t="str">
        <f aca="false">IF(CA$4=$K17,1,"")</f>
        <v/>
      </c>
      <c r="CB17" s="141" t="str">
        <f aca="false">IF(CB$4=$K17,1,"")</f>
        <v/>
      </c>
      <c r="CC17" s="141" t="str">
        <f aca="false">IF(CC$4=$K17,1,"")</f>
        <v/>
      </c>
      <c r="CD17" s="141" t="str">
        <f aca="false">IF(CD$4=$K17,1,"")</f>
        <v/>
      </c>
      <c r="CE17" s="141" t="str">
        <f aca="false">IF(CE$4=$K17,1,"")</f>
        <v/>
      </c>
      <c r="CF17" s="141" t="str">
        <f aca="false">IF(CF$4=$K17,1,"")</f>
        <v/>
      </c>
      <c r="CG17" s="141" t="str">
        <f aca="false">IF(CG$4=$K17,1,"")</f>
        <v/>
      </c>
      <c r="CH17" s="141" t="str">
        <f aca="false">IF(CH$4=$K17,1,"")</f>
        <v/>
      </c>
      <c r="CI17" s="141" t="str">
        <f aca="false">IF(CI$4=$K17,1,"")</f>
        <v/>
      </c>
      <c r="CJ17" s="141" t="str">
        <f aca="false">IF(CJ$4=$K17,1,"")</f>
        <v/>
      </c>
      <c r="CK17" s="141" t="str">
        <f aca="false">IF(CK$4=$K17,1,"")</f>
        <v/>
      </c>
      <c r="CL17" s="141" t="str">
        <f aca="false">IF(CL$4=$K17,1,"")</f>
        <v/>
      </c>
      <c r="CM17" s="141" t="str">
        <f aca="false">IF(CM$4=$K17,1,"")</f>
        <v/>
      </c>
      <c r="CN17" s="141" t="str">
        <f aca="false">IF(CN$4=$K17,1,"")</f>
        <v/>
      </c>
      <c r="CO17" s="141" t="str">
        <f aca="false">IF(CO$4=$K17,1,"")</f>
        <v/>
      </c>
      <c r="CP17" s="141" t="str">
        <f aca="false">IF(CP$4=$K17,1,"")</f>
        <v/>
      </c>
      <c r="CQ17" s="141" t="str">
        <f aca="false">IF(CQ$4=$K17,1,"")</f>
        <v/>
      </c>
      <c r="CR17" s="141" t="str">
        <f aca="false">IF(CR$4=$K17,1,"")</f>
        <v/>
      </c>
      <c r="CS17" s="141" t="str">
        <f aca="false">IF(CS$4=$K17,1,"")</f>
        <v/>
      </c>
      <c r="CT17" s="141" t="str">
        <f aca="false">IF(CT$4=$K17,1,"")</f>
        <v/>
      </c>
      <c r="CU17" s="141" t="str">
        <f aca="false">IF(CU$4=$K17,1,"")</f>
        <v/>
      </c>
      <c r="CV17" s="141" t="str">
        <f aca="false">IF(CV$4=$K17,1,"")</f>
        <v/>
      </c>
      <c r="CW17" s="141" t="str">
        <f aca="false">IF(CW$4=$K17,1,"")</f>
        <v/>
      </c>
      <c r="CX17" s="141" t="str">
        <f aca="false">IF(CX$4=$K17,1,"")</f>
        <v/>
      </c>
      <c r="CY17" s="141" t="str">
        <f aca="false">IF(CY$4=$K17,1,"")</f>
        <v/>
      </c>
      <c r="CZ17" s="141" t="str">
        <f aca="false">IF(CZ$4=$K17,1,"")</f>
        <v/>
      </c>
      <c r="DA17" s="141" t="str">
        <f aca="false">IF(DA$4=$K17,1,"")</f>
        <v/>
      </c>
      <c r="DB17" s="141" t="str">
        <f aca="false">IF(DB$4=$K17,1,"")</f>
        <v/>
      </c>
      <c r="DC17" s="141" t="str">
        <f aca="false">IF(DC$4=$K17,1,"")</f>
        <v/>
      </c>
      <c r="DD17" s="141" t="str">
        <f aca="false">IF(DD$4=$K17,1,"")</f>
        <v/>
      </c>
      <c r="DE17" s="141" t="str">
        <f aca="false">IF(DE$4=$K17,1,"")</f>
        <v/>
      </c>
      <c r="DF17" s="141" t="str">
        <f aca="false">IF(DF$4=$K17,1,"")</f>
        <v/>
      </c>
      <c r="DG17" s="141" t="str">
        <f aca="false">IF(DG$4=$K17,1,"")</f>
        <v/>
      </c>
      <c r="DH17" s="141" t="str">
        <f aca="false">IF(DH$4=$K17,1,"")</f>
        <v/>
      </c>
      <c r="DI17" s="141" t="str">
        <f aca="false">IF(DI$4=$K17,1,"")</f>
        <v/>
      </c>
      <c r="DJ17" s="141" t="str">
        <f aca="false">IF(DJ$4=$K17,1,"")</f>
        <v/>
      </c>
      <c r="DK17" s="141" t="str">
        <f aca="false">IF(DK$4=$K17,1,"")</f>
        <v/>
      </c>
      <c r="DL17" s="141" t="str">
        <f aca="false">IF(DL$4=$K17,1,"")</f>
        <v/>
      </c>
      <c r="DM17" s="141" t="str">
        <f aca="false">IF(DM$4=$K17,1,"")</f>
        <v/>
      </c>
      <c r="DN17" s="141" t="str">
        <f aca="false">IF(DN$4=$K17,1,"")</f>
        <v/>
      </c>
      <c r="DO17" s="141" t="str">
        <f aca="false">IF(DO$4=$K17,1,"")</f>
        <v/>
      </c>
      <c r="DP17" s="141" t="str">
        <f aca="false">IF(DP$4=$K17,1,"")</f>
        <v/>
      </c>
      <c r="DQ17" s="141" t="str">
        <f aca="false">IF(DQ$4=$K17,1,"")</f>
        <v/>
      </c>
      <c r="DR17" s="141" t="str">
        <f aca="false">IF(DR$4=$K17,1,"")</f>
        <v/>
      </c>
      <c r="DS17" s="141" t="str">
        <f aca="false">IF(DS$4=$K17,1,"")</f>
        <v/>
      </c>
      <c r="DT17" s="141" t="str">
        <f aca="false">IF(DT$4=$K17,1,"")</f>
        <v/>
      </c>
      <c r="DU17" s="141" t="str">
        <f aca="false">IF(DU$4=$K17,1,"")</f>
        <v/>
      </c>
      <c r="DV17" s="141" t="str">
        <f aca="false">IF(DV$4=$K17,1,"")</f>
        <v/>
      </c>
      <c r="DW17" s="141" t="str">
        <f aca="false">IF(DW$4=$K17,1,"")</f>
        <v/>
      </c>
      <c r="DX17" s="141" t="str">
        <f aca="false">IF(DX$4=$K17,1,"")</f>
        <v/>
      </c>
      <c r="DY17" s="141" t="str">
        <f aca="false">IF(DY$4=$K17,1,"")</f>
        <v/>
      </c>
      <c r="DZ17" s="141" t="str">
        <f aca="false">IF(DZ$4=$K17,1,"")</f>
        <v/>
      </c>
      <c r="EA17" s="141" t="str">
        <f aca="false">IF(EA$4=$K17,1,"")</f>
        <v/>
      </c>
      <c r="EB17" s="141" t="str">
        <f aca="false">IF(EB$4=$K17,1,"")</f>
        <v/>
      </c>
      <c r="EC17" s="141" t="str">
        <f aca="false">IF(EC$4=$K17,1,"")</f>
        <v/>
      </c>
      <c r="ED17" s="141" t="str">
        <f aca="false">IF(ED$4=$K17,1,"")</f>
        <v/>
      </c>
      <c r="EE17" s="141" t="str">
        <f aca="false">IF(EE$4=$K17,1,"")</f>
        <v/>
      </c>
      <c r="EF17" s="141" t="str">
        <f aca="false">IF(EF$4=$K17,1,"")</f>
        <v/>
      </c>
      <c r="EG17" s="141" t="str">
        <f aca="false">IF(EG$4=$K17,1,"")</f>
        <v/>
      </c>
      <c r="EH17" s="141" t="str">
        <f aca="false">IF(EH$4=$K17,1,"")</f>
        <v/>
      </c>
      <c r="EI17" s="141" t="str">
        <f aca="false">IF(EI$4=$K17,1,"")</f>
        <v/>
      </c>
      <c r="EJ17" s="141" t="str">
        <f aca="false">IF(EJ$4=$K17,1,"")</f>
        <v/>
      </c>
      <c r="EK17" s="141" t="str">
        <f aca="false">IF(EK$4=$K17,1,"")</f>
        <v/>
      </c>
      <c r="EL17" s="141" t="str">
        <f aca="false">IF(EL$4=$K17,1,"")</f>
        <v/>
      </c>
      <c r="EM17" s="141" t="str">
        <f aca="false">IF(EM$4=$K17,1,"")</f>
        <v/>
      </c>
      <c r="EN17" s="141" t="str">
        <f aca="false">IF(EN$4=$K17,1,"")</f>
        <v/>
      </c>
      <c r="EO17" s="141" t="str">
        <f aca="false">IF(EO$4=$K17,1,"")</f>
        <v/>
      </c>
      <c r="EP17" s="141" t="str">
        <f aca="false">IF(EP$4=$K17,1,"")</f>
        <v/>
      </c>
      <c r="EQ17" s="141" t="str">
        <f aca="false">IF(EQ$4=$K17,1,"")</f>
        <v/>
      </c>
      <c r="ER17" s="141" t="str">
        <f aca="false">IF(ER$4=$K17,1,"")</f>
        <v/>
      </c>
      <c r="ES17" s="141" t="str">
        <f aca="false">IF(ES$4=$K17,1,"")</f>
        <v/>
      </c>
      <c r="ET17" s="141" t="str">
        <f aca="false">IF(ET$4=$K17,1,"")</f>
        <v/>
      </c>
      <c r="EU17" s="141" t="str">
        <f aca="false">IF(EU$4=$K17,1,"")</f>
        <v/>
      </c>
      <c r="EV17" s="141" t="str">
        <f aca="false">IF(EV$4=$K17,1,"")</f>
        <v/>
      </c>
      <c r="EW17" s="141" t="str">
        <f aca="false">IF(EW$4=$K17,1,"")</f>
        <v/>
      </c>
      <c r="EX17" s="141" t="str">
        <f aca="false">IF(EX$4=$K17,1,"")</f>
        <v/>
      </c>
      <c r="EY17" s="141" t="str">
        <f aca="false">IF(EY$4=$K17,1,"")</f>
        <v/>
      </c>
      <c r="EZ17" s="141" t="str">
        <f aca="false">IF(EZ$4=$K17,1,"")</f>
        <v/>
      </c>
      <c r="FA17" s="141" t="str">
        <f aca="false">IF(FA$4=$K17,1,"")</f>
        <v/>
      </c>
      <c r="FB17" s="141" t="str">
        <f aca="false">IF(FB$4=$K17,1,"")</f>
        <v/>
      </c>
      <c r="FC17" s="141" t="str">
        <f aca="false">IF(FC$4=$K17,1,"")</f>
        <v/>
      </c>
      <c r="FD17" s="141" t="str">
        <f aca="false">IF(FD$4=$K17,1,"")</f>
        <v/>
      </c>
      <c r="FE17" s="141" t="str">
        <f aca="false">IF(FE$4=$K17,1,"")</f>
        <v/>
      </c>
      <c r="FF17" s="141" t="str">
        <f aca="false">IF(FF$4=$K17,1,"")</f>
        <v/>
      </c>
      <c r="FG17" s="141" t="str">
        <f aca="false">IF(FG$4=$K17,1,"")</f>
        <v/>
      </c>
      <c r="FH17" s="141" t="str">
        <f aca="false">IF(FH$4=$K17,1,"")</f>
        <v/>
      </c>
      <c r="FI17" s="141" t="str">
        <f aca="false">IF(FI$4=$K17,1,"")</f>
        <v/>
      </c>
      <c r="FJ17" s="141" t="str">
        <f aca="false">IF(FJ$4=$K17,1,"")</f>
        <v/>
      </c>
      <c r="FK17" s="141" t="str">
        <f aca="false">IF(FK$4=$K17,1,"")</f>
        <v/>
      </c>
      <c r="FL17" s="141" t="str">
        <f aca="false">IF(FL$4=$K17,1,"")</f>
        <v/>
      </c>
      <c r="FM17" s="141" t="str">
        <f aca="false">IF(FM$4=$K17,1,"")</f>
        <v/>
      </c>
      <c r="FN17" s="141" t="str">
        <f aca="false">IF(FN$4=$K17,1,"")</f>
        <v/>
      </c>
      <c r="FO17" s="141" t="str">
        <f aca="false">IF(FO$4=$K17,1,"")</f>
        <v/>
      </c>
      <c r="FP17" s="141" t="str">
        <f aca="false">IF(FP$4=$K17,1,"")</f>
        <v/>
      </c>
      <c r="FQ17" s="141" t="str">
        <f aca="false">IF(FQ$4=$K17,1,"")</f>
        <v/>
      </c>
      <c r="FR17" s="141" t="str">
        <f aca="false">IF(FR$4=$K17,1,"")</f>
        <v/>
      </c>
      <c r="FS17" s="141" t="str">
        <f aca="false">IF(FS$4=$K17,1,"")</f>
        <v/>
      </c>
      <c r="FT17" s="141" t="str">
        <f aca="false">IF(FT$4=$K17,1,"")</f>
        <v/>
      </c>
      <c r="FU17" s="141" t="str">
        <f aca="false">IF(FU$4=$K17,1,"")</f>
        <v/>
      </c>
      <c r="FV17" s="141" t="str">
        <f aca="false">IF(FV$4=$K17,1,"")</f>
        <v/>
      </c>
      <c r="FW17" s="141" t="str">
        <f aca="false">IF(FW$4=$K17,1,"")</f>
        <v/>
      </c>
      <c r="FX17" s="141" t="str">
        <f aca="false">IF(FX$4=$K17,1,"")</f>
        <v/>
      </c>
      <c r="FY17" s="141" t="str">
        <f aca="false">IF(FY$4=$K17,1,"")</f>
        <v/>
      </c>
      <c r="FZ17" s="141" t="str">
        <f aca="false">IF(FZ$4=$K17,1,"")</f>
        <v/>
      </c>
      <c r="GA17" s="141" t="str">
        <f aca="false">IF(GA$4=$K17,1,"")</f>
        <v/>
      </c>
      <c r="GB17" s="141" t="str">
        <f aca="false">IF(GB$4=$K17,1,"")</f>
        <v/>
      </c>
      <c r="GC17" s="141" t="str">
        <f aca="false">IF(GC$4=$K17,1,"")</f>
        <v/>
      </c>
      <c r="GD17" s="141" t="str">
        <f aca="false">IF(GD$4=$K17,1,"")</f>
        <v/>
      </c>
      <c r="GE17" s="141" t="str">
        <f aca="false">IF(GE$4=$K17,1,"")</f>
        <v/>
      </c>
      <c r="GF17" s="141" t="str">
        <f aca="false">IF(GF$4=$K17,1,"")</f>
        <v/>
      </c>
      <c r="GG17" s="141" t="str">
        <f aca="false">IF(GG$4=$K17,1,"")</f>
        <v/>
      </c>
      <c r="GH17" s="141" t="str">
        <f aca="false">IF(GH$4=$K17,1,"")</f>
        <v/>
      </c>
      <c r="GI17" s="141" t="str">
        <f aca="false">IF(GI$4=$K17,1,"")</f>
        <v/>
      </c>
      <c r="GJ17" s="141" t="str">
        <f aca="false">IF(GJ$4=$K17,1,"")</f>
        <v/>
      </c>
      <c r="GK17" s="141" t="str">
        <f aca="false">IF(GK$4=$K17,1,"")</f>
        <v/>
      </c>
      <c r="GL17" s="141" t="str">
        <f aca="false">IF(GL$4=$K17,1,"")</f>
        <v/>
      </c>
      <c r="GM17" s="141" t="str">
        <f aca="false">IF(GM$4=$K17,1,"")</f>
        <v/>
      </c>
      <c r="GN17" s="141" t="str">
        <f aca="false">IF(GN$4=$K17,1,"")</f>
        <v/>
      </c>
      <c r="GO17" s="141" t="str">
        <f aca="false">IF(GO$4=$K17,1,"")</f>
        <v/>
      </c>
      <c r="GP17" s="141" t="str">
        <f aca="false">IF(GP$4=$K17,1,"")</f>
        <v/>
      </c>
      <c r="GQ17" s="141" t="str">
        <f aca="false">IF(GQ$4=$K17,1,"")</f>
        <v/>
      </c>
      <c r="GR17" s="141" t="str">
        <f aca="false">IF(GR$4=$K17,1,"")</f>
        <v/>
      </c>
      <c r="GS17" s="141" t="str">
        <f aca="false">IF(GS$4=$K17,1,"")</f>
        <v/>
      </c>
      <c r="GT17" s="141" t="str">
        <f aca="false">IF(GT$4=$K17,1,"")</f>
        <v/>
      </c>
      <c r="GU17" s="141" t="str">
        <f aca="false">IF(GU$4=$K17,1,"")</f>
        <v/>
      </c>
      <c r="GV17" s="141" t="str">
        <f aca="false">IF(GV$4=$K17,1,"")</f>
        <v/>
      </c>
      <c r="GW17" s="141" t="str">
        <f aca="false">IF(GW$4=$K17,1,"")</f>
        <v/>
      </c>
      <c r="GX17" s="141" t="str">
        <f aca="false">IF(GX$4=$K17,1,"")</f>
        <v/>
      </c>
      <c r="GY17" s="141" t="str">
        <f aca="false">IF(GY$4=$K17,1,"")</f>
        <v/>
      </c>
      <c r="GZ17" s="141" t="str">
        <f aca="false">IF(GZ$4=$K17,1,"")</f>
        <v/>
      </c>
      <c r="HA17" s="141" t="str">
        <f aca="false">IF(HA$4=$K17,1,"")</f>
        <v/>
      </c>
      <c r="HB17" s="141" t="str">
        <f aca="false">IF(HB$4=$K17,1,"")</f>
        <v/>
      </c>
      <c r="HC17" s="141" t="str">
        <f aca="false">IF(HC$4=$K17,1,"")</f>
        <v/>
      </c>
      <c r="HD17" s="141" t="str">
        <f aca="false">IF(HD$4=$K17,1,"")</f>
        <v/>
      </c>
      <c r="HE17" s="141" t="str">
        <f aca="false">IF(HE$4=$K17,1,"")</f>
        <v/>
      </c>
      <c r="HF17" s="141" t="str">
        <f aca="false">IF(HF$4=$K17,1,"")</f>
        <v/>
      </c>
      <c r="HG17" s="141" t="str">
        <f aca="false">IF(HG$4=$K17,1,"")</f>
        <v/>
      </c>
      <c r="HH17" s="141" t="str">
        <f aca="false">IF(HH$4=$K17,1,"")</f>
        <v/>
      </c>
      <c r="HI17" s="141" t="str">
        <f aca="false">IF(HI$4=$K17,1,"")</f>
        <v/>
      </c>
      <c r="HJ17" s="141" t="str">
        <f aca="false">IF(HJ$4=$K17,1,"")</f>
        <v/>
      </c>
      <c r="HK17" s="141" t="str">
        <f aca="false">IF(HK$4=$K17,1,"")</f>
        <v/>
      </c>
      <c r="HL17" s="141" t="str">
        <f aca="false">IF(HL$4=$K17,1,"")</f>
        <v/>
      </c>
      <c r="HM17" s="141" t="str">
        <f aca="false">IF(HM$4=$K17,1,"")</f>
        <v/>
      </c>
      <c r="HN17" s="141" t="str">
        <f aca="false">IF(HN$4=$K17,1,"")</f>
        <v/>
      </c>
      <c r="HO17" s="141" t="str">
        <f aca="false">IF(HO$4=$K17,1,"")</f>
        <v/>
      </c>
      <c r="HP17" s="141" t="str">
        <f aca="false">IF(HP$4=$K17,1,"")</f>
        <v/>
      </c>
      <c r="HQ17" s="141" t="str">
        <f aca="false">IF(HQ$4=$K17,1,"")</f>
        <v/>
      </c>
      <c r="HR17" s="141" t="str">
        <f aca="false">IF(HR$4=$K17,1,"")</f>
        <v/>
      </c>
      <c r="HS17" s="141" t="str">
        <f aca="false">IF(HS$4=$K17,1,"")</f>
        <v/>
      </c>
      <c r="HT17" s="141" t="str">
        <f aca="false">IF(HT$4=$K17,1,"")</f>
        <v/>
      </c>
      <c r="HU17" s="141" t="str">
        <f aca="false">IF(HU$4=$K17,1,"")</f>
        <v/>
      </c>
      <c r="HV17" s="141" t="str">
        <f aca="false">IF(HV$4=$K17,1,"")</f>
        <v/>
      </c>
      <c r="HW17" s="141" t="str">
        <f aca="false">IF(HW$4=$K17,1,"")</f>
        <v/>
      </c>
      <c r="HX17" s="141" t="str">
        <f aca="false">IF(HX$4=$K17,1,"")</f>
        <v/>
      </c>
      <c r="HY17" s="141" t="str">
        <f aca="false">IF(HY$4=$K17,1,"")</f>
        <v/>
      </c>
      <c r="HZ17" s="141" t="str">
        <f aca="false">IF(HZ$4=$K17,1,"")</f>
        <v/>
      </c>
      <c r="IA17" s="141" t="str">
        <f aca="false">IF(IA$4=$K17,1,"")</f>
        <v/>
      </c>
      <c r="IB17" s="141" t="str">
        <f aca="false">IF(IB$4=$K17,1,"")</f>
        <v/>
      </c>
      <c r="IC17" s="141" t="str">
        <f aca="false">IF(IC$4=$K17,1,"")</f>
        <v/>
      </c>
      <c r="ID17" s="141" t="str">
        <f aca="false">IF(ID$4=$K17,1,"")</f>
        <v/>
      </c>
      <c r="IE17" s="141" t="str">
        <f aca="false">IF(IE$4=$K17,1,"")</f>
        <v/>
      </c>
      <c r="IF17" s="141" t="str">
        <f aca="false">IF(IF$4=$K17,1,"")</f>
        <v/>
      </c>
      <c r="IG17" s="141" t="str">
        <f aca="false">IF(IG$4=$K17,1,"")</f>
        <v/>
      </c>
      <c r="IH17" s="141" t="str">
        <f aca="false">IF(IH$4=$K17,1,"")</f>
        <v/>
      </c>
      <c r="II17" s="141" t="str">
        <f aca="false">IF(II$4=$K17,1,"")</f>
        <v/>
      </c>
      <c r="IJ17" s="141" t="str">
        <f aca="false">IF(IJ$4=$K17,1,"")</f>
        <v/>
      </c>
      <c r="IK17" s="0"/>
      <c r="IL17" s="0"/>
      <c r="IM17" s="0"/>
      <c r="IN17" s="0"/>
      <c r="IO17" s="0"/>
      <c r="IP17" s="0"/>
      <c r="IQ17" s="0"/>
    </row>
    <row r="18" s="92" customFormat="true" ht="24.75" hidden="false" customHeight="true" outlineLevel="0" collapsed="false">
      <c r="A18" s="131" t="str">
        <f aca="false">IF(P3=DATE(2014,6,17),44,IF(P3=DATE(2014,6,24),17,""))</f>
        <v/>
      </c>
      <c r="B18" s="137" t="str">
        <f aca="false">IF(A18="","",CONCATENATE(VLOOKUP(A18,$E$6:$J$69,5),"   ",VLOOKUP(A18,$E$6:$J$69,2),"   ",VLOOKUP(A18,$E$6:$J$69,6)))</f>
        <v/>
      </c>
      <c r="C18" s="137" t="str">
        <f aca="false">IF(D18="","",CONCATENATE(VLOOKUP(D18,$E$6:$J$69,5),"   ",VLOOKUP(D18,$E$6:$J$69,2),"   ",VLOOKUP(D18,$E$6:$J$69,6)))</f>
        <v/>
      </c>
      <c r="D18" s="90" t="str">
        <f aca="false">IF(T3=DATE(2014,6,14),20,IF(T3=DATE(2014,6,21),34,""))</f>
        <v/>
      </c>
      <c r="E18" s="110" t="n">
        <f aca="false">E17+1</f>
        <v>13</v>
      </c>
      <c r="F18" s="110" t="s">
        <v>37</v>
      </c>
      <c r="G18" s="139" t="n">
        <v>41804</v>
      </c>
      <c r="H18" s="112" t="n">
        <v>0.541666666666667</v>
      </c>
      <c r="I18" s="113" t="s">
        <v>35</v>
      </c>
      <c r="J18" s="16" t="s">
        <v>36</v>
      </c>
      <c r="K18" s="114" t="n">
        <v>41804</v>
      </c>
      <c r="L18" s="114"/>
      <c r="M18" s="108" t="n">
        <f aca="false">L18-K18</f>
        <v>-41804</v>
      </c>
      <c r="N18" s="140" t="str">
        <f aca="false">IF(N$4=$K18,1,"")</f>
        <v/>
      </c>
      <c r="O18" s="140" t="str">
        <f aca="false">IF(O$4=$K18,1,"")</f>
        <v/>
      </c>
      <c r="P18" s="140" t="str">
        <f aca="false">IF(P$4=$K18,1,"")</f>
        <v/>
      </c>
      <c r="Q18" s="140" t="str">
        <f aca="false">IF(Q$4=$K18,1,"")</f>
        <v/>
      </c>
      <c r="R18" s="140" t="str">
        <f aca="false">IF(R$4=$K18,1,"")</f>
        <v/>
      </c>
      <c r="S18" s="140" t="str">
        <f aca="false">IF(S$4=$K18,1,"")</f>
        <v/>
      </c>
      <c r="T18" s="140" t="str">
        <f aca="false">IF(T$4=$K18,1,"")</f>
        <v/>
      </c>
      <c r="U18" s="140" t="str">
        <f aca="false">IF(U$4=$K18,1,"")</f>
        <v/>
      </c>
      <c r="V18" s="140" t="str">
        <f aca="false">IF(V$4=$K18,1,"")</f>
        <v/>
      </c>
      <c r="W18" s="140" t="str">
        <f aca="false">IF(W$4=$K18,1,"")</f>
        <v/>
      </c>
      <c r="X18" s="140" t="str">
        <f aca="false">IF(X$4=$K18,1,"")</f>
        <v/>
      </c>
      <c r="Y18" s="140" t="str">
        <f aca="false">IF(Y$4=$K18,1,"")</f>
        <v/>
      </c>
      <c r="Z18" s="140" t="str">
        <f aca="false">IF(Z$4=$K18,1,"")</f>
        <v/>
      </c>
      <c r="AA18" s="140" t="str">
        <f aca="false">IF(AA$4=$K18,1,"")</f>
        <v/>
      </c>
      <c r="AB18" s="140" t="str">
        <f aca="false">IF(AB$4=$K18,1,"")</f>
        <v/>
      </c>
      <c r="AC18" s="140" t="str">
        <f aca="false">IF(AC$4=$K18,1,"")</f>
        <v/>
      </c>
      <c r="AD18" s="140" t="str">
        <f aca="false">IF(AD$4=$K18,1,"")</f>
        <v/>
      </c>
      <c r="AE18" s="140" t="str">
        <f aca="false">IF(AE$4=$K18,1,"")</f>
        <v/>
      </c>
      <c r="AF18" s="140" t="str">
        <f aca="false">IF(AF$4=$K18,1,"")</f>
        <v/>
      </c>
      <c r="AG18" s="140" t="str">
        <f aca="false">IF(AG$4=$K18,1,"")</f>
        <v/>
      </c>
      <c r="AH18" s="140" t="str">
        <f aca="false">IF(AH$4=$K18,1,"")</f>
        <v/>
      </c>
      <c r="AI18" s="140" t="str">
        <f aca="false">IF(AI$4=$K18,1,"")</f>
        <v/>
      </c>
      <c r="AJ18" s="140" t="str">
        <f aca="false">IF(AJ$4=$K18,1,"")</f>
        <v/>
      </c>
      <c r="AK18" s="140" t="str">
        <f aca="false">IF(AK$4=$K18,1,"")</f>
        <v/>
      </c>
      <c r="AL18" s="140" t="str">
        <f aca="false">IF(AL$4=$K18,1,"")</f>
        <v/>
      </c>
      <c r="AM18" s="140" t="str">
        <f aca="false">IF(AM$4=$K18,1,"")</f>
        <v/>
      </c>
      <c r="AN18" s="140" t="str">
        <f aca="false">IF(AN$4=$K18,1,"")</f>
        <v/>
      </c>
      <c r="AO18" s="140" t="str">
        <f aca="false">IF(AO$4=$K18,1,"")</f>
        <v/>
      </c>
      <c r="AP18" s="140" t="str">
        <f aca="false">IF(AP$4=$K18,1,"")</f>
        <v/>
      </c>
      <c r="AQ18" s="140" t="str">
        <f aca="false">IF(AQ$4=$K18,1,"")</f>
        <v/>
      </c>
      <c r="AR18" s="140" t="str">
        <f aca="false">IF(AR$4=$K18,1,"")</f>
        <v/>
      </c>
      <c r="AS18" s="140" t="str">
        <f aca="false">IF(AS$4=$K18,1,"")</f>
        <v/>
      </c>
      <c r="AT18" s="140" t="str">
        <f aca="false">IF(AT$4=$K18,1,"")</f>
        <v/>
      </c>
      <c r="AU18" s="140" t="str">
        <f aca="false">IF(AU$4=$K18,1,"")</f>
        <v/>
      </c>
      <c r="AV18" s="140" t="str">
        <f aca="false">IF(AV$4=$K18,1,"")</f>
        <v/>
      </c>
      <c r="AW18" s="140" t="str">
        <f aca="false">IF(AW$4=$K18,1,"")</f>
        <v/>
      </c>
      <c r="AX18" s="140" t="str">
        <f aca="false">IF(AX$4=$K18,1,"")</f>
        <v/>
      </c>
      <c r="AY18" s="140" t="str">
        <f aca="false">IF(AY$4=$K18,1,"")</f>
        <v/>
      </c>
      <c r="AZ18" s="140" t="str">
        <f aca="false">IF(AZ$4=$K18,1,"")</f>
        <v/>
      </c>
      <c r="BA18" s="140" t="str">
        <f aca="false">IF(BA$4=$K18,1,"")</f>
        <v/>
      </c>
      <c r="BB18" s="140" t="str">
        <f aca="false">IF(BB$4=$K18,1,"")</f>
        <v/>
      </c>
      <c r="BC18" s="140" t="str">
        <f aca="false">IF(BC$4=$K18,1,"")</f>
        <v/>
      </c>
      <c r="BD18" s="140" t="str">
        <f aca="false">IF(BD$4=$K18,1,"")</f>
        <v/>
      </c>
      <c r="BE18" s="140" t="str">
        <f aca="false">IF(BE$4=$K18,1,"")</f>
        <v/>
      </c>
      <c r="BF18" s="140" t="str">
        <f aca="false">IF(BF$4=$K18,1,"")</f>
        <v/>
      </c>
      <c r="BG18" s="140" t="str">
        <f aca="false">IF(BG$4=$K18,1,"")</f>
        <v/>
      </c>
      <c r="BH18" s="140" t="str">
        <f aca="false">IF(BH$4=$K18,1,"")</f>
        <v/>
      </c>
      <c r="BI18" s="140" t="str">
        <f aca="false">IF(BI$4=$K18,1,"")</f>
        <v/>
      </c>
      <c r="BJ18" s="140" t="str">
        <f aca="false">IF(BJ$4=$K18,1,"")</f>
        <v/>
      </c>
      <c r="BK18" s="141" t="str">
        <f aca="false">IF(BK$4=$K18,1,"")</f>
        <v/>
      </c>
      <c r="BL18" s="141" t="str">
        <f aca="false">IF(BL$4=$K18,1,"")</f>
        <v/>
      </c>
      <c r="BM18" s="141" t="str">
        <f aca="false">IF(BM$4=$K18,1,"")</f>
        <v/>
      </c>
      <c r="BN18" s="141" t="str">
        <f aca="false">IF(BN$4=$K18,1,"")</f>
        <v/>
      </c>
      <c r="BO18" s="141" t="str">
        <f aca="false">IF(BO$4=$K18,1,"")</f>
        <v/>
      </c>
      <c r="BP18" s="141" t="str">
        <f aca="false">IF(BP$4=$K18,1,"")</f>
        <v/>
      </c>
      <c r="BQ18" s="141" t="str">
        <f aca="false">IF(BQ$4=$K18,1,"")</f>
        <v/>
      </c>
      <c r="BR18" s="141" t="str">
        <f aca="false">IF(BR$4=$K18,1,"")</f>
        <v/>
      </c>
      <c r="BS18" s="141" t="str">
        <f aca="false">IF(BS$4=$K18,1,"")</f>
        <v/>
      </c>
      <c r="BT18" s="141" t="str">
        <f aca="false">IF(BT$4=$K18,1,"")</f>
        <v/>
      </c>
      <c r="BU18" s="141" t="str">
        <f aca="false">IF(BU$4=$K18,1,"")</f>
        <v/>
      </c>
      <c r="BV18" s="141" t="str">
        <f aca="false">IF(BV$4=$K18,1,"")</f>
        <v/>
      </c>
      <c r="BW18" s="141" t="str">
        <f aca="false">IF(BW$4=$K18,1,"")</f>
        <v/>
      </c>
      <c r="BX18" s="141" t="str">
        <f aca="false">IF(BX$4=$K18,1,"")</f>
        <v/>
      </c>
      <c r="BY18" s="141" t="str">
        <f aca="false">IF(BY$4=$K18,1,"")</f>
        <v/>
      </c>
      <c r="BZ18" s="141" t="str">
        <f aca="false">IF(BZ$4=$K18,1,"")</f>
        <v/>
      </c>
      <c r="CA18" s="141" t="str">
        <f aca="false">IF(CA$4=$K18,1,"")</f>
        <v/>
      </c>
      <c r="CB18" s="141" t="str">
        <f aca="false">IF(CB$4=$K18,1,"")</f>
        <v/>
      </c>
      <c r="CC18" s="141" t="str">
        <f aca="false">IF(CC$4=$K18,1,"")</f>
        <v/>
      </c>
      <c r="CD18" s="141" t="str">
        <f aca="false">IF(CD$4=$K18,1,"")</f>
        <v/>
      </c>
      <c r="CE18" s="141" t="str">
        <f aca="false">IF(CE$4=$K18,1,"")</f>
        <v/>
      </c>
      <c r="CF18" s="141" t="str">
        <f aca="false">IF(CF$4=$K18,1,"")</f>
        <v/>
      </c>
      <c r="CG18" s="141" t="str">
        <f aca="false">IF(CG$4=$K18,1,"")</f>
        <v/>
      </c>
      <c r="CH18" s="141" t="str">
        <f aca="false">IF(CH$4=$K18,1,"")</f>
        <v/>
      </c>
      <c r="CI18" s="141" t="str">
        <f aca="false">IF(CI$4=$K18,1,"")</f>
        <v/>
      </c>
      <c r="CJ18" s="141" t="str">
        <f aca="false">IF(CJ$4=$K18,1,"")</f>
        <v/>
      </c>
      <c r="CK18" s="141" t="str">
        <f aca="false">IF(CK$4=$K18,1,"")</f>
        <v/>
      </c>
      <c r="CL18" s="141" t="str">
        <f aca="false">IF(CL$4=$K18,1,"")</f>
        <v/>
      </c>
      <c r="CM18" s="141" t="str">
        <f aca="false">IF(CM$4=$K18,1,"")</f>
        <v/>
      </c>
      <c r="CN18" s="141" t="str">
        <f aca="false">IF(CN$4=$K18,1,"")</f>
        <v/>
      </c>
      <c r="CO18" s="141" t="str">
        <f aca="false">IF(CO$4=$K18,1,"")</f>
        <v/>
      </c>
      <c r="CP18" s="141" t="str">
        <f aca="false">IF(CP$4=$K18,1,"")</f>
        <v/>
      </c>
      <c r="CQ18" s="141" t="str">
        <f aca="false">IF(CQ$4=$K18,1,"")</f>
        <v/>
      </c>
      <c r="CR18" s="141" t="str">
        <f aca="false">IF(CR$4=$K18,1,"")</f>
        <v/>
      </c>
      <c r="CS18" s="141" t="str">
        <f aca="false">IF(CS$4=$K18,1,"")</f>
        <v/>
      </c>
      <c r="CT18" s="141" t="str">
        <f aca="false">IF(CT$4=$K18,1,"")</f>
        <v/>
      </c>
      <c r="CU18" s="141" t="str">
        <f aca="false">IF(CU$4=$K18,1,"")</f>
        <v/>
      </c>
      <c r="CV18" s="141" t="str">
        <f aca="false">IF(CV$4=$K18,1,"")</f>
        <v/>
      </c>
      <c r="CW18" s="141" t="str">
        <f aca="false">IF(CW$4=$K18,1,"")</f>
        <v/>
      </c>
      <c r="CX18" s="141" t="str">
        <f aca="false">IF(CX$4=$K18,1,"")</f>
        <v/>
      </c>
      <c r="CY18" s="141" t="str">
        <f aca="false">IF(CY$4=$K18,1,"")</f>
        <v/>
      </c>
      <c r="CZ18" s="141" t="str">
        <f aca="false">IF(CZ$4=$K18,1,"")</f>
        <v/>
      </c>
      <c r="DA18" s="141" t="str">
        <f aca="false">IF(DA$4=$K18,1,"")</f>
        <v/>
      </c>
      <c r="DB18" s="141" t="str">
        <f aca="false">IF(DB$4=$K18,1,"")</f>
        <v/>
      </c>
      <c r="DC18" s="141" t="str">
        <f aca="false">IF(DC$4=$K18,1,"")</f>
        <v/>
      </c>
      <c r="DD18" s="141" t="str">
        <f aca="false">IF(DD$4=$K18,1,"")</f>
        <v/>
      </c>
      <c r="DE18" s="141" t="str">
        <f aca="false">IF(DE$4=$K18,1,"")</f>
        <v/>
      </c>
      <c r="DF18" s="141" t="str">
        <f aca="false">IF(DF$4=$K18,1,"")</f>
        <v/>
      </c>
      <c r="DG18" s="141" t="str">
        <f aca="false">IF(DG$4=$K18,1,"")</f>
        <v/>
      </c>
      <c r="DH18" s="141" t="str">
        <f aca="false">IF(DH$4=$K18,1,"")</f>
        <v/>
      </c>
      <c r="DI18" s="141" t="str">
        <f aca="false">IF(DI$4=$K18,1,"")</f>
        <v/>
      </c>
      <c r="DJ18" s="141" t="str">
        <f aca="false">IF(DJ$4=$K18,1,"")</f>
        <v/>
      </c>
      <c r="DK18" s="141" t="str">
        <f aca="false">IF(DK$4=$K18,1,"")</f>
        <v/>
      </c>
      <c r="DL18" s="141" t="str">
        <f aca="false">IF(DL$4=$K18,1,"")</f>
        <v/>
      </c>
      <c r="DM18" s="141" t="str">
        <f aca="false">IF(DM$4=$K18,1,"")</f>
        <v/>
      </c>
      <c r="DN18" s="141" t="str">
        <f aca="false">IF(DN$4=$K18,1,"")</f>
        <v/>
      </c>
      <c r="DO18" s="141" t="str">
        <f aca="false">IF(DO$4=$K18,1,"")</f>
        <v/>
      </c>
      <c r="DP18" s="141" t="str">
        <f aca="false">IF(DP$4=$K18,1,"")</f>
        <v/>
      </c>
      <c r="DQ18" s="141" t="str">
        <f aca="false">IF(DQ$4=$K18,1,"")</f>
        <v/>
      </c>
      <c r="DR18" s="141" t="str">
        <f aca="false">IF(DR$4=$K18,1,"")</f>
        <v/>
      </c>
      <c r="DS18" s="141" t="str">
        <f aca="false">IF(DS$4=$K18,1,"")</f>
        <v/>
      </c>
      <c r="DT18" s="141" t="str">
        <f aca="false">IF(DT$4=$K18,1,"")</f>
        <v/>
      </c>
      <c r="DU18" s="141" t="str">
        <f aca="false">IF(DU$4=$K18,1,"")</f>
        <v/>
      </c>
      <c r="DV18" s="141" t="str">
        <f aca="false">IF(DV$4=$K18,1,"")</f>
        <v/>
      </c>
      <c r="DW18" s="141" t="str">
        <f aca="false">IF(DW$4=$K18,1,"")</f>
        <v/>
      </c>
      <c r="DX18" s="141" t="str">
        <f aca="false">IF(DX$4=$K18,1,"")</f>
        <v/>
      </c>
      <c r="DY18" s="141" t="str">
        <f aca="false">IF(DY$4=$K18,1,"")</f>
        <v/>
      </c>
      <c r="DZ18" s="141" t="str">
        <f aca="false">IF(DZ$4=$K18,1,"")</f>
        <v/>
      </c>
      <c r="EA18" s="141" t="str">
        <f aca="false">IF(EA$4=$K18,1,"")</f>
        <v/>
      </c>
      <c r="EB18" s="141" t="str">
        <f aca="false">IF(EB$4=$K18,1,"")</f>
        <v/>
      </c>
      <c r="EC18" s="141" t="str">
        <f aca="false">IF(EC$4=$K18,1,"")</f>
        <v/>
      </c>
      <c r="ED18" s="141" t="str">
        <f aca="false">IF(ED$4=$K18,1,"")</f>
        <v/>
      </c>
      <c r="EE18" s="141" t="str">
        <f aca="false">IF(EE$4=$K18,1,"")</f>
        <v/>
      </c>
      <c r="EF18" s="141" t="str">
        <f aca="false">IF(EF$4=$K18,1,"")</f>
        <v/>
      </c>
      <c r="EG18" s="141" t="str">
        <f aca="false">IF(EG$4=$K18,1,"")</f>
        <v/>
      </c>
      <c r="EH18" s="141" t="str">
        <f aca="false">IF(EH$4=$K18,1,"")</f>
        <v/>
      </c>
      <c r="EI18" s="141" t="str">
        <f aca="false">IF(EI$4=$K18,1,"")</f>
        <v/>
      </c>
      <c r="EJ18" s="141" t="str">
        <f aca="false">IF(EJ$4=$K18,1,"")</f>
        <v/>
      </c>
      <c r="EK18" s="141" t="str">
        <f aca="false">IF(EK$4=$K18,1,"")</f>
        <v/>
      </c>
      <c r="EL18" s="141" t="str">
        <f aca="false">IF(EL$4=$K18,1,"")</f>
        <v/>
      </c>
      <c r="EM18" s="141" t="str">
        <f aca="false">IF(EM$4=$K18,1,"")</f>
        <v/>
      </c>
      <c r="EN18" s="141" t="str">
        <f aca="false">IF(EN$4=$K18,1,"")</f>
        <v/>
      </c>
      <c r="EO18" s="141" t="str">
        <f aca="false">IF(EO$4=$K18,1,"")</f>
        <v/>
      </c>
      <c r="EP18" s="141" t="str">
        <f aca="false">IF(EP$4=$K18,1,"")</f>
        <v/>
      </c>
      <c r="EQ18" s="141" t="str">
        <f aca="false">IF(EQ$4=$K18,1,"")</f>
        <v/>
      </c>
      <c r="ER18" s="141" t="str">
        <f aca="false">IF(ER$4=$K18,1,"")</f>
        <v/>
      </c>
      <c r="ES18" s="141" t="str">
        <f aca="false">IF(ES$4=$K18,1,"")</f>
        <v/>
      </c>
      <c r="ET18" s="141" t="str">
        <f aca="false">IF(ET$4=$K18,1,"")</f>
        <v/>
      </c>
      <c r="EU18" s="141" t="str">
        <f aca="false">IF(EU$4=$K18,1,"")</f>
        <v/>
      </c>
      <c r="EV18" s="141" t="str">
        <f aca="false">IF(EV$4=$K18,1,"")</f>
        <v/>
      </c>
      <c r="EW18" s="141" t="str">
        <f aca="false">IF(EW$4=$K18,1,"")</f>
        <v/>
      </c>
      <c r="EX18" s="141" t="str">
        <f aca="false">IF(EX$4=$K18,1,"")</f>
        <v/>
      </c>
      <c r="EY18" s="141" t="str">
        <f aca="false">IF(EY$4=$K18,1,"")</f>
        <v/>
      </c>
      <c r="EZ18" s="141" t="str">
        <f aca="false">IF(EZ$4=$K18,1,"")</f>
        <v/>
      </c>
      <c r="FA18" s="141" t="str">
        <f aca="false">IF(FA$4=$K18,1,"")</f>
        <v/>
      </c>
      <c r="FB18" s="141" t="str">
        <f aca="false">IF(FB$4=$K18,1,"")</f>
        <v/>
      </c>
      <c r="FC18" s="141" t="str">
        <f aca="false">IF(FC$4=$K18,1,"")</f>
        <v/>
      </c>
      <c r="FD18" s="141" t="str">
        <f aca="false">IF(FD$4=$K18,1,"")</f>
        <v/>
      </c>
      <c r="FE18" s="141" t="str">
        <f aca="false">IF(FE$4=$K18,1,"")</f>
        <v/>
      </c>
      <c r="FF18" s="141" t="str">
        <f aca="false">IF(FF$4=$K18,1,"")</f>
        <v/>
      </c>
      <c r="FG18" s="141" t="str">
        <f aca="false">IF(FG$4=$K18,1,"")</f>
        <v/>
      </c>
      <c r="FH18" s="141" t="str">
        <f aca="false">IF(FH$4=$K18,1,"")</f>
        <v/>
      </c>
      <c r="FI18" s="141" t="str">
        <f aca="false">IF(FI$4=$K18,1,"")</f>
        <v/>
      </c>
      <c r="FJ18" s="141" t="str">
        <f aca="false">IF(FJ$4=$K18,1,"")</f>
        <v/>
      </c>
      <c r="FK18" s="141" t="str">
        <f aca="false">IF(FK$4=$K18,1,"")</f>
        <v/>
      </c>
      <c r="FL18" s="141" t="str">
        <f aca="false">IF(FL$4=$K18,1,"")</f>
        <v/>
      </c>
      <c r="FM18" s="141" t="str">
        <f aca="false">IF(FM$4=$K18,1,"")</f>
        <v/>
      </c>
      <c r="FN18" s="141" t="str">
        <f aca="false">IF(FN$4=$K18,1,"")</f>
        <v/>
      </c>
      <c r="FO18" s="141" t="str">
        <f aca="false">IF(FO$4=$K18,1,"")</f>
        <v/>
      </c>
      <c r="FP18" s="141" t="str">
        <f aca="false">IF(FP$4=$K18,1,"")</f>
        <v/>
      </c>
      <c r="FQ18" s="141" t="str">
        <f aca="false">IF(FQ$4=$K18,1,"")</f>
        <v/>
      </c>
      <c r="FR18" s="141" t="str">
        <f aca="false">IF(FR$4=$K18,1,"")</f>
        <v/>
      </c>
      <c r="FS18" s="141" t="str">
        <f aca="false">IF(FS$4=$K18,1,"")</f>
        <v/>
      </c>
      <c r="FT18" s="141" t="str">
        <f aca="false">IF(FT$4=$K18,1,"")</f>
        <v/>
      </c>
      <c r="FU18" s="141" t="str">
        <f aca="false">IF(FU$4=$K18,1,"")</f>
        <v/>
      </c>
      <c r="FV18" s="141" t="str">
        <f aca="false">IF(FV$4=$K18,1,"")</f>
        <v/>
      </c>
      <c r="FW18" s="141" t="str">
        <f aca="false">IF(FW$4=$K18,1,"")</f>
        <v/>
      </c>
      <c r="FX18" s="141" t="str">
        <f aca="false">IF(FX$4=$K18,1,"")</f>
        <v/>
      </c>
      <c r="FY18" s="141" t="str">
        <f aca="false">IF(FY$4=$K18,1,"")</f>
        <v/>
      </c>
      <c r="FZ18" s="141" t="str">
        <f aca="false">IF(FZ$4=$K18,1,"")</f>
        <v/>
      </c>
      <c r="GA18" s="141" t="str">
        <f aca="false">IF(GA$4=$K18,1,"")</f>
        <v/>
      </c>
      <c r="GB18" s="141" t="str">
        <f aca="false">IF(GB$4=$K18,1,"")</f>
        <v/>
      </c>
      <c r="GC18" s="141" t="str">
        <f aca="false">IF(GC$4=$K18,1,"")</f>
        <v/>
      </c>
      <c r="GD18" s="141" t="str">
        <f aca="false">IF(GD$4=$K18,1,"")</f>
        <v/>
      </c>
      <c r="GE18" s="141" t="str">
        <f aca="false">IF(GE$4=$K18,1,"")</f>
        <v/>
      </c>
      <c r="GF18" s="141" t="str">
        <f aca="false">IF(GF$4=$K18,1,"")</f>
        <v/>
      </c>
      <c r="GG18" s="141" t="str">
        <f aca="false">IF(GG$4=$K18,1,"")</f>
        <v/>
      </c>
      <c r="GH18" s="141" t="str">
        <f aca="false">IF(GH$4=$K18,1,"")</f>
        <v/>
      </c>
      <c r="GI18" s="141" t="str">
        <f aca="false">IF(GI$4=$K18,1,"")</f>
        <v/>
      </c>
      <c r="GJ18" s="141" t="str">
        <f aca="false">IF(GJ$4=$K18,1,"")</f>
        <v/>
      </c>
      <c r="GK18" s="141" t="str">
        <f aca="false">IF(GK$4=$K18,1,"")</f>
        <v/>
      </c>
      <c r="GL18" s="141" t="str">
        <f aca="false">IF(GL$4=$K18,1,"")</f>
        <v/>
      </c>
      <c r="GM18" s="141" t="str">
        <f aca="false">IF(GM$4=$K18,1,"")</f>
        <v/>
      </c>
      <c r="GN18" s="141" t="str">
        <f aca="false">IF(GN$4=$K18,1,"")</f>
        <v/>
      </c>
      <c r="GO18" s="141" t="str">
        <f aca="false">IF(GO$4=$K18,1,"")</f>
        <v/>
      </c>
      <c r="GP18" s="141" t="str">
        <f aca="false">IF(GP$4=$K18,1,"")</f>
        <v/>
      </c>
      <c r="GQ18" s="141" t="str">
        <f aca="false">IF(GQ$4=$K18,1,"")</f>
        <v/>
      </c>
      <c r="GR18" s="141" t="str">
        <f aca="false">IF(GR$4=$K18,1,"")</f>
        <v/>
      </c>
      <c r="GS18" s="141" t="str">
        <f aca="false">IF(GS$4=$K18,1,"")</f>
        <v/>
      </c>
      <c r="GT18" s="141" t="str">
        <f aca="false">IF(GT$4=$K18,1,"")</f>
        <v/>
      </c>
      <c r="GU18" s="141" t="str">
        <f aca="false">IF(GU$4=$K18,1,"")</f>
        <v/>
      </c>
      <c r="GV18" s="141" t="str">
        <f aca="false">IF(GV$4=$K18,1,"")</f>
        <v/>
      </c>
      <c r="GW18" s="141" t="str">
        <f aca="false">IF(GW$4=$K18,1,"")</f>
        <v/>
      </c>
      <c r="GX18" s="141" t="str">
        <f aca="false">IF(GX$4=$K18,1,"")</f>
        <v/>
      </c>
      <c r="GY18" s="141" t="str">
        <f aca="false">IF(GY$4=$K18,1,"")</f>
        <v/>
      </c>
      <c r="GZ18" s="141" t="str">
        <f aca="false">IF(GZ$4=$K18,1,"")</f>
        <v/>
      </c>
      <c r="HA18" s="141" t="str">
        <f aca="false">IF(HA$4=$K18,1,"")</f>
        <v/>
      </c>
      <c r="HB18" s="141" t="str">
        <f aca="false">IF(HB$4=$K18,1,"")</f>
        <v/>
      </c>
      <c r="HC18" s="141" t="str">
        <f aca="false">IF(HC$4=$K18,1,"")</f>
        <v/>
      </c>
      <c r="HD18" s="141" t="str">
        <f aca="false">IF(HD$4=$K18,1,"")</f>
        <v/>
      </c>
      <c r="HE18" s="141" t="str">
        <f aca="false">IF(HE$4=$K18,1,"")</f>
        <v/>
      </c>
      <c r="HF18" s="141" t="str">
        <f aca="false">IF(HF$4=$K18,1,"")</f>
        <v/>
      </c>
      <c r="HG18" s="141" t="str">
        <f aca="false">IF(HG$4=$K18,1,"")</f>
        <v/>
      </c>
      <c r="HH18" s="141" t="str">
        <f aca="false">IF(HH$4=$K18,1,"")</f>
        <v/>
      </c>
      <c r="HI18" s="141" t="str">
        <f aca="false">IF(HI$4=$K18,1,"")</f>
        <v/>
      </c>
      <c r="HJ18" s="141" t="str">
        <f aca="false">IF(HJ$4=$K18,1,"")</f>
        <v/>
      </c>
      <c r="HK18" s="141" t="str">
        <f aca="false">IF(HK$4=$K18,1,"")</f>
        <v/>
      </c>
      <c r="HL18" s="141" t="str">
        <f aca="false">IF(HL$4=$K18,1,"")</f>
        <v/>
      </c>
      <c r="HM18" s="141" t="str">
        <f aca="false">IF(HM$4=$K18,1,"")</f>
        <v/>
      </c>
      <c r="HN18" s="141" t="str">
        <f aca="false">IF(HN$4=$K18,1,"")</f>
        <v/>
      </c>
      <c r="HO18" s="141" t="str">
        <f aca="false">IF(HO$4=$K18,1,"")</f>
        <v/>
      </c>
      <c r="HP18" s="141" t="str">
        <f aca="false">IF(HP$4=$K18,1,"")</f>
        <v/>
      </c>
      <c r="HQ18" s="141" t="str">
        <f aca="false">IF(HQ$4=$K18,1,"")</f>
        <v/>
      </c>
      <c r="HR18" s="141" t="str">
        <f aca="false">IF(HR$4=$K18,1,"")</f>
        <v/>
      </c>
      <c r="HS18" s="141" t="str">
        <f aca="false">IF(HS$4=$K18,1,"")</f>
        <v/>
      </c>
      <c r="HT18" s="141" t="str">
        <f aca="false">IF(HT$4=$K18,1,"")</f>
        <v/>
      </c>
      <c r="HU18" s="141" t="str">
        <f aca="false">IF(HU$4=$K18,1,"")</f>
        <v/>
      </c>
      <c r="HV18" s="141" t="str">
        <f aca="false">IF(HV$4=$K18,1,"")</f>
        <v/>
      </c>
      <c r="HW18" s="141" t="str">
        <f aca="false">IF(HW$4=$K18,1,"")</f>
        <v/>
      </c>
      <c r="HX18" s="141" t="str">
        <f aca="false">IF(HX$4=$K18,1,"")</f>
        <v/>
      </c>
      <c r="HY18" s="141" t="str">
        <f aca="false">IF(HY$4=$K18,1,"")</f>
        <v/>
      </c>
      <c r="HZ18" s="141" t="str">
        <f aca="false">IF(HZ$4=$K18,1,"")</f>
        <v/>
      </c>
      <c r="IA18" s="141" t="str">
        <f aca="false">IF(IA$4=$K18,1,"")</f>
        <v/>
      </c>
      <c r="IB18" s="141" t="str">
        <f aca="false">IF(IB$4=$K18,1,"")</f>
        <v/>
      </c>
      <c r="IC18" s="141" t="str">
        <f aca="false">IF(IC$4=$K18,1,"")</f>
        <v/>
      </c>
      <c r="ID18" s="141" t="str">
        <f aca="false">IF(ID$4=$K18,1,"")</f>
        <v/>
      </c>
      <c r="IE18" s="141" t="str">
        <f aca="false">IF(IE$4=$K18,1,"")</f>
        <v/>
      </c>
      <c r="IF18" s="141" t="str">
        <f aca="false">IF(IF$4=$K18,1,"")</f>
        <v/>
      </c>
      <c r="IG18" s="141" t="str">
        <f aca="false">IF(IG$4=$K18,1,"")</f>
        <v/>
      </c>
      <c r="IH18" s="141" t="str">
        <f aca="false">IF(IH$4=$K18,1,"")</f>
        <v/>
      </c>
      <c r="II18" s="141" t="str">
        <f aca="false">IF(II$4=$K18,1,"")</f>
        <v/>
      </c>
      <c r="IJ18" s="141" t="str">
        <f aca="false">IF(IJ$4=$K18,1,"")</f>
        <v/>
      </c>
      <c r="IK18" s="0"/>
      <c r="IL18" s="0"/>
      <c r="IM18" s="0"/>
      <c r="IN18" s="0"/>
      <c r="IO18" s="0"/>
      <c r="IP18" s="0"/>
      <c r="IQ18" s="0"/>
    </row>
    <row r="19" s="92" customFormat="true" ht="24.75" hidden="false" customHeight="true" outlineLevel="0" collapsed="false">
      <c r="A19" s="131" t="str">
        <f aca="false">IF(P3=DATE(2014,6,24),18,"")</f>
        <v/>
      </c>
      <c r="B19" s="137" t="str">
        <f aca="false">IF(A19="","",CONCATENATE(VLOOKUP(A19,$E$6:$J$69,5),"   ",VLOOKUP(A19,$E$6:$J$69,2),"   ",VLOOKUP(A19,$E$6:$J$69,6)))</f>
        <v/>
      </c>
      <c r="C19" s="151" t="str">
        <f aca="false">IF(D19="","",CONCATENATE(VLOOKUP(D19,$E$6:$J$69,5),"   ",VLOOKUP(D19,$E$6:$J$69,2),"   ",VLOOKUP(D19,$E$6:$J$69,6)))</f>
        <v/>
      </c>
      <c r="D19" s="90" t="str">
        <f aca="false">IF(T3=DATE(2014,6,14),14,"")</f>
        <v/>
      </c>
      <c r="E19" s="110" t="n">
        <f aca="false">E18+1</f>
        <v>14</v>
      </c>
      <c r="F19" s="110" t="s">
        <v>37</v>
      </c>
      <c r="G19" s="139" t="n">
        <v>41804</v>
      </c>
      <c r="H19" s="112" t="n">
        <v>0.916666666666667</v>
      </c>
      <c r="I19" s="113" t="s">
        <v>38</v>
      </c>
      <c r="J19" s="16" t="s">
        <v>22</v>
      </c>
      <c r="K19" s="114" t="n">
        <v>41804</v>
      </c>
      <c r="L19" s="114"/>
      <c r="M19" s="108" t="n">
        <f aca="false">L19-K19</f>
        <v>-41804</v>
      </c>
      <c r="N19" s="140" t="str">
        <f aca="false">IF(N$4=$K19,1,"")</f>
        <v/>
      </c>
      <c r="O19" s="140" t="str">
        <f aca="false">IF(O$4=$K19,1,"")</f>
        <v/>
      </c>
      <c r="P19" s="140" t="str">
        <f aca="false">IF(P$4=$K19,1,"")</f>
        <v/>
      </c>
      <c r="Q19" s="140" t="str">
        <f aca="false">IF(Q$4=$K19,1,"")</f>
        <v/>
      </c>
      <c r="R19" s="140" t="str">
        <f aca="false">IF(R$4=$K19,1,"")</f>
        <v/>
      </c>
      <c r="S19" s="140" t="str">
        <f aca="false">IF(S$4=$K19,1,"")</f>
        <v/>
      </c>
      <c r="T19" s="140" t="str">
        <f aca="false">IF(T$4=$K19,1,"")</f>
        <v/>
      </c>
      <c r="U19" s="140" t="str">
        <f aca="false">IF(U$4=$K19,1,"")</f>
        <v/>
      </c>
      <c r="V19" s="140" t="str">
        <f aca="false">IF(V$4=$K19,1,"")</f>
        <v/>
      </c>
      <c r="W19" s="140" t="str">
        <f aca="false">IF(W$4=$K19,1,"")</f>
        <v/>
      </c>
      <c r="X19" s="140" t="str">
        <f aca="false">IF(X$4=$K19,1,"")</f>
        <v/>
      </c>
      <c r="Y19" s="140" t="str">
        <f aca="false">IF(Y$4=$K19,1,"")</f>
        <v/>
      </c>
      <c r="Z19" s="140" t="str">
        <f aca="false">IF(Z$4=$K19,1,"")</f>
        <v/>
      </c>
      <c r="AA19" s="140" t="str">
        <f aca="false">IF(AA$4=$K19,1,"")</f>
        <v/>
      </c>
      <c r="AB19" s="140" t="str">
        <f aca="false">IF(AB$4=$K19,1,"")</f>
        <v/>
      </c>
      <c r="AC19" s="140" t="str">
        <f aca="false">IF(AC$4=$K19,1,"")</f>
        <v/>
      </c>
      <c r="AD19" s="140" t="str">
        <f aca="false">IF(AD$4=$K19,1,"")</f>
        <v/>
      </c>
      <c r="AE19" s="140" t="str">
        <f aca="false">IF(AE$4=$K19,1,"")</f>
        <v/>
      </c>
      <c r="AF19" s="140" t="str">
        <f aca="false">IF(AF$4=$K19,1,"")</f>
        <v/>
      </c>
      <c r="AG19" s="140" t="str">
        <f aca="false">IF(AG$4=$K19,1,"")</f>
        <v/>
      </c>
      <c r="AH19" s="140" t="str">
        <f aca="false">IF(AH$4=$K19,1,"")</f>
        <v/>
      </c>
      <c r="AI19" s="140" t="str">
        <f aca="false">IF(AI$4=$K19,1,"")</f>
        <v/>
      </c>
      <c r="AJ19" s="140" t="str">
        <f aca="false">IF(AJ$4=$K19,1,"")</f>
        <v/>
      </c>
      <c r="AK19" s="140" t="str">
        <f aca="false">IF(AK$4=$K19,1,"")</f>
        <v/>
      </c>
      <c r="AL19" s="140" t="str">
        <f aca="false">IF(AL$4=$K19,1,"")</f>
        <v/>
      </c>
      <c r="AM19" s="140" t="str">
        <f aca="false">IF(AM$4=$K19,1,"")</f>
        <v/>
      </c>
      <c r="AN19" s="140" t="str">
        <f aca="false">IF(AN$4=$K19,1,"")</f>
        <v/>
      </c>
      <c r="AO19" s="140" t="str">
        <f aca="false">IF(AO$4=$K19,1,"")</f>
        <v/>
      </c>
      <c r="AP19" s="140" t="str">
        <f aca="false">IF(AP$4=$K19,1,"")</f>
        <v/>
      </c>
      <c r="AQ19" s="140" t="str">
        <f aca="false">IF(AQ$4=$K19,1,"")</f>
        <v/>
      </c>
      <c r="AR19" s="140" t="str">
        <f aca="false">IF(AR$4=$K19,1,"")</f>
        <v/>
      </c>
      <c r="AS19" s="140" t="str">
        <f aca="false">IF(AS$4=$K19,1,"")</f>
        <v/>
      </c>
      <c r="AT19" s="140" t="str">
        <f aca="false">IF(AT$4=$K19,1,"")</f>
        <v/>
      </c>
      <c r="AU19" s="140" t="str">
        <f aca="false">IF(AU$4=$K19,1,"")</f>
        <v/>
      </c>
      <c r="AV19" s="140" t="str">
        <f aca="false">IF(AV$4=$K19,1,"")</f>
        <v/>
      </c>
      <c r="AW19" s="140" t="str">
        <f aca="false">IF(AW$4=$K19,1,"")</f>
        <v/>
      </c>
      <c r="AX19" s="140" t="str">
        <f aca="false">IF(AX$4=$K19,1,"")</f>
        <v/>
      </c>
      <c r="AY19" s="140" t="str">
        <f aca="false">IF(AY$4=$K19,1,"")</f>
        <v/>
      </c>
      <c r="AZ19" s="140" t="str">
        <f aca="false">IF(AZ$4=$K19,1,"")</f>
        <v/>
      </c>
      <c r="BA19" s="140" t="str">
        <f aca="false">IF(BA$4=$K19,1,"")</f>
        <v/>
      </c>
      <c r="BB19" s="140" t="str">
        <f aca="false">IF(BB$4=$K19,1,"")</f>
        <v/>
      </c>
      <c r="BC19" s="140" t="str">
        <f aca="false">IF(BC$4=$K19,1,"")</f>
        <v/>
      </c>
      <c r="BD19" s="140" t="str">
        <f aca="false">IF(BD$4=$K19,1,"")</f>
        <v/>
      </c>
      <c r="BE19" s="140" t="str">
        <f aca="false">IF(BE$4=$K19,1,"")</f>
        <v/>
      </c>
      <c r="BF19" s="140" t="str">
        <f aca="false">IF(BF$4=$K19,1,"")</f>
        <v/>
      </c>
      <c r="BG19" s="140" t="str">
        <f aca="false">IF(BG$4=$K19,1,"")</f>
        <v/>
      </c>
      <c r="BH19" s="140" t="str">
        <f aca="false">IF(BH$4=$K19,1,"")</f>
        <v/>
      </c>
      <c r="BI19" s="140" t="str">
        <f aca="false">IF(BI$4=$K19,1,"")</f>
        <v/>
      </c>
      <c r="BJ19" s="140" t="str">
        <f aca="false">IF(BJ$4=$K19,1,"")</f>
        <v/>
      </c>
      <c r="BK19" s="141" t="str">
        <f aca="false">IF(BK$4=$K19,1,"")</f>
        <v/>
      </c>
      <c r="BL19" s="141" t="str">
        <f aca="false">IF(BL$4=$K19,1,"")</f>
        <v/>
      </c>
      <c r="BM19" s="141" t="str">
        <f aca="false">IF(BM$4=$K19,1,"")</f>
        <v/>
      </c>
      <c r="BN19" s="141" t="str">
        <f aca="false">IF(BN$4=$K19,1,"")</f>
        <v/>
      </c>
      <c r="BO19" s="141" t="str">
        <f aca="false">IF(BO$4=$K19,1,"")</f>
        <v/>
      </c>
      <c r="BP19" s="141" t="str">
        <f aca="false">IF(BP$4=$K19,1,"")</f>
        <v/>
      </c>
      <c r="BQ19" s="141" t="str">
        <f aca="false">IF(BQ$4=$K19,1,"")</f>
        <v/>
      </c>
      <c r="BR19" s="141" t="str">
        <f aca="false">IF(BR$4=$K19,1,"")</f>
        <v/>
      </c>
      <c r="BS19" s="141" t="str">
        <f aca="false">IF(BS$4=$K19,1,"")</f>
        <v/>
      </c>
      <c r="BT19" s="141" t="str">
        <f aca="false">IF(BT$4=$K19,1,"")</f>
        <v/>
      </c>
      <c r="BU19" s="141" t="str">
        <f aca="false">IF(BU$4=$K19,1,"")</f>
        <v/>
      </c>
      <c r="BV19" s="141" t="str">
        <f aca="false">IF(BV$4=$K19,1,"")</f>
        <v/>
      </c>
      <c r="BW19" s="141" t="str">
        <f aca="false">IF(BW$4=$K19,1,"")</f>
        <v/>
      </c>
      <c r="BX19" s="141" t="str">
        <f aca="false">IF(BX$4=$K19,1,"")</f>
        <v/>
      </c>
      <c r="BY19" s="141" t="str">
        <f aca="false">IF(BY$4=$K19,1,"")</f>
        <v/>
      </c>
      <c r="BZ19" s="141" t="str">
        <f aca="false">IF(BZ$4=$K19,1,"")</f>
        <v/>
      </c>
      <c r="CA19" s="141" t="str">
        <f aca="false">IF(CA$4=$K19,1,"")</f>
        <v/>
      </c>
      <c r="CB19" s="141" t="str">
        <f aca="false">IF(CB$4=$K19,1,"")</f>
        <v/>
      </c>
      <c r="CC19" s="141" t="str">
        <f aca="false">IF(CC$4=$K19,1,"")</f>
        <v/>
      </c>
      <c r="CD19" s="141" t="str">
        <f aca="false">IF(CD$4=$K19,1,"")</f>
        <v/>
      </c>
      <c r="CE19" s="141" t="str">
        <f aca="false">IF(CE$4=$K19,1,"")</f>
        <v/>
      </c>
      <c r="CF19" s="141" t="str">
        <f aca="false">IF(CF$4=$K19,1,"")</f>
        <v/>
      </c>
      <c r="CG19" s="141" t="str">
        <f aca="false">IF(CG$4=$K19,1,"")</f>
        <v/>
      </c>
      <c r="CH19" s="141" t="str">
        <f aca="false">IF(CH$4=$K19,1,"")</f>
        <v/>
      </c>
      <c r="CI19" s="141" t="str">
        <f aca="false">IF(CI$4=$K19,1,"")</f>
        <v/>
      </c>
      <c r="CJ19" s="141" t="str">
        <f aca="false">IF(CJ$4=$K19,1,"")</f>
        <v/>
      </c>
      <c r="CK19" s="141" t="str">
        <f aca="false">IF(CK$4=$K19,1,"")</f>
        <v/>
      </c>
      <c r="CL19" s="141" t="str">
        <f aca="false">IF(CL$4=$K19,1,"")</f>
        <v/>
      </c>
      <c r="CM19" s="141" t="str">
        <f aca="false">IF(CM$4=$K19,1,"")</f>
        <v/>
      </c>
      <c r="CN19" s="141" t="str">
        <f aca="false">IF(CN$4=$K19,1,"")</f>
        <v/>
      </c>
      <c r="CO19" s="141" t="str">
        <f aca="false">IF(CO$4=$K19,1,"")</f>
        <v/>
      </c>
      <c r="CP19" s="141" t="str">
        <f aca="false">IF(CP$4=$K19,1,"")</f>
        <v/>
      </c>
      <c r="CQ19" s="141" t="str">
        <f aca="false">IF(CQ$4=$K19,1,"")</f>
        <v/>
      </c>
      <c r="CR19" s="141" t="str">
        <f aca="false">IF(CR$4=$K19,1,"")</f>
        <v/>
      </c>
      <c r="CS19" s="141" t="str">
        <f aca="false">IF(CS$4=$K19,1,"")</f>
        <v/>
      </c>
      <c r="CT19" s="141" t="str">
        <f aca="false">IF(CT$4=$K19,1,"")</f>
        <v/>
      </c>
      <c r="CU19" s="141" t="str">
        <f aca="false">IF(CU$4=$K19,1,"")</f>
        <v/>
      </c>
      <c r="CV19" s="141" t="str">
        <f aca="false">IF(CV$4=$K19,1,"")</f>
        <v/>
      </c>
      <c r="CW19" s="141" t="str">
        <f aca="false">IF(CW$4=$K19,1,"")</f>
        <v/>
      </c>
      <c r="CX19" s="141" t="str">
        <f aca="false">IF(CX$4=$K19,1,"")</f>
        <v/>
      </c>
      <c r="CY19" s="141" t="str">
        <f aca="false">IF(CY$4=$K19,1,"")</f>
        <v/>
      </c>
      <c r="CZ19" s="141" t="str">
        <f aca="false">IF(CZ$4=$K19,1,"")</f>
        <v/>
      </c>
      <c r="DA19" s="141" t="str">
        <f aca="false">IF(DA$4=$K19,1,"")</f>
        <v/>
      </c>
      <c r="DB19" s="141" t="str">
        <f aca="false">IF(DB$4=$K19,1,"")</f>
        <v/>
      </c>
      <c r="DC19" s="141" t="str">
        <f aca="false">IF(DC$4=$K19,1,"")</f>
        <v/>
      </c>
      <c r="DD19" s="141" t="str">
        <f aca="false">IF(DD$4=$K19,1,"")</f>
        <v/>
      </c>
      <c r="DE19" s="141" t="str">
        <f aca="false">IF(DE$4=$K19,1,"")</f>
        <v/>
      </c>
      <c r="DF19" s="141" t="str">
        <f aca="false">IF(DF$4=$K19,1,"")</f>
        <v/>
      </c>
      <c r="DG19" s="141" t="str">
        <f aca="false">IF(DG$4=$K19,1,"")</f>
        <v/>
      </c>
      <c r="DH19" s="141" t="str">
        <f aca="false">IF(DH$4=$K19,1,"")</f>
        <v/>
      </c>
      <c r="DI19" s="141" t="str">
        <f aca="false">IF(DI$4=$K19,1,"")</f>
        <v/>
      </c>
      <c r="DJ19" s="141" t="str">
        <f aca="false">IF(DJ$4=$K19,1,"")</f>
        <v/>
      </c>
      <c r="DK19" s="141" t="str">
        <f aca="false">IF(DK$4=$K19,1,"")</f>
        <v/>
      </c>
      <c r="DL19" s="141" t="str">
        <f aca="false">IF(DL$4=$K19,1,"")</f>
        <v/>
      </c>
      <c r="DM19" s="141" t="str">
        <f aca="false">IF(DM$4=$K19,1,"")</f>
        <v/>
      </c>
      <c r="DN19" s="141" t="str">
        <f aca="false">IF(DN$4=$K19,1,"")</f>
        <v/>
      </c>
      <c r="DO19" s="141" t="str">
        <f aca="false">IF(DO$4=$K19,1,"")</f>
        <v/>
      </c>
      <c r="DP19" s="141" t="str">
        <f aca="false">IF(DP$4=$K19,1,"")</f>
        <v/>
      </c>
      <c r="DQ19" s="141" t="str">
        <f aca="false">IF(DQ$4=$K19,1,"")</f>
        <v/>
      </c>
      <c r="DR19" s="141" t="str">
        <f aca="false">IF(DR$4=$K19,1,"")</f>
        <v/>
      </c>
      <c r="DS19" s="141" t="str">
        <f aca="false">IF(DS$4=$K19,1,"")</f>
        <v/>
      </c>
      <c r="DT19" s="141" t="str">
        <f aca="false">IF(DT$4=$K19,1,"")</f>
        <v/>
      </c>
      <c r="DU19" s="141" t="str">
        <f aca="false">IF(DU$4=$K19,1,"")</f>
        <v/>
      </c>
      <c r="DV19" s="141" t="str">
        <f aca="false">IF(DV$4=$K19,1,"")</f>
        <v/>
      </c>
      <c r="DW19" s="141" t="str">
        <f aca="false">IF(DW$4=$K19,1,"")</f>
        <v/>
      </c>
      <c r="DX19" s="141" t="str">
        <f aca="false">IF(DX$4=$K19,1,"")</f>
        <v/>
      </c>
      <c r="DY19" s="141" t="str">
        <f aca="false">IF(DY$4=$K19,1,"")</f>
        <v/>
      </c>
      <c r="DZ19" s="141" t="str">
        <f aca="false">IF(DZ$4=$K19,1,"")</f>
        <v/>
      </c>
      <c r="EA19" s="141" t="str">
        <f aca="false">IF(EA$4=$K19,1,"")</f>
        <v/>
      </c>
      <c r="EB19" s="141" t="str">
        <f aca="false">IF(EB$4=$K19,1,"")</f>
        <v/>
      </c>
      <c r="EC19" s="141" t="str">
        <f aca="false">IF(EC$4=$K19,1,"")</f>
        <v/>
      </c>
      <c r="ED19" s="141" t="str">
        <f aca="false">IF(ED$4=$K19,1,"")</f>
        <v/>
      </c>
      <c r="EE19" s="141" t="str">
        <f aca="false">IF(EE$4=$K19,1,"")</f>
        <v/>
      </c>
      <c r="EF19" s="141" t="str">
        <f aca="false">IF(EF$4=$K19,1,"")</f>
        <v/>
      </c>
      <c r="EG19" s="141" t="str">
        <f aca="false">IF(EG$4=$K19,1,"")</f>
        <v/>
      </c>
      <c r="EH19" s="141" t="str">
        <f aca="false">IF(EH$4=$K19,1,"")</f>
        <v/>
      </c>
      <c r="EI19" s="141" t="str">
        <f aca="false">IF(EI$4=$K19,1,"")</f>
        <v/>
      </c>
      <c r="EJ19" s="141" t="str">
        <f aca="false">IF(EJ$4=$K19,1,"")</f>
        <v/>
      </c>
      <c r="EK19" s="141" t="str">
        <f aca="false">IF(EK$4=$K19,1,"")</f>
        <v/>
      </c>
      <c r="EL19" s="141" t="str">
        <f aca="false">IF(EL$4=$K19,1,"")</f>
        <v/>
      </c>
      <c r="EM19" s="141" t="str">
        <f aca="false">IF(EM$4=$K19,1,"")</f>
        <v/>
      </c>
      <c r="EN19" s="141" t="str">
        <f aca="false">IF(EN$4=$K19,1,"")</f>
        <v/>
      </c>
      <c r="EO19" s="141" t="str">
        <f aca="false">IF(EO$4=$K19,1,"")</f>
        <v/>
      </c>
      <c r="EP19" s="141" t="str">
        <f aca="false">IF(EP$4=$K19,1,"")</f>
        <v/>
      </c>
      <c r="EQ19" s="141" t="str">
        <f aca="false">IF(EQ$4=$K19,1,"")</f>
        <v/>
      </c>
      <c r="ER19" s="141" t="str">
        <f aca="false">IF(ER$4=$K19,1,"")</f>
        <v/>
      </c>
      <c r="ES19" s="141" t="str">
        <f aca="false">IF(ES$4=$K19,1,"")</f>
        <v/>
      </c>
      <c r="ET19" s="141" t="str">
        <f aca="false">IF(ET$4=$K19,1,"")</f>
        <v/>
      </c>
      <c r="EU19" s="141" t="str">
        <f aca="false">IF(EU$4=$K19,1,"")</f>
        <v/>
      </c>
      <c r="EV19" s="141" t="str">
        <f aca="false">IF(EV$4=$K19,1,"")</f>
        <v/>
      </c>
      <c r="EW19" s="141" t="str">
        <f aca="false">IF(EW$4=$K19,1,"")</f>
        <v/>
      </c>
      <c r="EX19" s="141" t="str">
        <f aca="false">IF(EX$4=$K19,1,"")</f>
        <v/>
      </c>
      <c r="EY19" s="141" t="str">
        <f aca="false">IF(EY$4=$K19,1,"")</f>
        <v/>
      </c>
      <c r="EZ19" s="141" t="str">
        <f aca="false">IF(EZ$4=$K19,1,"")</f>
        <v/>
      </c>
      <c r="FA19" s="141" t="str">
        <f aca="false">IF(FA$4=$K19,1,"")</f>
        <v/>
      </c>
      <c r="FB19" s="141" t="str">
        <f aca="false">IF(FB$4=$K19,1,"")</f>
        <v/>
      </c>
      <c r="FC19" s="141" t="str">
        <f aca="false">IF(FC$4=$K19,1,"")</f>
        <v/>
      </c>
      <c r="FD19" s="141" t="str">
        <f aca="false">IF(FD$4=$K19,1,"")</f>
        <v/>
      </c>
      <c r="FE19" s="141" t="str">
        <f aca="false">IF(FE$4=$K19,1,"")</f>
        <v/>
      </c>
      <c r="FF19" s="141" t="str">
        <f aca="false">IF(FF$4=$K19,1,"")</f>
        <v/>
      </c>
      <c r="FG19" s="141" t="str">
        <f aca="false">IF(FG$4=$K19,1,"")</f>
        <v/>
      </c>
      <c r="FH19" s="141" t="str">
        <f aca="false">IF(FH$4=$K19,1,"")</f>
        <v/>
      </c>
      <c r="FI19" s="141" t="str">
        <f aca="false">IF(FI$4=$K19,1,"")</f>
        <v/>
      </c>
      <c r="FJ19" s="141" t="str">
        <f aca="false">IF(FJ$4=$K19,1,"")</f>
        <v/>
      </c>
      <c r="FK19" s="141" t="str">
        <f aca="false">IF(FK$4=$K19,1,"")</f>
        <v/>
      </c>
      <c r="FL19" s="141" t="str">
        <f aca="false">IF(FL$4=$K19,1,"")</f>
        <v/>
      </c>
      <c r="FM19" s="141" t="str">
        <f aca="false">IF(FM$4=$K19,1,"")</f>
        <v/>
      </c>
      <c r="FN19" s="141" t="str">
        <f aca="false">IF(FN$4=$K19,1,"")</f>
        <v/>
      </c>
      <c r="FO19" s="141" t="str">
        <f aca="false">IF(FO$4=$K19,1,"")</f>
        <v/>
      </c>
      <c r="FP19" s="141" t="str">
        <f aca="false">IF(FP$4=$K19,1,"")</f>
        <v/>
      </c>
      <c r="FQ19" s="141" t="str">
        <f aca="false">IF(FQ$4=$K19,1,"")</f>
        <v/>
      </c>
      <c r="FR19" s="141" t="str">
        <f aca="false">IF(FR$4=$K19,1,"")</f>
        <v/>
      </c>
      <c r="FS19" s="141" t="str">
        <f aca="false">IF(FS$4=$K19,1,"")</f>
        <v/>
      </c>
      <c r="FT19" s="141" t="str">
        <f aca="false">IF(FT$4=$K19,1,"")</f>
        <v/>
      </c>
      <c r="FU19" s="141" t="str">
        <f aca="false">IF(FU$4=$K19,1,"")</f>
        <v/>
      </c>
      <c r="FV19" s="141" t="str">
        <f aca="false">IF(FV$4=$K19,1,"")</f>
        <v/>
      </c>
      <c r="FW19" s="141" t="str">
        <f aca="false">IF(FW$4=$K19,1,"")</f>
        <v/>
      </c>
      <c r="FX19" s="141" t="str">
        <f aca="false">IF(FX$4=$K19,1,"")</f>
        <v/>
      </c>
      <c r="FY19" s="141" t="str">
        <f aca="false">IF(FY$4=$K19,1,"")</f>
        <v/>
      </c>
      <c r="FZ19" s="141" t="str">
        <f aca="false">IF(FZ$4=$K19,1,"")</f>
        <v/>
      </c>
      <c r="GA19" s="141" t="str">
        <f aca="false">IF(GA$4=$K19,1,"")</f>
        <v/>
      </c>
      <c r="GB19" s="141" t="str">
        <f aca="false">IF(GB$4=$K19,1,"")</f>
        <v/>
      </c>
      <c r="GC19" s="141" t="str">
        <f aca="false">IF(GC$4=$K19,1,"")</f>
        <v/>
      </c>
      <c r="GD19" s="141" t="str">
        <f aca="false">IF(GD$4=$K19,1,"")</f>
        <v/>
      </c>
      <c r="GE19" s="141" t="str">
        <f aca="false">IF(GE$4=$K19,1,"")</f>
        <v/>
      </c>
      <c r="GF19" s="141" t="str">
        <f aca="false">IF(GF$4=$K19,1,"")</f>
        <v/>
      </c>
      <c r="GG19" s="141" t="str">
        <f aca="false">IF(GG$4=$K19,1,"")</f>
        <v/>
      </c>
      <c r="GH19" s="141" t="str">
        <f aca="false">IF(GH$4=$K19,1,"")</f>
        <v/>
      </c>
      <c r="GI19" s="141" t="str">
        <f aca="false">IF(GI$4=$K19,1,"")</f>
        <v/>
      </c>
      <c r="GJ19" s="141" t="str">
        <f aca="false">IF(GJ$4=$K19,1,"")</f>
        <v/>
      </c>
      <c r="GK19" s="141" t="str">
        <f aca="false">IF(GK$4=$K19,1,"")</f>
        <v/>
      </c>
      <c r="GL19" s="141" t="str">
        <f aca="false">IF(GL$4=$K19,1,"")</f>
        <v/>
      </c>
      <c r="GM19" s="141" t="str">
        <f aca="false">IF(GM$4=$K19,1,"")</f>
        <v/>
      </c>
      <c r="GN19" s="141" t="str">
        <f aca="false">IF(GN$4=$K19,1,"")</f>
        <v/>
      </c>
      <c r="GO19" s="141" t="str">
        <f aca="false">IF(GO$4=$K19,1,"")</f>
        <v/>
      </c>
      <c r="GP19" s="141" t="str">
        <f aca="false">IF(GP$4=$K19,1,"")</f>
        <v/>
      </c>
      <c r="GQ19" s="141" t="str">
        <f aca="false">IF(GQ$4=$K19,1,"")</f>
        <v/>
      </c>
      <c r="GR19" s="141" t="str">
        <f aca="false">IF(GR$4=$K19,1,"")</f>
        <v/>
      </c>
      <c r="GS19" s="141" t="str">
        <f aca="false">IF(GS$4=$K19,1,"")</f>
        <v/>
      </c>
      <c r="GT19" s="141" t="str">
        <f aca="false">IF(GT$4=$K19,1,"")</f>
        <v/>
      </c>
      <c r="GU19" s="141" t="str">
        <f aca="false">IF(GU$4=$K19,1,"")</f>
        <v/>
      </c>
      <c r="GV19" s="141" t="str">
        <f aca="false">IF(GV$4=$K19,1,"")</f>
        <v/>
      </c>
      <c r="GW19" s="141" t="str">
        <f aca="false">IF(GW$4=$K19,1,"")</f>
        <v/>
      </c>
      <c r="GX19" s="141" t="str">
        <f aca="false">IF(GX$4=$K19,1,"")</f>
        <v/>
      </c>
      <c r="GY19" s="141" t="str">
        <f aca="false">IF(GY$4=$K19,1,"")</f>
        <v/>
      </c>
      <c r="GZ19" s="141" t="str">
        <f aca="false">IF(GZ$4=$K19,1,"")</f>
        <v/>
      </c>
      <c r="HA19" s="141" t="str">
        <f aca="false">IF(HA$4=$K19,1,"")</f>
        <v/>
      </c>
      <c r="HB19" s="141" t="str">
        <f aca="false">IF(HB$4=$K19,1,"")</f>
        <v/>
      </c>
      <c r="HC19" s="141" t="str">
        <f aca="false">IF(HC$4=$K19,1,"")</f>
        <v/>
      </c>
      <c r="HD19" s="141" t="str">
        <f aca="false">IF(HD$4=$K19,1,"")</f>
        <v/>
      </c>
      <c r="HE19" s="141" t="str">
        <f aca="false">IF(HE$4=$K19,1,"")</f>
        <v/>
      </c>
      <c r="HF19" s="141" t="str">
        <f aca="false">IF(HF$4=$K19,1,"")</f>
        <v/>
      </c>
      <c r="HG19" s="141" t="str">
        <f aca="false">IF(HG$4=$K19,1,"")</f>
        <v/>
      </c>
      <c r="HH19" s="141" t="str">
        <f aca="false">IF(HH$4=$K19,1,"")</f>
        <v/>
      </c>
      <c r="HI19" s="141" t="str">
        <f aca="false">IF(HI$4=$K19,1,"")</f>
        <v/>
      </c>
      <c r="HJ19" s="141" t="str">
        <f aca="false">IF(HJ$4=$K19,1,"")</f>
        <v/>
      </c>
      <c r="HK19" s="141" t="str">
        <f aca="false">IF(HK$4=$K19,1,"")</f>
        <v/>
      </c>
      <c r="HL19" s="141" t="str">
        <f aca="false">IF(HL$4=$K19,1,"")</f>
        <v/>
      </c>
      <c r="HM19" s="141" t="str">
        <f aca="false">IF(HM$4=$K19,1,"")</f>
        <v/>
      </c>
      <c r="HN19" s="141" t="str">
        <f aca="false">IF(HN$4=$K19,1,"")</f>
        <v/>
      </c>
      <c r="HO19" s="141" t="str">
        <f aca="false">IF(HO$4=$K19,1,"")</f>
        <v/>
      </c>
      <c r="HP19" s="141" t="str">
        <f aca="false">IF(HP$4=$K19,1,"")</f>
        <v/>
      </c>
      <c r="HQ19" s="141" t="str">
        <f aca="false">IF(HQ$4=$K19,1,"")</f>
        <v/>
      </c>
      <c r="HR19" s="141" t="str">
        <f aca="false">IF(HR$4=$K19,1,"")</f>
        <v/>
      </c>
      <c r="HS19" s="141" t="str">
        <f aca="false">IF(HS$4=$K19,1,"")</f>
        <v/>
      </c>
      <c r="HT19" s="141" t="str">
        <f aca="false">IF(HT$4=$K19,1,"")</f>
        <v/>
      </c>
      <c r="HU19" s="141" t="str">
        <f aca="false">IF(HU$4=$K19,1,"")</f>
        <v/>
      </c>
      <c r="HV19" s="141" t="str">
        <f aca="false">IF(HV$4=$K19,1,"")</f>
        <v/>
      </c>
      <c r="HW19" s="141" t="str">
        <f aca="false">IF(HW$4=$K19,1,"")</f>
        <v/>
      </c>
      <c r="HX19" s="141" t="str">
        <f aca="false">IF(HX$4=$K19,1,"")</f>
        <v/>
      </c>
      <c r="HY19" s="141" t="str">
        <f aca="false">IF(HY$4=$K19,1,"")</f>
        <v/>
      </c>
      <c r="HZ19" s="141" t="str">
        <f aca="false">IF(HZ$4=$K19,1,"")</f>
        <v/>
      </c>
      <c r="IA19" s="141" t="str">
        <f aca="false">IF(IA$4=$K19,1,"")</f>
        <v/>
      </c>
      <c r="IB19" s="141" t="str">
        <f aca="false">IF(IB$4=$K19,1,"")</f>
        <v/>
      </c>
      <c r="IC19" s="141" t="str">
        <f aca="false">IF(IC$4=$K19,1,"")</f>
        <v/>
      </c>
      <c r="ID19" s="141" t="str">
        <f aca="false">IF(ID$4=$K19,1,"")</f>
        <v/>
      </c>
      <c r="IE19" s="141" t="str">
        <f aca="false">IF(IE$4=$K19,1,"")</f>
        <v/>
      </c>
      <c r="IF19" s="141" t="str">
        <f aca="false">IF(IF$4=$K19,1,"")</f>
        <v/>
      </c>
      <c r="IG19" s="141" t="str">
        <f aca="false">IF(IG$4=$K19,1,"")</f>
        <v/>
      </c>
      <c r="IH19" s="141" t="str">
        <f aca="false">IF(IH$4=$K19,1,"")</f>
        <v/>
      </c>
      <c r="II19" s="141" t="str">
        <f aca="false">IF(II$4=$K19,1,"")</f>
        <v/>
      </c>
      <c r="IJ19" s="141" t="str">
        <f aca="false">IF(IJ$4=$K19,1,"")</f>
        <v/>
      </c>
      <c r="IK19" s="0"/>
      <c r="IL19" s="0"/>
      <c r="IM19" s="0"/>
      <c r="IN19" s="0"/>
      <c r="IO19" s="0"/>
      <c r="IP19" s="0"/>
      <c r="IQ19" s="0"/>
    </row>
    <row r="20" s="92" customFormat="true" ht="24.75" hidden="false" customHeight="true" outlineLevel="0" collapsed="false">
      <c r="A20" s="131"/>
      <c r="B20" s="142" t="n">
        <f aca="false">IF(AND(MONTH(Q3)=1,DAY(Q3)=1),CONCATENATE("Jan 1 ",YEAR(Q3)," ",CHOOSE(WEEKDAY(DATE(YEAR(Q3),MONTH(Q3),DAY(Q3)),1),"Sunday","Monday","Tuesday","Wednesday","Thursday","Friday","Saturday")),IF(DAY(Q3)=1,CONCATENATE(LOOKUP(Q1,$I$102:$U$102,$I$103:$U$103)," 1  ",CHOOSE(WEEKDAY(DATE(YEAR(Q3),MONTH(Q3),DAY(Q3)),1),"Sunday","Monday","Tuesday","Wednesday","Thursday","Friday","Saturday")),Q3))</f>
        <v>46225</v>
      </c>
      <c r="C20" s="152"/>
      <c r="D20" s="153"/>
      <c r="E20" s="110" t="n">
        <f aca="false">E19+1</f>
        <v>15</v>
      </c>
      <c r="F20" s="110" t="s">
        <v>37</v>
      </c>
      <c r="G20" s="139" t="n">
        <v>41809</v>
      </c>
      <c r="H20" s="112" t="n">
        <v>0.541666666666667</v>
      </c>
      <c r="I20" s="113" t="s">
        <v>39</v>
      </c>
      <c r="J20" s="16" t="s">
        <v>20</v>
      </c>
      <c r="K20" s="114" t="n">
        <v>41809</v>
      </c>
      <c r="L20" s="114"/>
      <c r="M20" s="108" t="n">
        <f aca="false">L20-K20</f>
        <v>-41809</v>
      </c>
      <c r="N20" s="140" t="str">
        <f aca="false">IF(N$4=$K20,1,"")</f>
        <v/>
      </c>
      <c r="O20" s="140" t="str">
        <f aca="false">IF(O$4=$K20,1,"")</f>
        <v/>
      </c>
      <c r="P20" s="140" t="str">
        <f aca="false">IF(P$4=$K20,1,"")</f>
        <v/>
      </c>
      <c r="Q20" s="140" t="str">
        <f aca="false">IF(Q$4=$K20,1,"")</f>
        <v/>
      </c>
      <c r="R20" s="140" t="str">
        <f aca="false">IF(R$4=$K20,1,"")</f>
        <v/>
      </c>
      <c r="S20" s="140" t="str">
        <f aca="false">IF(S$4=$K20,1,"")</f>
        <v/>
      </c>
      <c r="T20" s="140" t="str">
        <f aca="false">IF(T$4=$K20,1,"")</f>
        <v/>
      </c>
      <c r="U20" s="140" t="str">
        <f aca="false">IF(U$4=$K20,1,"")</f>
        <v/>
      </c>
      <c r="V20" s="140" t="str">
        <f aca="false">IF(V$4=$K20,1,"")</f>
        <v/>
      </c>
      <c r="W20" s="140" t="str">
        <f aca="false">IF(W$4=$K20,1,"")</f>
        <v/>
      </c>
      <c r="X20" s="140" t="str">
        <f aca="false">IF(X$4=$K20,1,"")</f>
        <v/>
      </c>
      <c r="Y20" s="140" t="str">
        <f aca="false">IF(Y$4=$K20,1,"")</f>
        <v/>
      </c>
      <c r="Z20" s="140" t="str">
        <f aca="false">IF(Z$4=$K20,1,"")</f>
        <v/>
      </c>
      <c r="AA20" s="140" t="str">
        <f aca="false">IF(AA$4=$K20,1,"")</f>
        <v/>
      </c>
      <c r="AB20" s="140" t="str">
        <f aca="false">IF(AB$4=$K20,1,"")</f>
        <v/>
      </c>
      <c r="AC20" s="140" t="str">
        <f aca="false">IF(AC$4=$K20,1,"")</f>
        <v/>
      </c>
      <c r="AD20" s="140" t="str">
        <f aca="false">IF(AD$4=$K20,1,"")</f>
        <v/>
      </c>
      <c r="AE20" s="140" t="str">
        <f aca="false">IF(AE$4=$K20,1,"")</f>
        <v/>
      </c>
      <c r="AF20" s="140" t="str">
        <f aca="false">IF(AF$4=$K20,1,"")</f>
        <v/>
      </c>
      <c r="AG20" s="140" t="str">
        <f aca="false">IF(AG$4=$K20,1,"")</f>
        <v/>
      </c>
      <c r="AH20" s="140" t="str">
        <f aca="false">IF(AH$4=$K20,1,"")</f>
        <v/>
      </c>
      <c r="AI20" s="140" t="str">
        <f aca="false">IF(AI$4=$K20,1,"")</f>
        <v/>
      </c>
      <c r="AJ20" s="140" t="str">
        <f aca="false">IF(AJ$4=$K20,1,"")</f>
        <v/>
      </c>
      <c r="AK20" s="140" t="str">
        <f aca="false">IF(AK$4=$K20,1,"")</f>
        <v/>
      </c>
      <c r="AL20" s="140" t="str">
        <f aca="false">IF(AL$4=$K20,1,"")</f>
        <v/>
      </c>
      <c r="AM20" s="140" t="str">
        <f aca="false">IF(AM$4=$K20,1,"")</f>
        <v/>
      </c>
      <c r="AN20" s="140" t="str">
        <f aca="false">IF(AN$4=$K20,1,"")</f>
        <v/>
      </c>
      <c r="AO20" s="140" t="str">
        <f aca="false">IF(AO$4=$K20,1,"")</f>
        <v/>
      </c>
      <c r="AP20" s="140" t="str">
        <f aca="false">IF(AP$4=$K20,1,"")</f>
        <v/>
      </c>
      <c r="AQ20" s="140" t="str">
        <f aca="false">IF(AQ$4=$K20,1,"")</f>
        <v/>
      </c>
      <c r="AR20" s="140" t="str">
        <f aca="false">IF(AR$4=$K20,1,"")</f>
        <v/>
      </c>
      <c r="AS20" s="140" t="str">
        <f aca="false">IF(AS$4=$K20,1,"")</f>
        <v/>
      </c>
      <c r="AT20" s="140" t="str">
        <f aca="false">IF(AT$4=$K20,1,"")</f>
        <v/>
      </c>
      <c r="AU20" s="140" t="str">
        <f aca="false">IF(AU$4=$K20,1,"")</f>
        <v/>
      </c>
      <c r="AV20" s="140" t="str">
        <f aca="false">IF(AV$4=$K20,1,"")</f>
        <v/>
      </c>
      <c r="AW20" s="140" t="str">
        <f aca="false">IF(AW$4=$K20,1,"")</f>
        <v/>
      </c>
      <c r="AX20" s="140" t="str">
        <f aca="false">IF(AX$4=$K20,1,"")</f>
        <v/>
      </c>
      <c r="AY20" s="140" t="str">
        <f aca="false">IF(AY$4=$K20,1,"")</f>
        <v/>
      </c>
      <c r="AZ20" s="140" t="str">
        <f aca="false">IF(AZ$4=$K20,1,"")</f>
        <v/>
      </c>
      <c r="BA20" s="140" t="str">
        <f aca="false">IF(BA$4=$K20,1,"")</f>
        <v/>
      </c>
      <c r="BB20" s="140" t="str">
        <f aca="false">IF(BB$4=$K20,1,"")</f>
        <v/>
      </c>
      <c r="BC20" s="140" t="str">
        <f aca="false">IF(BC$4=$K20,1,"")</f>
        <v/>
      </c>
      <c r="BD20" s="140" t="str">
        <f aca="false">IF(BD$4=$K20,1,"")</f>
        <v/>
      </c>
      <c r="BE20" s="140" t="str">
        <f aca="false">IF(BE$4=$K20,1,"")</f>
        <v/>
      </c>
      <c r="BF20" s="140" t="str">
        <f aca="false">IF(BF$4=$K20,1,"")</f>
        <v/>
      </c>
      <c r="BG20" s="140" t="str">
        <f aca="false">IF(BG$4=$K20,1,"")</f>
        <v/>
      </c>
      <c r="BH20" s="140" t="str">
        <f aca="false">IF(BH$4=$K20,1,"")</f>
        <v/>
      </c>
      <c r="BI20" s="140" t="str">
        <f aca="false">IF(BI$4=$K20,1,"")</f>
        <v/>
      </c>
      <c r="BJ20" s="140" t="str">
        <f aca="false">IF(BJ$4=$K20,1,"")</f>
        <v/>
      </c>
      <c r="BK20" s="141" t="str">
        <f aca="false">IF(BK$4=$K20,1,"")</f>
        <v/>
      </c>
      <c r="BL20" s="141" t="str">
        <f aca="false">IF(BL$4=$K20,1,"")</f>
        <v/>
      </c>
      <c r="BM20" s="141" t="str">
        <f aca="false">IF(BM$4=$K20,1,"")</f>
        <v/>
      </c>
      <c r="BN20" s="141" t="str">
        <f aca="false">IF(BN$4=$K20,1,"")</f>
        <v/>
      </c>
      <c r="BO20" s="141" t="str">
        <f aca="false">IF(BO$4=$K20,1,"")</f>
        <v/>
      </c>
      <c r="BP20" s="141" t="str">
        <f aca="false">IF(BP$4=$K20,1,"")</f>
        <v/>
      </c>
      <c r="BQ20" s="141" t="str">
        <f aca="false">IF(BQ$4=$K20,1,"")</f>
        <v/>
      </c>
      <c r="BR20" s="141" t="str">
        <f aca="false">IF(BR$4=$K20,1,"")</f>
        <v/>
      </c>
      <c r="BS20" s="141" t="str">
        <f aca="false">IF(BS$4=$K20,1,"")</f>
        <v/>
      </c>
      <c r="BT20" s="141" t="str">
        <f aca="false">IF(BT$4=$K20,1,"")</f>
        <v/>
      </c>
      <c r="BU20" s="141" t="str">
        <f aca="false">IF(BU$4=$K20,1,"")</f>
        <v/>
      </c>
      <c r="BV20" s="141" t="str">
        <f aca="false">IF(BV$4=$K20,1,"")</f>
        <v/>
      </c>
      <c r="BW20" s="141" t="str">
        <f aca="false">IF(BW$4=$K20,1,"")</f>
        <v/>
      </c>
      <c r="BX20" s="141" t="str">
        <f aca="false">IF(BX$4=$K20,1,"")</f>
        <v/>
      </c>
      <c r="BY20" s="141" t="str">
        <f aca="false">IF(BY$4=$K20,1,"")</f>
        <v/>
      </c>
      <c r="BZ20" s="141" t="str">
        <f aca="false">IF(BZ$4=$K20,1,"")</f>
        <v/>
      </c>
      <c r="CA20" s="141" t="str">
        <f aca="false">IF(CA$4=$K20,1,"")</f>
        <v/>
      </c>
      <c r="CB20" s="141" t="str">
        <f aca="false">IF(CB$4=$K20,1,"")</f>
        <v/>
      </c>
      <c r="CC20" s="141" t="str">
        <f aca="false">IF(CC$4=$K20,1,"")</f>
        <v/>
      </c>
      <c r="CD20" s="141" t="str">
        <f aca="false">IF(CD$4=$K20,1,"")</f>
        <v/>
      </c>
      <c r="CE20" s="141" t="str">
        <f aca="false">IF(CE$4=$K20,1,"")</f>
        <v/>
      </c>
      <c r="CF20" s="141" t="str">
        <f aca="false">IF(CF$4=$K20,1,"")</f>
        <v/>
      </c>
      <c r="CG20" s="141" t="str">
        <f aca="false">IF(CG$4=$K20,1,"")</f>
        <v/>
      </c>
      <c r="CH20" s="141" t="str">
        <f aca="false">IF(CH$4=$K20,1,"")</f>
        <v/>
      </c>
      <c r="CI20" s="141" t="str">
        <f aca="false">IF(CI$4=$K20,1,"")</f>
        <v/>
      </c>
      <c r="CJ20" s="141" t="str">
        <f aca="false">IF(CJ$4=$K20,1,"")</f>
        <v/>
      </c>
      <c r="CK20" s="141" t="str">
        <f aca="false">IF(CK$4=$K20,1,"")</f>
        <v/>
      </c>
      <c r="CL20" s="141" t="str">
        <f aca="false">IF(CL$4=$K20,1,"")</f>
        <v/>
      </c>
      <c r="CM20" s="141" t="str">
        <f aca="false">IF(CM$4=$K20,1,"")</f>
        <v/>
      </c>
      <c r="CN20" s="141" t="str">
        <f aca="false">IF(CN$4=$K20,1,"")</f>
        <v/>
      </c>
      <c r="CO20" s="141" t="str">
        <f aca="false">IF(CO$4=$K20,1,"")</f>
        <v/>
      </c>
      <c r="CP20" s="141" t="str">
        <f aca="false">IF(CP$4=$K20,1,"")</f>
        <v/>
      </c>
      <c r="CQ20" s="141" t="str">
        <f aca="false">IF(CQ$4=$K20,1,"")</f>
        <v/>
      </c>
      <c r="CR20" s="141" t="str">
        <f aca="false">IF(CR$4=$K20,1,"")</f>
        <v/>
      </c>
      <c r="CS20" s="141" t="str">
        <f aca="false">IF(CS$4=$K20,1,"")</f>
        <v/>
      </c>
      <c r="CT20" s="141" t="str">
        <f aca="false">IF(CT$4=$K20,1,"")</f>
        <v/>
      </c>
      <c r="CU20" s="141" t="str">
        <f aca="false">IF(CU$4=$K20,1,"")</f>
        <v/>
      </c>
      <c r="CV20" s="141" t="str">
        <f aca="false">IF(CV$4=$K20,1,"")</f>
        <v/>
      </c>
      <c r="CW20" s="141" t="str">
        <f aca="false">IF(CW$4=$K20,1,"")</f>
        <v/>
      </c>
      <c r="CX20" s="141" t="str">
        <f aca="false">IF(CX$4=$K20,1,"")</f>
        <v/>
      </c>
      <c r="CY20" s="141" t="str">
        <f aca="false">IF(CY$4=$K20,1,"")</f>
        <v/>
      </c>
      <c r="CZ20" s="141" t="str">
        <f aca="false">IF(CZ$4=$K20,1,"")</f>
        <v/>
      </c>
      <c r="DA20" s="141" t="str">
        <f aca="false">IF(DA$4=$K20,1,"")</f>
        <v/>
      </c>
      <c r="DB20" s="141" t="str">
        <f aca="false">IF(DB$4=$K20,1,"")</f>
        <v/>
      </c>
      <c r="DC20" s="141" t="str">
        <f aca="false">IF(DC$4=$K20,1,"")</f>
        <v/>
      </c>
      <c r="DD20" s="141" t="str">
        <f aca="false">IF(DD$4=$K20,1,"")</f>
        <v/>
      </c>
      <c r="DE20" s="141" t="str">
        <f aca="false">IF(DE$4=$K20,1,"")</f>
        <v/>
      </c>
      <c r="DF20" s="141" t="str">
        <f aca="false">IF(DF$4=$K20,1,"")</f>
        <v/>
      </c>
      <c r="DG20" s="141" t="str">
        <f aca="false">IF(DG$4=$K20,1,"")</f>
        <v/>
      </c>
      <c r="DH20" s="141" t="str">
        <f aca="false">IF(DH$4=$K20,1,"")</f>
        <v/>
      </c>
      <c r="DI20" s="141" t="str">
        <f aca="false">IF(DI$4=$K20,1,"")</f>
        <v/>
      </c>
      <c r="DJ20" s="141" t="str">
        <f aca="false">IF(DJ$4=$K20,1,"")</f>
        <v/>
      </c>
      <c r="DK20" s="141" t="str">
        <f aca="false">IF(DK$4=$K20,1,"")</f>
        <v/>
      </c>
      <c r="DL20" s="141" t="str">
        <f aca="false">IF(DL$4=$K20,1,"")</f>
        <v/>
      </c>
      <c r="DM20" s="141" t="str">
        <f aca="false">IF(DM$4=$K20,1,"")</f>
        <v/>
      </c>
      <c r="DN20" s="141" t="str">
        <f aca="false">IF(DN$4=$K20,1,"")</f>
        <v/>
      </c>
      <c r="DO20" s="141" t="str">
        <f aca="false">IF(DO$4=$K20,1,"")</f>
        <v/>
      </c>
      <c r="DP20" s="141" t="str">
        <f aca="false">IF(DP$4=$K20,1,"")</f>
        <v/>
      </c>
      <c r="DQ20" s="141" t="str">
        <f aca="false">IF(DQ$4=$K20,1,"")</f>
        <v/>
      </c>
      <c r="DR20" s="141" t="str">
        <f aca="false">IF(DR$4=$K20,1,"")</f>
        <v/>
      </c>
      <c r="DS20" s="141" t="str">
        <f aca="false">IF(DS$4=$K20,1,"")</f>
        <v/>
      </c>
      <c r="DT20" s="141" t="str">
        <f aca="false">IF(DT$4=$K20,1,"")</f>
        <v/>
      </c>
      <c r="DU20" s="141" t="str">
        <f aca="false">IF(DU$4=$K20,1,"")</f>
        <v/>
      </c>
      <c r="DV20" s="141" t="str">
        <f aca="false">IF(DV$4=$K20,1,"")</f>
        <v/>
      </c>
      <c r="DW20" s="141" t="str">
        <f aca="false">IF(DW$4=$K20,1,"")</f>
        <v/>
      </c>
      <c r="DX20" s="141" t="str">
        <f aca="false">IF(DX$4=$K20,1,"")</f>
        <v/>
      </c>
      <c r="DY20" s="141" t="str">
        <f aca="false">IF(DY$4=$K20,1,"")</f>
        <v/>
      </c>
      <c r="DZ20" s="141" t="str">
        <f aca="false">IF(DZ$4=$K20,1,"")</f>
        <v/>
      </c>
      <c r="EA20" s="141" t="str">
        <f aca="false">IF(EA$4=$K20,1,"")</f>
        <v/>
      </c>
      <c r="EB20" s="141" t="str">
        <f aca="false">IF(EB$4=$K20,1,"")</f>
        <v/>
      </c>
      <c r="EC20" s="141" t="str">
        <f aca="false">IF(EC$4=$K20,1,"")</f>
        <v/>
      </c>
      <c r="ED20" s="141" t="str">
        <f aca="false">IF(ED$4=$K20,1,"")</f>
        <v/>
      </c>
      <c r="EE20" s="141" t="str">
        <f aca="false">IF(EE$4=$K20,1,"")</f>
        <v/>
      </c>
      <c r="EF20" s="141" t="str">
        <f aca="false">IF(EF$4=$K20,1,"")</f>
        <v/>
      </c>
      <c r="EG20" s="141" t="str">
        <f aca="false">IF(EG$4=$K20,1,"")</f>
        <v/>
      </c>
      <c r="EH20" s="141" t="str">
        <f aca="false">IF(EH$4=$K20,1,"")</f>
        <v/>
      </c>
      <c r="EI20" s="141" t="str">
        <f aca="false">IF(EI$4=$K20,1,"")</f>
        <v/>
      </c>
      <c r="EJ20" s="141" t="str">
        <f aca="false">IF(EJ$4=$K20,1,"")</f>
        <v/>
      </c>
      <c r="EK20" s="141" t="str">
        <f aca="false">IF(EK$4=$K20,1,"")</f>
        <v/>
      </c>
      <c r="EL20" s="141" t="str">
        <f aca="false">IF(EL$4=$K20,1,"")</f>
        <v/>
      </c>
      <c r="EM20" s="141" t="str">
        <f aca="false">IF(EM$4=$K20,1,"")</f>
        <v/>
      </c>
      <c r="EN20" s="141" t="str">
        <f aca="false">IF(EN$4=$K20,1,"")</f>
        <v/>
      </c>
      <c r="EO20" s="141" t="str">
        <f aca="false">IF(EO$4=$K20,1,"")</f>
        <v/>
      </c>
      <c r="EP20" s="141" t="str">
        <f aca="false">IF(EP$4=$K20,1,"")</f>
        <v/>
      </c>
      <c r="EQ20" s="141" t="str">
        <f aca="false">IF(EQ$4=$K20,1,"")</f>
        <v/>
      </c>
      <c r="ER20" s="141" t="str">
        <f aca="false">IF(ER$4=$K20,1,"")</f>
        <v/>
      </c>
      <c r="ES20" s="141" t="str">
        <f aca="false">IF(ES$4=$K20,1,"")</f>
        <v/>
      </c>
      <c r="ET20" s="141" t="str">
        <f aca="false">IF(ET$4=$K20,1,"")</f>
        <v/>
      </c>
      <c r="EU20" s="141" t="str">
        <f aca="false">IF(EU$4=$K20,1,"")</f>
        <v/>
      </c>
      <c r="EV20" s="141" t="str">
        <f aca="false">IF(EV$4=$K20,1,"")</f>
        <v/>
      </c>
      <c r="EW20" s="141" t="str">
        <f aca="false">IF(EW$4=$K20,1,"")</f>
        <v/>
      </c>
      <c r="EX20" s="141" t="str">
        <f aca="false">IF(EX$4=$K20,1,"")</f>
        <v/>
      </c>
      <c r="EY20" s="141" t="str">
        <f aca="false">IF(EY$4=$K20,1,"")</f>
        <v/>
      </c>
      <c r="EZ20" s="141" t="str">
        <f aca="false">IF(EZ$4=$K20,1,"")</f>
        <v/>
      </c>
      <c r="FA20" s="141" t="str">
        <f aca="false">IF(FA$4=$K20,1,"")</f>
        <v/>
      </c>
      <c r="FB20" s="141" t="str">
        <f aca="false">IF(FB$4=$K20,1,"")</f>
        <v/>
      </c>
      <c r="FC20" s="141" t="str">
        <f aca="false">IF(FC$4=$K20,1,"")</f>
        <v/>
      </c>
      <c r="FD20" s="141" t="str">
        <f aca="false">IF(FD$4=$K20,1,"")</f>
        <v/>
      </c>
      <c r="FE20" s="141" t="str">
        <f aca="false">IF(FE$4=$K20,1,"")</f>
        <v/>
      </c>
      <c r="FF20" s="141" t="str">
        <f aca="false">IF(FF$4=$K20,1,"")</f>
        <v/>
      </c>
      <c r="FG20" s="141" t="str">
        <f aca="false">IF(FG$4=$K20,1,"")</f>
        <v/>
      </c>
      <c r="FH20" s="141" t="str">
        <f aca="false">IF(FH$4=$K20,1,"")</f>
        <v/>
      </c>
      <c r="FI20" s="141" t="str">
        <f aca="false">IF(FI$4=$K20,1,"")</f>
        <v/>
      </c>
      <c r="FJ20" s="141" t="str">
        <f aca="false">IF(FJ$4=$K20,1,"")</f>
        <v/>
      </c>
      <c r="FK20" s="141" t="str">
        <f aca="false">IF(FK$4=$K20,1,"")</f>
        <v/>
      </c>
      <c r="FL20" s="141" t="str">
        <f aca="false">IF(FL$4=$K20,1,"")</f>
        <v/>
      </c>
      <c r="FM20" s="141" t="str">
        <f aca="false">IF(FM$4=$K20,1,"")</f>
        <v/>
      </c>
      <c r="FN20" s="141" t="str">
        <f aca="false">IF(FN$4=$K20,1,"")</f>
        <v/>
      </c>
      <c r="FO20" s="141" t="str">
        <f aca="false">IF(FO$4=$K20,1,"")</f>
        <v/>
      </c>
      <c r="FP20" s="141" t="str">
        <f aca="false">IF(FP$4=$K20,1,"")</f>
        <v/>
      </c>
      <c r="FQ20" s="141" t="str">
        <f aca="false">IF(FQ$4=$K20,1,"")</f>
        <v/>
      </c>
      <c r="FR20" s="141" t="str">
        <f aca="false">IF(FR$4=$K20,1,"")</f>
        <v/>
      </c>
      <c r="FS20" s="141" t="str">
        <f aca="false">IF(FS$4=$K20,1,"")</f>
        <v/>
      </c>
      <c r="FT20" s="141" t="str">
        <f aca="false">IF(FT$4=$K20,1,"")</f>
        <v/>
      </c>
      <c r="FU20" s="141" t="str">
        <f aca="false">IF(FU$4=$K20,1,"")</f>
        <v/>
      </c>
      <c r="FV20" s="141" t="str">
        <f aca="false">IF(FV$4=$K20,1,"")</f>
        <v/>
      </c>
      <c r="FW20" s="141" t="str">
        <f aca="false">IF(FW$4=$K20,1,"")</f>
        <v/>
      </c>
      <c r="FX20" s="141" t="str">
        <f aca="false">IF(FX$4=$K20,1,"")</f>
        <v/>
      </c>
      <c r="FY20" s="141" t="str">
        <f aca="false">IF(FY$4=$K20,1,"")</f>
        <v/>
      </c>
      <c r="FZ20" s="141" t="str">
        <f aca="false">IF(FZ$4=$K20,1,"")</f>
        <v/>
      </c>
      <c r="GA20" s="141" t="str">
        <f aca="false">IF(GA$4=$K20,1,"")</f>
        <v/>
      </c>
      <c r="GB20" s="141" t="str">
        <f aca="false">IF(GB$4=$K20,1,"")</f>
        <v/>
      </c>
      <c r="GC20" s="141" t="str">
        <f aca="false">IF(GC$4=$K20,1,"")</f>
        <v/>
      </c>
      <c r="GD20" s="141" t="str">
        <f aca="false">IF(GD$4=$K20,1,"")</f>
        <v/>
      </c>
      <c r="GE20" s="141" t="str">
        <f aca="false">IF(GE$4=$K20,1,"")</f>
        <v/>
      </c>
      <c r="GF20" s="141" t="str">
        <f aca="false">IF(GF$4=$K20,1,"")</f>
        <v/>
      </c>
      <c r="GG20" s="141" t="str">
        <f aca="false">IF(GG$4=$K20,1,"")</f>
        <v/>
      </c>
      <c r="GH20" s="141" t="str">
        <f aca="false">IF(GH$4=$K20,1,"")</f>
        <v/>
      </c>
      <c r="GI20" s="141" t="str">
        <f aca="false">IF(GI$4=$K20,1,"")</f>
        <v/>
      </c>
      <c r="GJ20" s="141" t="str">
        <f aca="false">IF(GJ$4=$K20,1,"")</f>
        <v/>
      </c>
      <c r="GK20" s="141" t="str">
        <f aca="false">IF(GK$4=$K20,1,"")</f>
        <v/>
      </c>
      <c r="GL20" s="141" t="str">
        <f aca="false">IF(GL$4=$K20,1,"")</f>
        <v/>
      </c>
      <c r="GM20" s="141" t="str">
        <f aca="false">IF(GM$4=$K20,1,"")</f>
        <v/>
      </c>
      <c r="GN20" s="141" t="str">
        <f aca="false">IF(GN$4=$K20,1,"")</f>
        <v/>
      </c>
      <c r="GO20" s="141" t="str">
        <f aca="false">IF(GO$4=$K20,1,"")</f>
        <v/>
      </c>
      <c r="GP20" s="141" t="str">
        <f aca="false">IF(GP$4=$K20,1,"")</f>
        <v/>
      </c>
      <c r="GQ20" s="141" t="str">
        <f aca="false">IF(GQ$4=$K20,1,"")</f>
        <v/>
      </c>
      <c r="GR20" s="141" t="str">
        <f aca="false">IF(GR$4=$K20,1,"")</f>
        <v/>
      </c>
      <c r="GS20" s="141" t="str">
        <f aca="false">IF(GS$4=$K20,1,"")</f>
        <v/>
      </c>
      <c r="GT20" s="141" t="str">
        <f aca="false">IF(GT$4=$K20,1,"")</f>
        <v/>
      </c>
      <c r="GU20" s="141" t="str">
        <f aca="false">IF(GU$4=$K20,1,"")</f>
        <v/>
      </c>
      <c r="GV20" s="141" t="str">
        <f aca="false">IF(GV$4=$K20,1,"")</f>
        <v/>
      </c>
      <c r="GW20" s="141" t="str">
        <f aca="false">IF(GW$4=$K20,1,"")</f>
        <v/>
      </c>
      <c r="GX20" s="141" t="str">
        <f aca="false">IF(GX$4=$K20,1,"")</f>
        <v/>
      </c>
      <c r="GY20" s="141" t="str">
        <f aca="false">IF(GY$4=$K20,1,"")</f>
        <v/>
      </c>
      <c r="GZ20" s="141" t="str">
        <f aca="false">IF(GZ$4=$K20,1,"")</f>
        <v/>
      </c>
      <c r="HA20" s="141" t="str">
        <f aca="false">IF(HA$4=$K20,1,"")</f>
        <v/>
      </c>
      <c r="HB20" s="141" t="str">
        <f aca="false">IF(HB$4=$K20,1,"")</f>
        <v/>
      </c>
      <c r="HC20" s="141" t="str">
        <f aca="false">IF(HC$4=$K20,1,"")</f>
        <v/>
      </c>
      <c r="HD20" s="141" t="str">
        <f aca="false">IF(HD$4=$K20,1,"")</f>
        <v/>
      </c>
      <c r="HE20" s="141" t="str">
        <f aca="false">IF(HE$4=$K20,1,"")</f>
        <v/>
      </c>
      <c r="HF20" s="141" t="str">
        <f aca="false">IF(HF$4=$K20,1,"")</f>
        <v/>
      </c>
      <c r="HG20" s="141" t="str">
        <f aca="false">IF(HG$4=$K20,1,"")</f>
        <v/>
      </c>
      <c r="HH20" s="141" t="str">
        <f aca="false">IF(HH$4=$K20,1,"")</f>
        <v/>
      </c>
      <c r="HI20" s="141" t="str">
        <f aca="false">IF(HI$4=$K20,1,"")</f>
        <v/>
      </c>
      <c r="HJ20" s="141" t="str">
        <f aca="false">IF(HJ$4=$K20,1,"")</f>
        <v/>
      </c>
      <c r="HK20" s="141" t="str">
        <f aca="false">IF(HK$4=$K20,1,"")</f>
        <v/>
      </c>
      <c r="HL20" s="141" t="str">
        <f aca="false">IF(HL$4=$K20,1,"")</f>
        <v/>
      </c>
      <c r="HM20" s="141" t="str">
        <f aca="false">IF(HM$4=$K20,1,"")</f>
        <v/>
      </c>
      <c r="HN20" s="141" t="str">
        <f aca="false">IF(HN$4=$K20,1,"")</f>
        <v/>
      </c>
      <c r="HO20" s="141" t="str">
        <f aca="false">IF(HO$4=$K20,1,"")</f>
        <v/>
      </c>
      <c r="HP20" s="141" t="str">
        <f aca="false">IF(HP$4=$K20,1,"")</f>
        <v/>
      </c>
      <c r="HQ20" s="141" t="str">
        <f aca="false">IF(HQ$4=$K20,1,"")</f>
        <v/>
      </c>
      <c r="HR20" s="141" t="str">
        <f aca="false">IF(HR$4=$K20,1,"")</f>
        <v/>
      </c>
      <c r="HS20" s="141" t="str">
        <f aca="false">IF(HS$4=$K20,1,"")</f>
        <v/>
      </c>
      <c r="HT20" s="141" t="str">
        <f aca="false">IF(HT$4=$K20,1,"")</f>
        <v/>
      </c>
      <c r="HU20" s="141" t="str">
        <f aca="false">IF(HU$4=$K20,1,"")</f>
        <v/>
      </c>
      <c r="HV20" s="141" t="str">
        <f aca="false">IF(HV$4=$K20,1,"")</f>
        <v/>
      </c>
      <c r="HW20" s="141" t="str">
        <f aca="false">IF(HW$4=$K20,1,"")</f>
        <v/>
      </c>
      <c r="HX20" s="141" t="str">
        <f aca="false">IF(HX$4=$K20,1,"")</f>
        <v/>
      </c>
      <c r="HY20" s="141" t="str">
        <f aca="false">IF(HY$4=$K20,1,"")</f>
        <v/>
      </c>
      <c r="HZ20" s="141" t="str">
        <f aca="false">IF(HZ$4=$K20,1,"")</f>
        <v/>
      </c>
      <c r="IA20" s="141" t="str">
        <f aca="false">IF(IA$4=$K20,1,"")</f>
        <v/>
      </c>
      <c r="IB20" s="141" t="str">
        <f aca="false">IF(IB$4=$K20,1,"")</f>
        <v/>
      </c>
      <c r="IC20" s="141" t="str">
        <f aca="false">IF(IC$4=$K20,1,"")</f>
        <v/>
      </c>
      <c r="ID20" s="141" t="str">
        <f aca="false">IF(ID$4=$K20,1,"")</f>
        <v/>
      </c>
      <c r="IE20" s="141" t="str">
        <f aca="false">IF(IE$4=$K20,1,"")</f>
        <v/>
      </c>
      <c r="IF20" s="141" t="str">
        <f aca="false">IF(IF$4=$K20,1,"")</f>
        <v/>
      </c>
      <c r="IG20" s="141" t="str">
        <f aca="false">IF(IG$4=$K20,1,"")</f>
        <v/>
      </c>
      <c r="IH20" s="141" t="str">
        <f aca="false">IF(IH$4=$K20,1,"")</f>
        <v/>
      </c>
      <c r="II20" s="141" t="str">
        <f aca="false">IF(II$4=$K20,1,"")</f>
        <v/>
      </c>
      <c r="IJ20" s="141" t="str">
        <f aca="false">IF(IJ$4=$K20,1,"")</f>
        <v/>
      </c>
      <c r="IK20" s="0"/>
      <c r="IL20" s="0"/>
      <c r="IM20" s="0"/>
      <c r="IN20" s="0"/>
      <c r="IO20" s="0"/>
      <c r="IP20" s="0"/>
      <c r="IQ20" s="0"/>
    </row>
    <row r="21" s="92" customFormat="true" ht="24.75" hidden="false" customHeight="true" outlineLevel="0" collapsed="false">
      <c r="A21" s="131" t="str">
        <f aca="false">IF(Q3=DATE(2014,6,18),9,IF(Q3=DATE(2014,6,25),35,IF(Q3=DATE(2014,7,9),62,"")))</f>
        <v/>
      </c>
      <c r="B21" s="137" t="str">
        <f aca="false">IF(A21="","",CONCATENATE(VLOOKUP(A21,$E$6:$J$69,5),"   ",VLOOKUP(A21,$E$6:$J$69,2),"   ",VLOOKUP(A21,$E$6:$J$69,6)))</f>
        <v/>
      </c>
      <c r="C21" s="154"/>
      <c r="D21" s="155"/>
      <c r="E21" s="110" t="n">
        <f aca="false">E20+1</f>
        <v>16</v>
      </c>
      <c r="F21" s="110" t="s">
        <v>37</v>
      </c>
      <c r="G21" s="139" t="n">
        <v>41809</v>
      </c>
      <c r="H21" s="112" t="n">
        <v>0.791666666666667</v>
      </c>
      <c r="I21" s="113" t="s">
        <v>40</v>
      </c>
      <c r="J21" s="16" t="s">
        <v>14</v>
      </c>
      <c r="K21" s="114" t="n">
        <v>41809</v>
      </c>
      <c r="L21" s="114"/>
      <c r="M21" s="108" t="n">
        <f aca="false">L21-K21</f>
        <v>-41809</v>
      </c>
      <c r="N21" s="140" t="str">
        <f aca="false">IF(N$4=$K21,1,"")</f>
        <v/>
      </c>
      <c r="O21" s="140" t="str">
        <f aca="false">IF(O$4=$K21,1,"")</f>
        <v/>
      </c>
      <c r="P21" s="140" t="str">
        <f aca="false">IF(P$4=$K21,1,"")</f>
        <v/>
      </c>
      <c r="Q21" s="140" t="str">
        <f aca="false">IF(Q$4=$K21,1,"")</f>
        <v/>
      </c>
      <c r="R21" s="140" t="str">
        <f aca="false">IF(R$4=$K21,1,"")</f>
        <v/>
      </c>
      <c r="S21" s="140" t="str">
        <f aca="false">IF(S$4=$K21,1,"")</f>
        <v/>
      </c>
      <c r="T21" s="140" t="str">
        <f aca="false">IF(T$4=$K21,1,"")</f>
        <v/>
      </c>
      <c r="U21" s="140" t="str">
        <f aca="false">IF(U$4=$K21,1,"")</f>
        <v/>
      </c>
      <c r="V21" s="140" t="str">
        <f aca="false">IF(V$4=$K21,1,"")</f>
        <v/>
      </c>
      <c r="W21" s="140" t="str">
        <f aca="false">IF(W$4=$K21,1,"")</f>
        <v/>
      </c>
      <c r="X21" s="140" t="str">
        <f aca="false">IF(X$4=$K21,1,"")</f>
        <v/>
      </c>
      <c r="Y21" s="140" t="str">
        <f aca="false">IF(Y$4=$K21,1,"")</f>
        <v/>
      </c>
      <c r="Z21" s="140" t="str">
        <f aca="false">IF(Z$4=$K21,1,"")</f>
        <v/>
      </c>
      <c r="AA21" s="140" t="str">
        <f aca="false">IF(AA$4=$K21,1,"")</f>
        <v/>
      </c>
      <c r="AB21" s="140" t="str">
        <f aca="false">IF(AB$4=$K21,1,"")</f>
        <v/>
      </c>
      <c r="AC21" s="140" t="str">
        <f aca="false">IF(AC$4=$K21,1,"")</f>
        <v/>
      </c>
      <c r="AD21" s="140" t="str">
        <f aca="false">IF(AD$4=$K21,1,"")</f>
        <v/>
      </c>
      <c r="AE21" s="140" t="str">
        <f aca="false">IF(AE$4=$K21,1,"")</f>
        <v/>
      </c>
      <c r="AF21" s="140" t="str">
        <f aca="false">IF(AF$4=$K21,1,"")</f>
        <v/>
      </c>
      <c r="AG21" s="140" t="str">
        <f aca="false">IF(AG$4=$K21,1,"")</f>
        <v/>
      </c>
      <c r="AH21" s="140" t="str">
        <f aca="false">IF(AH$4=$K21,1,"")</f>
        <v/>
      </c>
      <c r="AI21" s="140" t="str">
        <f aca="false">IF(AI$4=$K21,1,"")</f>
        <v/>
      </c>
      <c r="AJ21" s="140" t="str">
        <f aca="false">IF(AJ$4=$K21,1,"")</f>
        <v/>
      </c>
      <c r="AK21" s="140" t="str">
        <f aca="false">IF(AK$4=$K21,1,"")</f>
        <v/>
      </c>
      <c r="AL21" s="140" t="str">
        <f aca="false">IF(AL$4=$K21,1,"")</f>
        <v/>
      </c>
      <c r="AM21" s="140" t="str">
        <f aca="false">IF(AM$4=$K21,1,"")</f>
        <v/>
      </c>
      <c r="AN21" s="140" t="str">
        <f aca="false">IF(AN$4=$K21,1,"")</f>
        <v/>
      </c>
      <c r="AO21" s="140" t="str">
        <f aca="false">IF(AO$4=$K21,1,"")</f>
        <v/>
      </c>
      <c r="AP21" s="140" t="str">
        <f aca="false">IF(AP$4=$K21,1,"")</f>
        <v/>
      </c>
      <c r="AQ21" s="140" t="str">
        <f aca="false">IF(AQ$4=$K21,1,"")</f>
        <v/>
      </c>
      <c r="AR21" s="140" t="str">
        <f aca="false">IF(AR$4=$K21,1,"")</f>
        <v/>
      </c>
      <c r="AS21" s="140" t="str">
        <f aca="false">IF(AS$4=$K21,1,"")</f>
        <v/>
      </c>
      <c r="AT21" s="140" t="str">
        <f aca="false">IF(AT$4=$K21,1,"")</f>
        <v/>
      </c>
      <c r="AU21" s="140" t="str">
        <f aca="false">IF(AU$4=$K21,1,"")</f>
        <v/>
      </c>
      <c r="AV21" s="140" t="str">
        <f aca="false">IF(AV$4=$K21,1,"")</f>
        <v/>
      </c>
      <c r="AW21" s="140" t="str">
        <f aca="false">IF(AW$4=$K21,1,"")</f>
        <v/>
      </c>
      <c r="AX21" s="140" t="str">
        <f aca="false">IF(AX$4=$K21,1,"")</f>
        <v/>
      </c>
      <c r="AY21" s="140" t="str">
        <f aca="false">IF(AY$4=$K21,1,"")</f>
        <v/>
      </c>
      <c r="AZ21" s="140" t="str">
        <f aca="false">IF(AZ$4=$K21,1,"")</f>
        <v/>
      </c>
      <c r="BA21" s="140" t="str">
        <f aca="false">IF(BA$4=$K21,1,"")</f>
        <v/>
      </c>
      <c r="BB21" s="140" t="str">
        <f aca="false">IF(BB$4=$K21,1,"")</f>
        <v/>
      </c>
      <c r="BC21" s="140" t="str">
        <f aca="false">IF(BC$4=$K21,1,"")</f>
        <v/>
      </c>
      <c r="BD21" s="140" t="str">
        <f aca="false">IF(BD$4=$K21,1,"")</f>
        <v/>
      </c>
      <c r="BE21" s="140" t="str">
        <f aca="false">IF(BE$4=$K21,1,"")</f>
        <v/>
      </c>
      <c r="BF21" s="140" t="str">
        <f aca="false">IF(BF$4=$K21,1,"")</f>
        <v/>
      </c>
      <c r="BG21" s="140" t="str">
        <f aca="false">IF(BG$4=$K21,1,"")</f>
        <v/>
      </c>
      <c r="BH21" s="140" t="str">
        <f aca="false">IF(BH$4=$K21,1,"")</f>
        <v/>
      </c>
      <c r="BI21" s="140" t="str">
        <f aca="false">IF(BI$4=$K21,1,"")</f>
        <v/>
      </c>
      <c r="BJ21" s="140" t="str">
        <f aca="false">IF(BJ$4=$K21,1,"")</f>
        <v/>
      </c>
      <c r="BK21" s="141" t="str">
        <f aca="false">IF(BK$4=$K21,1,"")</f>
        <v/>
      </c>
      <c r="BL21" s="141" t="str">
        <f aca="false">IF(BL$4=$K21,1,"")</f>
        <v/>
      </c>
      <c r="BM21" s="141" t="str">
        <f aca="false">IF(BM$4=$K21,1,"")</f>
        <v/>
      </c>
      <c r="BN21" s="141" t="str">
        <f aca="false">IF(BN$4=$K21,1,"")</f>
        <v/>
      </c>
      <c r="BO21" s="141" t="str">
        <f aca="false">IF(BO$4=$K21,1,"")</f>
        <v/>
      </c>
      <c r="BP21" s="141" t="str">
        <f aca="false">IF(BP$4=$K21,1,"")</f>
        <v/>
      </c>
      <c r="BQ21" s="141" t="str">
        <f aca="false">IF(BQ$4=$K21,1,"")</f>
        <v/>
      </c>
      <c r="BR21" s="141" t="str">
        <f aca="false">IF(BR$4=$K21,1,"")</f>
        <v/>
      </c>
      <c r="BS21" s="141" t="str">
        <f aca="false">IF(BS$4=$K21,1,"")</f>
        <v/>
      </c>
      <c r="BT21" s="141" t="str">
        <f aca="false">IF(BT$4=$K21,1,"")</f>
        <v/>
      </c>
      <c r="BU21" s="141" t="str">
        <f aca="false">IF(BU$4=$K21,1,"")</f>
        <v/>
      </c>
      <c r="BV21" s="141" t="str">
        <f aca="false">IF(BV$4=$K21,1,"")</f>
        <v/>
      </c>
      <c r="BW21" s="141" t="str">
        <f aca="false">IF(BW$4=$K21,1,"")</f>
        <v/>
      </c>
      <c r="BX21" s="141" t="str">
        <f aca="false">IF(BX$4=$K21,1,"")</f>
        <v/>
      </c>
      <c r="BY21" s="141" t="str">
        <f aca="false">IF(BY$4=$K21,1,"")</f>
        <v/>
      </c>
      <c r="BZ21" s="141" t="str">
        <f aca="false">IF(BZ$4=$K21,1,"")</f>
        <v/>
      </c>
      <c r="CA21" s="141" t="str">
        <f aca="false">IF(CA$4=$K21,1,"")</f>
        <v/>
      </c>
      <c r="CB21" s="141" t="str">
        <f aca="false">IF(CB$4=$K21,1,"")</f>
        <v/>
      </c>
      <c r="CC21" s="141" t="str">
        <f aca="false">IF(CC$4=$K21,1,"")</f>
        <v/>
      </c>
      <c r="CD21" s="141" t="str">
        <f aca="false">IF(CD$4=$K21,1,"")</f>
        <v/>
      </c>
      <c r="CE21" s="141" t="str">
        <f aca="false">IF(CE$4=$K21,1,"")</f>
        <v/>
      </c>
      <c r="CF21" s="141" t="str">
        <f aca="false">IF(CF$4=$K21,1,"")</f>
        <v/>
      </c>
      <c r="CG21" s="141" t="str">
        <f aca="false">IF(CG$4=$K21,1,"")</f>
        <v/>
      </c>
      <c r="CH21" s="141" t="str">
        <f aca="false">IF(CH$4=$K21,1,"")</f>
        <v/>
      </c>
      <c r="CI21" s="141" t="str">
        <f aca="false">IF(CI$4=$K21,1,"")</f>
        <v/>
      </c>
      <c r="CJ21" s="141" t="str">
        <f aca="false">IF(CJ$4=$K21,1,"")</f>
        <v/>
      </c>
      <c r="CK21" s="141" t="str">
        <f aca="false">IF(CK$4=$K21,1,"")</f>
        <v/>
      </c>
      <c r="CL21" s="141" t="str">
        <f aca="false">IF(CL$4=$K21,1,"")</f>
        <v/>
      </c>
      <c r="CM21" s="141" t="str">
        <f aca="false">IF(CM$4=$K21,1,"")</f>
        <v/>
      </c>
      <c r="CN21" s="141" t="str">
        <f aca="false">IF(CN$4=$K21,1,"")</f>
        <v/>
      </c>
      <c r="CO21" s="141" t="str">
        <f aca="false">IF(CO$4=$K21,1,"")</f>
        <v/>
      </c>
      <c r="CP21" s="141" t="str">
        <f aca="false">IF(CP$4=$K21,1,"")</f>
        <v/>
      </c>
      <c r="CQ21" s="141" t="str">
        <f aca="false">IF(CQ$4=$K21,1,"")</f>
        <v/>
      </c>
      <c r="CR21" s="141" t="str">
        <f aca="false">IF(CR$4=$K21,1,"")</f>
        <v/>
      </c>
      <c r="CS21" s="141" t="str">
        <f aca="false">IF(CS$4=$K21,1,"")</f>
        <v/>
      </c>
      <c r="CT21" s="141" t="str">
        <f aca="false">IF(CT$4=$K21,1,"")</f>
        <v/>
      </c>
      <c r="CU21" s="141" t="str">
        <f aca="false">IF(CU$4=$K21,1,"")</f>
        <v/>
      </c>
      <c r="CV21" s="141" t="str">
        <f aca="false">IF(CV$4=$K21,1,"")</f>
        <v/>
      </c>
      <c r="CW21" s="141" t="str">
        <f aca="false">IF(CW$4=$K21,1,"")</f>
        <v/>
      </c>
      <c r="CX21" s="141" t="str">
        <f aca="false">IF(CX$4=$K21,1,"")</f>
        <v/>
      </c>
      <c r="CY21" s="141" t="str">
        <f aca="false">IF(CY$4=$K21,1,"")</f>
        <v/>
      </c>
      <c r="CZ21" s="141" t="str">
        <f aca="false">IF(CZ$4=$K21,1,"")</f>
        <v/>
      </c>
      <c r="DA21" s="141" t="str">
        <f aca="false">IF(DA$4=$K21,1,"")</f>
        <v/>
      </c>
      <c r="DB21" s="141" t="str">
        <f aca="false">IF(DB$4=$K21,1,"")</f>
        <v/>
      </c>
      <c r="DC21" s="141" t="str">
        <f aca="false">IF(DC$4=$K21,1,"")</f>
        <v/>
      </c>
      <c r="DD21" s="141" t="str">
        <f aca="false">IF(DD$4=$K21,1,"")</f>
        <v/>
      </c>
      <c r="DE21" s="141" t="str">
        <f aca="false">IF(DE$4=$K21,1,"")</f>
        <v/>
      </c>
      <c r="DF21" s="141" t="str">
        <f aca="false">IF(DF$4=$K21,1,"")</f>
        <v/>
      </c>
      <c r="DG21" s="141" t="str">
        <f aca="false">IF(DG$4=$K21,1,"")</f>
        <v/>
      </c>
      <c r="DH21" s="141" t="str">
        <f aca="false">IF(DH$4=$K21,1,"")</f>
        <v/>
      </c>
      <c r="DI21" s="141" t="str">
        <f aca="false">IF(DI$4=$K21,1,"")</f>
        <v/>
      </c>
      <c r="DJ21" s="141" t="str">
        <f aca="false">IF(DJ$4=$K21,1,"")</f>
        <v/>
      </c>
      <c r="DK21" s="141" t="str">
        <f aca="false">IF(DK$4=$K21,1,"")</f>
        <v/>
      </c>
      <c r="DL21" s="141" t="str">
        <f aca="false">IF(DL$4=$K21,1,"")</f>
        <v/>
      </c>
      <c r="DM21" s="141" t="str">
        <f aca="false">IF(DM$4=$K21,1,"")</f>
        <v/>
      </c>
      <c r="DN21" s="141" t="str">
        <f aca="false">IF(DN$4=$K21,1,"")</f>
        <v/>
      </c>
      <c r="DO21" s="141" t="str">
        <f aca="false">IF(DO$4=$K21,1,"")</f>
        <v/>
      </c>
      <c r="DP21" s="141" t="str">
        <f aca="false">IF(DP$4=$K21,1,"")</f>
        <v/>
      </c>
      <c r="DQ21" s="141" t="str">
        <f aca="false">IF(DQ$4=$K21,1,"")</f>
        <v/>
      </c>
      <c r="DR21" s="141" t="str">
        <f aca="false">IF(DR$4=$K21,1,"")</f>
        <v/>
      </c>
      <c r="DS21" s="141" t="str">
        <f aca="false">IF(DS$4=$K21,1,"")</f>
        <v/>
      </c>
      <c r="DT21" s="141" t="str">
        <f aca="false">IF(DT$4=$K21,1,"")</f>
        <v/>
      </c>
      <c r="DU21" s="141" t="str">
        <f aca="false">IF(DU$4=$K21,1,"")</f>
        <v/>
      </c>
      <c r="DV21" s="141" t="str">
        <f aca="false">IF(DV$4=$K21,1,"")</f>
        <v/>
      </c>
      <c r="DW21" s="141" t="str">
        <f aca="false">IF(DW$4=$K21,1,"")</f>
        <v/>
      </c>
      <c r="DX21" s="141" t="str">
        <f aca="false">IF(DX$4=$K21,1,"")</f>
        <v/>
      </c>
      <c r="DY21" s="141" t="str">
        <f aca="false">IF(DY$4=$K21,1,"")</f>
        <v/>
      </c>
      <c r="DZ21" s="141" t="str">
        <f aca="false">IF(DZ$4=$K21,1,"")</f>
        <v/>
      </c>
      <c r="EA21" s="141" t="str">
        <f aca="false">IF(EA$4=$K21,1,"")</f>
        <v/>
      </c>
      <c r="EB21" s="141" t="str">
        <f aca="false">IF(EB$4=$K21,1,"")</f>
        <v/>
      </c>
      <c r="EC21" s="141" t="str">
        <f aca="false">IF(EC$4=$K21,1,"")</f>
        <v/>
      </c>
      <c r="ED21" s="141" t="str">
        <f aca="false">IF(ED$4=$K21,1,"")</f>
        <v/>
      </c>
      <c r="EE21" s="141" t="str">
        <f aca="false">IF(EE$4=$K21,1,"")</f>
        <v/>
      </c>
      <c r="EF21" s="141" t="str">
        <f aca="false">IF(EF$4=$K21,1,"")</f>
        <v/>
      </c>
      <c r="EG21" s="141" t="str">
        <f aca="false">IF(EG$4=$K21,1,"")</f>
        <v/>
      </c>
      <c r="EH21" s="141" t="str">
        <f aca="false">IF(EH$4=$K21,1,"")</f>
        <v/>
      </c>
      <c r="EI21" s="141" t="str">
        <f aca="false">IF(EI$4=$K21,1,"")</f>
        <v/>
      </c>
      <c r="EJ21" s="141" t="str">
        <f aca="false">IF(EJ$4=$K21,1,"")</f>
        <v/>
      </c>
      <c r="EK21" s="141" t="str">
        <f aca="false">IF(EK$4=$K21,1,"")</f>
        <v/>
      </c>
      <c r="EL21" s="141" t="str">
        <f aca="false">IF(EL$4=$K21,1,"")</f>
        <v/>
      </c>
      <c r="EM21" s="141" t="str">
        <f aca="false">IF(EM$4=$K21,1,"")</f>
        <v/>
      </c>
      <c r="EN21" s="141" t="str">
        <f aca="false">IF(EN$4=$K21,1,"")</f>
        <v/>
      </c>
      <c r="EO21" s="141" t="str">
        <f aca="false">IF(EO$4=$K21,1,"")</f>
        <v/>
      </c>
      <c r="EP21" s="141" t="str">
        <f aca="false">IF(EP$4=$K21,1,"")</f>
        <v/>
      </c>
      <c r="EQ21" s="141" t="str">
        <f aca="false">IF(EQ$4=$K21,1,"")</f>
        <v/>
      </c>
      <c r="ER21" s="141" t="str">
        <f aca="false">IF(ER$4=$K21,1,"")</f>
        <v/>
      </c>
      <c r="ES21" s="141" t="str">
        <f aca="false">IF(ES$4=$K21,1,"")</f>
        <v/>
      </c>
      <c r="ET21" s="141" t="str">
        <f aca="false">IF(ET$4=$K21,1,"")</f>
        <v/>
      </c>
      <c r="EU21" s="141" t="str">
        <f aca="false">IF(EU$4=$K21,1,"")</f>
        <v/>
      </c>
      <c r="EV21" s="141" t="str">
        <f aca="false">IF(EV$4=$K21,1,"")</f>
        <v/>
      </c>
      <c r="EW21" s="141" t="str">
        <f aca="false">IF(EW$4=$K21,1,"")</f>
        <v/>
      </c>
      <c r="EX21" s="141" t="str">
        <f aca="false">IF(EX$4=$K21,1,"")</f>
        <v/>
      </c>
      <c r="EY21" s="141" t="str">
        <f aca="false">IF(EY$4=$K21,1,"")</f>
        <v/>
      </c>
      <c r="EZ21" s="141" t="str">
        <f aca="false">IF(EZ$4=$K21,1,"")</f>
        <v/>
      </c>
      <c r="FA21" s="141" t="str">
        <f aca="false">IF(FA$4=$K21,1,"")</f>
        <v/>
      </c>
      <c r="FB21" s="141" t="str">
        <f aca="false">IF(FB$4=$K21,1,"")</f>
        <v/>
      </c>
      <c r="FC21" s="141" t="str">
        <f aca="false">IF(FC$4=$K21,1,"")</f>
        <v/>
      </c>
      <c r="FD21" s="141" t="str">
        <f aca="false">IF(FD$4=$K21,1,"")</f>
        <v/>
      </c>
      <c r="FE21" s="141" t="str">
        <f aca="false">IF(FE$4=$K21,1,"")</f>
        <v/>
      </c>
      <c r="FF21" s="141" t="str">
        <f aca="false">IF(FF$4=$K21,1,"")</f>
        <v/>
      </c>
      <c r="FG21" s="141" t="str">
        <f aca="false">IF(FG$4=$K21,1,"")</f>
        <v/>
      </c>
      <c r="FH21" s="141" t="str">
        <f aca="false">IF(FH$4=$K21,1,"")</f>
        <v/>
      </c>
      <c r="FI21" s="141" t="str">
        <f aca="false">IF(FI$4=$K21,1,"")</f>
        <v/>
      </c>
      <c r="FJ21" s="141" t="str">
        <f aca="false">IF(FJ$4=$K21,1,"")</f>
        <v/>
      </c>
      <c r="FK21" s="141" t="str">
        <f aca="false">IF(FK$4=$K21,1,"")</f>
        <v/>
      </c>
      <c r="FL21" s="141" t="str">
        <f aca="false">IF(FL$4=$K21,1,"")</f>
        <v/>
      </c>
      <c r="FM21" s="141" t="str">
        <f aca="false">IF(FM$4=$K21,1,"")</f>
        <v/>
      </c>
      <c r="FN21" s="141" t="str">
        <f aca="false">IF(FN$4=$K21,1,"")</f>
        <v/>
      </c>
      <c r="FO21" s="141" t="str">
        <f aca="false">IF(FO$4=$K21,1,"")</f>
        <v/>
      </c>
      <c r="FP21" s="141" t="str">
        <f aca="false">IF(FP$4=$K21,1,"")</f>
        <v/>
      </c>
      <c r="FQ21" s="141" t="str">
        <f aca="false">IF(FQ$4=$K21,1,"")</f>
        <v/>
      </c>
      <c r="FR21" s="141" t="str">
        <f aca="false">IF(FR$4=$K21,1,"")</f>
        <v/>
      </c>
      <c r="FS21" s="141" t="str">
        <f aca="false">IF(FS$4=$K21,1,"")</f>
        <v/>
      </c>
      <c r="FT21" s="141" t="str">
        <f aca="false">IF(FT$4=$K21,1,"")</f>
        <v/>
      </c>
      <c r="FU21" s="141" t="str">
        <f aca="false">IF(FU$4=$K21,1,"")</f>
        <v/>
      </c>
      <c r="FV21" s="141" t="str">
        <f aca="false">IF(FV$4=$K21,1,"")</f>
        <v/>
      </c>
      <c r="FW21" s="141" t="str">
        <f aca="false">IF(FW$4=$K21,1,"")</f>
        <v/>
      </c>
      <c r="FX21" s="141" t="str">
        <f aca="false">IF(FX$4=$K21,1,"")</f>
        <v/>
      </c>
      <c r="FY21" s="141" t="str">
        <f aca="false">IF(FY$4=$K21,1,"")</f>
        <v/>
      </c>
      <c r="FZ21" s="141" t="str">
        <f aca="false">IF(FZ$4=$K21,1,"")</f>
        <v/>
      </c>
      <c r="GA21" s="141" t="str">
        <f aca="false">IF(GA$4=$K21,1,"")</f>
        <v/>
      </c>
      <c r="GB21" s="141" t="str">
        <f aca="false">IF(GB$4=$K21,1,"")</f>
        <v/>
      </c>
      <c r="GC21" s="141" t="str">
        <f aca="false">IF(GC$4=$K21,1,"")</f>
        <v/>
      </c>
      <c r="GD21" s="141" t="str">
        <f aca="false">IF(GD$4=$K21,1,"")</f>
        <v/>
      </c>
      <c r="GE21" s="141" t="str">
        <f aca="false">IF(GE$4=$K21,1,"")</f>
        <v/>
      </c>
      <c r="GF21" s="141" t="str">
        <f aca="false">IF(GF$4=$K21,1,"")</f>
        <v/>
      </c>
      <c r="GG21" s="141" t="str">
        <f aca="false">IF(GG$4=$K21,1,"")</f>
        <v/>
      </c>
      <c r="GH21" s="141" t="str">
        <f aca="false">IF(GH$4=$K21,1,"")</f>
        <v/>
      </c>
      <c r="GI21" s="141" t="str">
        <f aca="false">IF(GI$4=$K21,1,"")</f>
        <v/>
      </c>
      <c r="GJ21" s="141" t="str">
        <f aca="false">IF(GJ$4=$K21,1,"")</f>
        <v/>
      </c>
      <c r="GK21" s="141" t="str">
        <f aca="false">IF(GK$4=$K21,1,"")</f>
        <v/>
      </c>
      <c r="GL21" s="141" t="str">
        <f aca="false">IF(GL$4=$K21,1,"")</f>
        <v/>
      </c>
      <c r="GM21" s="141" t="str">
        <f aca="false">IF(GM$4=$K21,1,"")</f>
        <v/>
      </c>
      <c r="GN21" s="141" t="str">
        <f aca="false">IF(GN$4=$K21,1,"")</f>
        <v/>
      </c>
      <c r="GO21" s="141" t="str">
        <f aca="false">IF(GO$4=$K21,1,"")</f>
        <v/>
      </c>
      <c r="GP21" s="141" t="str">
        <f aca="false">IF(GP$4=$K21,1,"")</f>
        <v/>
      </c>
      <c r="GQ21" s="141" t="str">
        <f aca="false">IF(GQ$4=$K21,1,"")</f>
        <v/>
      </c>
      <c r="GR21" s="141" t="str">
        <f aca="false">IF(GR$4=$K21,1,"")</f>
        <v/>
      </c>
      <c r="GS21" s="141" t="str">
        <f aca="false">IF(GS$4=$K21,1,"")</f>
        <v/>
      </c>
      <c r="GT21" s="141" t="str">
        <f aca="false">IF(GT$4=$K21,1,"")</f>
        <v/>
      </c>
      <c r="GU21" s="141" t="str">
        <f aca="false">IF(GU$4=$K21,1,"")</f>
        <v/>
      </c>
      <c r="GV21" s="141" t="str">
        <f aca="false">IF(GV$4=$K21,1,"")</f>
        <v/>
      </c>
      <c r="GW21" s="141" t="str">
        <f aca="false">IF(GW$4=$K21,1,"")</f>
        <v/>
      </c>
      <c r="GX21" s="141" t="str">
        <f aca="false">IF(GX$4=$K21,1,"")</f>
        <v/>
      </c>
      <c r="GY21" s="141" t="str">
        <f aca="false">IF(GY$4=$K21,1,"")</f>
        <v/>
      </c>
      <c r="GZ21" s="141" t="str">
        <f aca="false">IF(GZ$4=$K21,1,"")</f>
        <v/>
      </c>
      <c r="HA21" s="141" t="str">
        <f aca="false">IF(HA$4=$K21,1,"")</f>
        <v/>
      </c>
      <c r="HB21" s="141" t="str">
        <f aca="false">IF(HB$4=$K21,1,"")</f>
        <v/>
      </c>
      <c r="HC21" s="141" t="str">
        <f aca="false">IF(HC$4=$K21,1,"")</f>
        <v/>
      </c>
      <c r="HD21" s="141" t="str">
        <f aca="false">IF(HD$4=$K21,1,"")</f>
        <v/>
      </c>
      <c r="HE21" s="141" t="str">
        <f aca="false">IF(HE$4=$K21,1,"")</f>
        <v/>
      </c>
      <c r="HF21" s="141" t="str">
        <f aca="false">IF(HF$4=$K21,1,"")</f>
        <v/>
      </c>
      <c r="HG21" s="141" t="str">
        <f aca="false">IF(HG$4=$K21,1,"")</f>
        <v/>
      </c>
      <c r="HH21" s="141" t="str">
        <f aca="false">IF(HH$4=$K21,1,"")</f>
        <v/>
      </c>
      <c r="HI21" s="141" t="str">
        <f aca="false">IF(HI$4=$K21,1,"")</f>
        <v/>
      </c>
      <c r="HJ21" s="141" t="str">
        <f aca="false">IF(HJ$4=$K21,1,"")</f>
        <v/>
      </c>
      <c r="HK21" s="141" t="str">
        <f aca="false">IF(HK$4=$K21,1,"")</f>
        <v/>
      </c>
      <c r="HL21" s="141" t="str">
        <f aca="false">IF(HL$4=$K21,1,"")</f>
        <v/>
      </c>
      <c r="HM21" s="141" t="str">
        <f aca="false">IF(HM$4=$K21,1,"")</f>
        <v/>
      </c>
      <c r="HN21" s="141" t="str">
        <f aca="false">IF(HN$4=$K21,1,"")</f>
        <v/>
      </c>
      <c r="HO21" s="141" t="str">
        <f aca="false">IF(HO$4=$K21,1,"")</f>
        <v/>
      </c>
      <c r="HP21" s="141" t="str">
        <f aca="false">IF(HP$4=$K21,1,"")</f>
        <v/>
      </c>
      <c r="HQ21" s="141" t="str">
        <f aca="false">IF(HQ$4=$K21,1,"")</f>
        <v/>
      </c>
      <c r="HR21" s="141" t="str">
        <f aca="false">IF(HR$4=$K21,1,"")</f>
        <v/>
      </c>
      <c r="HS21" s="141" t="str">
        <f aca="false">IF(HS$4=$K21,1,"")</f>
        <v/>
      </c>
      <c r="HT21" s="141" t="str">
        <f aca="false">IF(HT$4=$K21,1,"")</f>
        <v/>
      </c>
      <c r="HU21" s="141" t="str">
        <f aca="false">IF(HU$4=$K21,1,"")</f>
        <v/>
      </c>
      <c r="HV21" s="141" t="str">
        <f aca="false">IF(HV$4=$K21,1,"")</f>
        <v/>
      </c>
      <c r="HW21" s="141" t="str">
        <f aca="false">IF(HW$4=$K21,1,"")</f>
        <v/>
      </c>
      <c r="HX21" s="141" t="str">
        <f aca="false">IF(HX$4=$K21,1,"")</f>
        <v/>
      </c>
      <c r="HY21" s="141" t="str">
        <f aca="false">IF(HY$4=$K21,1,"")</f>
        <v/>
      </c>
      <c r="HZ21" s="141" t="str">
        <f aca="false">IF(HZ$4=$K21,1,"")</f>
        <v/>
      </c>
      <c r="IA21" s="141" t="str">
        <f aca="false">IF(IA$4=$K21,1,"")</f>
        <v/>
      </c>
      <c r="IB21" s="141" t="str">
        <f aca="false">IF(IB$4=$K21,1,"")</f>
        <v/>
      </c>
      <c r="IC21" s="141" t="str">
        <f aca="false">IF(IC$4=$K21,1,"")</f>
        <v/>
      </c>
      <c r="ID21" s="141" t="str">
        <f aca="false">IF(ID$4=$K21,1,"")</f>
        <v/>
      </c>
      <c r="IE21" s="141" t="str">
        <f aca="false">IF(IE$4=$K21,1,"")</f>
        <v/>
      </c>
      <c r="IF21" s="141" t="str">
        <f aca="false">IF(IF$4=$K21,1,"")</f>
        <v/>
      </c>
      <c r="IG21" s="141" t="str">
        <f aca="false">IF(IG$4=$K21,1,"")</f>
        <v/>
      </c>
      <c r="IH21" s="141" t="str">
        <f aca="false">IF(IH$4=$K21,1,"")</f>
        <v/>
      </c>
      <c r="II21" s="141" t="str">
        <f aca="false">IF(II$4=$K21,1,"")</f>
        <v/>
      </c>
      <c r="IJ21" s="141" t="str">
        <f aca="false">IF(IJ$4=$K21,1,"")</f>
        <v/>
      </c>
      <c r="IK21" s="0"/>
      <c r="IL21" s="0"/>
      <c r="IM21" s="0"/>
      <c r="IN21" s="0"/>
      <c r="IO21" s="0"/>
      <c r="IP21" s="0"/>
      <c r="IQ21" s="0"/>
    </row>
    <row r="22" customFormat="false" ht="24.75" hidden="false" customHeight="true" outlineLevel="0" collapsed="false">
      <c r="A22" s="131" t="str">
        <f aca="false">IF(Q3=DATE(2014,6,18),10,IF(Q3=DATE(2014,6,25),36,""))</f>
        <v/>
      </c>
      <c r="B22" s="137" t="str">
        <f aca="false">IF(A22="","",CONCATENATE(VLOOKUP(A22,$E$6:$J$69,5),"   ",VLOOKUP(A22,$E$6:$J$69,2),"   ",VLOOKUP(A22,$E$6:$J$69,6)))</f>
        <v/>
      </c>
      <c r="C22" s="156"/>
      <c r="D22" s="155"/>
      <c r="E22" s="110" t="n">
        <f aca="false">E21+1</f>
        <v>17</v>
      </c>
      <c r="F22" s="110" t="s">
        <v>37</v>
      </c>
      <c r="G22" s="139" t="n">
        <v>41814</v>
      </c>
      <c r="H22" s="112" t="n">
        <v>0.708333333333333</v>
      </c>
      <c r="I22" s="113" t="s">
        <v>41</v>
      </c>
      <c r="J22" s="16" t="s">
        <v>16</v>
      </c>
      <c r="K22" s="114" t="n">
        <v>41814</v>
      </c>
      <c r="L22" s="114"/>
      <c r="M22" s="108" t="n">
        <f aca="false">L22-K22</f>
        <v>-41814</v>
      </c>
      <c r="N22" s="140" t="str">
        <f aca="false">IF(N$4=$K22,1,"")</f>
        <v/>
      </c>
      <c r="O22" s="140" t="str">
        <f aca="false">IF(O$4=$K22,1,"")</f>
        <v/>
      </c>
      <c r="P22" s="140" t="str">
        <f aca="false">IF(P$4=$K22,1,"")</f>
        <v/>
      </c>
      <c r="Q22" s="140" t="str">
        <f aca="false">IF(Q$4=$K22,1,"")</f>
        <v/>
      </c>
      <c r="R22" s="140" t="str">
        <f aca="false">IF(R$4=$K22,1,"")</f>
        <v/>
      </c>
      <c r="S22" s="140" t="str">
        <f aca="false">IF(S$4=$K22,1,"")</f>
        <v/>
      </c>
      <c r="T22" s="140" t="str">
        <f aca="false">IF(T$4=$K22,1,"")</f>
        <v/>
      </c>
      <c r="U22" s="140" t="str">
        <f aca="false">IF(U$4=$K22,1,"")</f>
        <v/>
      </c>
      <c r="V22" s="140" t="str">
        <f aca="false">IF(V$4=$K22,1,"")</f>
        <v/>
      </c>
      <c r="W22" s="140" t="str">
        <f aca="false">IF(W$4=$K22,1,"")</f>
        <v/>
      </c>
      <c r="X22" s="140" t="str">
        <f aca="false">IF(X$4=$K22,1,"")</f>
        <v/>
      </c>
      <c r="Y22" s="140" t="str">
        <f aca="false">IF(Y$4=$K22,1,"")</f>
        <v/>
      </c>
      <c r="Z22" s="140" t="str">
        <f aca="false">IF(Z$4=$K22,1,"")</f>
        <v/>
      </c>
      <c r="AA22" s="140" t="str">
        <f aca="false">IF(AA$4=$K22,1,"")</f>
        <v/>
      </c>
      <c r="AB22" s="140" t="str">
        <f aca="false">IF(AB$4=$K22,1,"")</f>
        <v/>
      </c>
      <c r="AC22" s="140" t="str">
        <f aca="false">IF(AC$4=$K22,1,"")</f>
        <v/>
      </c>
      <c r="AD22" s="140" t="str">
        <f aca="false">IF(AD$4=$K22,1,"")</f>
        <v/>
      </c>
      <c r="AE22" s="140" t="str">
        <f aca="false">IF(AE$4=$K22,1,"")</f>
        <v/>
      </c>
      <c r="AF22" s="140" t="str">
        <f aca="false">IF(AF$4=$K22,1,"")</f>
        <v/>
      </c>
      <c r="AG22" s="140" t="str">
        <f aca="false">IF(AG$4=$K22,1,"")</f>
        <v/>
      </c>
      <c r="AH22" s="140" t="str">
        <f aca="false">IF(AH$4=$K22,1,"")</f>
        <v/>
      </c>
      <c r="AI22" s="140" t="str">
        <f aca="false">IF(AI$4=$K22,1,"")</f>
        <v/>
      </c>
      <c r="AJ22" s="140" t="str">
        <f aca="false">IF(AJ$4=$K22,1,"")</f>
        <v/>
      </c>
      <c r="AK22" s="140" t="str">
        <f aca="false">IF(AK$4=$K22,1,"")</f>
        <v/>
      </c>
      <c r="AL22" s="140" t="str">
        <f aca="false">IF(AL$4=$K22,1,"")</f>
        <v/>
      </c>
      <c r="AM22" s="140" t="str">
        <f aca="false">IF(AM$4=$K22,1,"")</f>
        <v/>
      </c>
      <c r="AN22" s="140" t="str">
        <f aca="false">IF(AN$4=$K22,1,"")</f>
        <v/>
      </c>
      <c r="AO22" s="140" t="str">
        <f aca="false">IF(AO$4=$K22,1,"")</f>
        <v/>
      </c>
      <c r="AP22" s="140" t="str">
        <f aca="false">IF(AP$4=$K22,1,"")</f>
        <v/>
      </c>
      <c r="AQ22" s="140" t="str">
        <f aca="false">IF(AQ$4=$K22,1,"")</f>
        <v/>
      </c>
      <c r="AR22" s="140" t="str">
        <f aca="false">IF(AR$4=$K22,1,"")</f>
        <v/>
      </c>
      <c r="AS22" s="140" t="str">
        <f aca="false">IF(AS$4=$K22,1,"")</f>
        <v/>
      </c>
      <c r="AT22" s="140" t="str">
        <f aca="false">IF(AT$4=$K22,1,"")</f>
        <v/>
      </c>
      <c r="AU22" s="140" t="str">
        <f aca="false">IF(AU$4=$K22,1,"")</f>
        <v/>
      </c>
      <c r="AV22" s="140" t="str">
        <f aca="false">IF(AV$4=$K22,1,"")</f>
        <v/>
      </c>
      <c r="AW22" s="140" t="str">
        <f aca="false">IF(AW$4=$K22,1,"")</f>
        <v/>
      </c>
      <c r="AX22" s="140" t="str">
        <f aca="false">IF(AX$4=$K22,1,"")</f>
        <v/>
      </c>
      <c r="AY22" s="140" t="str">
        <f aca="false">IF(AY$4=$K22,1,"")</f>
        <v/>
      </c>
      <c r="AZ22" s="140" t="str">
        <f aca="false">IF(AZ$4=$K22,1,"")</f>
        <v/>
      </c>
      <c r="BA22" s="140" t="str">
        <f aca="false">IF(BA$4=$K22,1,"")</f>
        <v/>
      </c>
      <c r="BB22" s="140" t="str">
        <f aca="false">IF(BB$4=$K22,1,"")</f>
        <v/>
      </c>
      <c r="BC22" s="140" t="str">
        <f aca="false">IF(BC$4=$K22,1,"")</f>
        <v/>
      </c>
      <c r="BD22" s="140" t="str">
        <f aca="false">IF(BD$4=$K22,1,"")</f>
        <v/>
      </c>
      <c r="BE22" s="140" t="str">
        <f aca="false">IF(BE$4=$K22,1,"")</f>
        <v/>
      </c>
      <c r="BF22" s="140" t="str">
        <f aca="false">IF(BF$4=$K22,1,"")</f>
        <v/>
      </c>
      <c r="BG22" s="140" t="str">
        <f aca="false">IF(BG$4=$K22,1,"")</f>
        <v/>
      </c>
      <c r="BH22" s="140" t="str">
        <f aca="false">IF(BH$4=$K22,1,"")</f>
        <v/>
      </c>
      <c r="BI22" s="140" t="str">
        <f aca="false">IF(BI$4=$K22,1,"")</f>
        <v/>
      </c>
      <c r="BJ22" s="140" t="str">
        <f aca="false">IF(BJ$4=$K22,1,"")</f>
        <v/>
      </c>
      <c r="BK22" s="141" t="str">
        <f aca="false">IF(BK$4=$K22,1,"")</f>
        <v/>
      </c>
      <c r="BL22" s="141" t="str">
        <f aca="false">IF(BL$4=$K22,1,"")</f>
        <v/>
      </c>
      <c r="BM22" s="141" t="str">
        <f aca="false">IF(BM$4=$K22,1,"")</f>
        <v/>
      </c>
      <c r="BN22" s="141" t="str">
        <f aca="false">IF(BN$4=$K22,1,"")</f>
        <v/>
      </c>
      <c r="BO22" s="141" t="str">
        <f aca="false">IF(BO$4=$K22,1,"")</f>
        <v/>
      </c>
      <c r="BP22" s="141" t="str">
        <f aca="false">IF(BP$4=$K22,1,"")</f>
        <v/>
      </c>
      <c r="BQ22" s="141" t="str">
        <f aca="false">IF(BQ$4=$K22,1,"")</f>
        <v/>
      </c>
      <c r="BR22" s="141" t="str">
        <f aca="false">IF(BR$4=$K22,1,"")</f>
        <v/>
      </c>
      <c r="BS22" s="141" t="str">
        <f aca="false">IF(BS$4=$K22,1,"")</f>
        <v/>
      </c>
      <c r="BT22" s="141" t="str">
        <f aca="false">IF(BT$4=$K22,1,"")</f>
        <v/>
      </c>
      <c r="BU22" s="141" t="str">
        <f aca="false">IF(BU$4=$K22,1,"")</f>
        <v/>
      </c>
      <c r="BV22" s="141" t="str">
        <f aca="false">IF(BV$4=$K22,1,"")</f>
        <v/>
      </c>
      <c r="BW22" s="141" t="str">
        <f aca="false">IF(BW$4=$K22,1,"")</f>
        <v/>
      </c>
      <c r="BX22" s="141" t="str">
        <f aca="false">IF(BX$4=$K22,1,"")</f>
        <v/>
      </c>
      <c r="BY22" s="141" t="str">
        <f aca="false">IF(BY$4=$K22,1,"")</f>
        <v/>
      </c>
      <c r="BZ22" s="141" t="str">
        <f aca="false">IF(BZ$4=$K22,1,"")</f>
        <v/>
      </c>
      <c r="CA22" s="141" t="str">
        <f aca="false">IF(CA$4=$K22,1,"")</f>
        <v/>
      </c>
      <c r="CB22" s="141" t="str">
        <f aca="false">IF(CB$4=$K22,1,"")</f>
        <v/>
      </c>
      <c r="CC22" s="141" t="str">
        <f aca="false">IF(CC$4=$K22,1,"")</f>
        <v/>
      </c>
      <c r="CD22" s="141" t="str">
        <f aca="false">IF(CD$4=$K22,1,"")</f>
        <v/>
      </c>
      <c r="CE22" s="141" t="str">
        <f aca="false">IF(CE$4=$K22,1,"")</f>
        <v/>
      </c>
      <c r="CF22" s="141" t="str">
        <f aca="false">IF(CF$4=$K22,1,"")</f>
        <v/>
      </c>
      <c r="CG22" s="141" t="str">
        <f aca="false">IF(CG$4=$K22,1,"")</f>
        <v/>
      </c>
      <c r="CH22" s="141" t="str">
        <f aca="false">IF(CH$4=$K22,1,"")</f>
        <v/>
      </c>
      <c r="CI22" s="141" t="str">
        <f aca="false">IF(CI$4=$K22,1,"")</f>
        <v/>
      </c>
      <c r="CJ22" s="141" t="str">
        <f aca="false">IF(CJ$4=$K22,1,"")</f>
        <v/>
      </c>
      <c r="CK22" s="141" t="str">
        <f aca="false">IF(CK$4=$K22,1,"")</f>
        <v/>
      </c>
      <c r="CL22" s="141" t="str">
        <f aca="false">IF(CL$4=$K22,1,"")</f>
        <v/>
      </c>
      <c r="CM22" s="141" t="str">
        <f aca="false">IF(CM$4=$K22,1,"")</f>
        <v/>
      </c>
      <c r="CN22" s="141" t="str">
        <f aca="false">IF(CN$4=$K22,1,"")</f>
        <v/>
      </c>
      <c r="CO22" s="141" t="str">
        <f aca="false">IF(CO$4=$K22,1,"")</f>
        <v/>
      </c>
      <c r="CP22" s="141" t="str">
        <f aca="false">IF(CP$4=$K22,1,"")</f>
        <v/>
      </c>
      <c r="CQ22" s="141" t="str">
        <f aca="false">IF(CQ$4=$K22,1,"")</f>
        <v/>
      </c>
      <c r="CR22" s="141" t="str">
        <f aca="false">IF(CR$4=$K22,1,"")</f>
        <v/>
      </c>
      <c r="CS22" s="141" t="str">
        <f aca="false">IF(CS$4=$K22,1,"")</f>
        <v/>
      </c>
      <c r="CT22" s="141" t="str">
        <f aca="false">IF(CT$4=$K22,1,"")</f>
        <v/>
      </c>
      <c r="CU22" s="141" t="str">
        <f aca="false">IF(CU$4=$K22,1,"")</f>
        <v/>
      </c>
      <c r="CV22" s="141" t="str">
        <f aca="false">IF(CV$4=$K22,1,"")</f>
        <v/>
      </c>
      <c r="CW22" s="141" t="str">
        <f aca="false">IF(CW$4=$K22,1,"")</f>
        <v/>
      </c>
      <c r="CX22" s="141" t="str">
        <f aca="false">IF(CX$4=$K22,1,"")</f>
        <v/>
      </c>
      <c r="CY22" s="141" t="str">
        <f aca="false">IF(CY$4=$K22,1,"")</f>
        <v/>
      </c>
      <c r="CZ22" s="141" t="str">
        <f aca="false">IF(CZ$4=$K22,1,"")</f>
        <v/>
      </c>
      <c r="DA22" s="141" t="str">
        <f aca="false">IF(DA$4=$K22,1,"")</f>
        <v/>
      </c>
      <c r="DB22" s="141" t="str">
        <f aca="false">IF(DB$4=$K22,1,"")</f>
        <v/>
      </c>
      <c r="DC22" s="141" t="str">
        <f aca="false">IF(DC$4=$K22,1,"")</f>
        <v/>
      </c>
      <c r="DD22" s="141" t="str">
        <f aca="false">IF(DD$4=$K22,1,"")</f>
        <v/>
      </c>
      <c r="DE22" s="141" t="str">
        <f aca="false">IF(DE$4=$K22,1,"")</f>
        <v/>
      </c>
      <c r="DF22" s="141" t="str">
        <f aca="false">IF(DF$4=$K22,1,"")</f>
        <v/>
      </c>
      <c r="DG22" s="141" t="str">
        <f aca="false">IF(DG$4=$K22,1,"")</f>
        <v/>
      </c>
      <c r="DH22" s="141" t="str">
        <f aca="false">IF(DH$4=$K22,1,"")</f>
        <v/>
      </c>
      <c r="DI22" s="141" t="str">
        <f aca="false">IF(DI$4=$K22,1,"")</f>
        <v/>
      </c>
      <c r="DJ22" s="141" t="str">
        <f aca="false">IF(DJ$4=$K22,1,"")</f>
        <v/>
      </c>
      <c r="DK22" s="141" t="str">
        <f aca="false">IF(DK$4=$K22,1,"")</f>
        <v/>
      </c>
      <c r="DL22" s="141" t="str">
        <f aca="false">IF(DL$4=$K22,1,"")</f>
        <v/>
      </c>
      <c r="DM22" s="141" t="str">
        <f aca="false">IF(DM$4=$K22,1,"")</f>
        <v/>
      </c>
      <c r="DN22" s="141" t="str">
        <f aca="false">IF(DN$4=$K22,1,"")</f>
        <v/>
      </c>
      <c r="DO22" s="141" t="str">
        <f aca="false">IF(DO$4=$K22,1,"")</f>
        <v/>
      </c>
      <c r="DP22" s="141" t="str">
        <f aca="false">IF(DP$4=$K22,1,"")</f>
        <v/>
      </c>
      <c r="DQ22" s="141" t="str">
        <f aca="false">IF(DQ$4=$K22,1,"")</f>
        <v/>
      </c>
      <c r="DR22" s="141" t="str">
        <f aca="false">IF(DR$4=$K22,1,"")</f>
        <v/>
      </c>
      <c r="DS22" s="141" t="str">
        <f aca="false">IF(DS$4=$K22,1,"")</f>
        <v/>
      </c>
      <c r="DT22" s="141" t="str">
        <f aca="false">IF(DT$4=$K22,1,"")</f>
        <v/>
      </c>
      <c r="DU22" s="141" t="str">
        <f aca="false">IF(DU$4=$K22,1,"")</f>
        <v/>
      </c>
      <c r="DV22" s="141" t="str">
        <f aca="false">IF(DV$4=$K22,1,"")</f>
        <v/>
      </c>
      <c r="DW22" s="141" t="str">
        <f aca="false">IF(DW$4=$K22,1,"")</f>
        <v/>
      </c>
      <c r="DX22" s="141" t="str">
        <f aca="false">IF(DX$4=$K22,1,"")</f>
        <v/>
      </c>
      <c r="DY22" s="141" t="str">
        <f aca="false">IF(DY$4=$K22,1,"")</f>
        <v/>
      </c>
      <c r="DZ22" s="141" t="str">
        <f aca="false">IF(DZ$4=$K22,1,"")</f>
        <v/>
      </c>
      <c r="EA22" s="141" t="str">
        <f aca="false">IF(EA$4=$K22,1,"")</f>
        <v/>
      </c>
      <c r="EB22" s="141" t="str">
        <f aca="false">IF(EB$4=$K22,1,"")</f>
        <v/>
      </c>
      <c r="EC22" s="141" t="str">
        <f aca="false">IF(EC$4=$K22,1,"")</f>
        <v/>
      </c>
      <c r="ED22" s="141" t="str">
        <f aca="false">IF(ED$4=$K22,1,"")</f>
        <v/>
      </c>
      <c r="EE22" s="141" t="str">
        <f aca="false">IF(EE$4=$K22,1,"")</f>
        <v/>
      </c>
      <c r="EF22" s="141" t="str">
        <f aca="false">IF(EF$4=$K22,1,"")</f>
        <v/>
      </c>
      <c r="EG22" s="141" t="str">
        <f aca="false">IF(EG$4=$K22,1,"")</f>
        <v/>
      </c>
      <c r="EH22" s="141" t="str">
        <f aca="false">IF(EH$4=$K22,1,"")</f>
        <v/>
      </c>
      <c r="EI22" s="141" t="str">
        <f aca="false">IF(EI$4=$K22,1,"")</f>
        <v/>
      </c>
      <c r="EJ22" s="141" t="str">
        <f aca="false">IF(EJ$4=$K22,1,"")</f>
        <v/>
      </c>
      <c r="EK22" s="141" t="str">
        <f aca="false">IF(EK$4=$K22,1,"")</f>
        <v/>
      </c>
      <c r="EL22" s="141" t="str">
        <f aca="false">IF(EL$4=$K22,1,"")</f>
        <v/>
      </c>
      <c r="EM22" s="141" t="str">
        <f aca="false">IF(EM$4=$K22,1,"")</f>
        <v/>
      </c>
      <c r="EN22" s="141" t="str">
        <f aca="false">IF(EN$4=$K22,1,"")</f>
        <v/>
      </c>
      <c r="EO22" s="141" t="str">
        <f aca="false">IF(EO$4=$K22,1,"")</f>
        <v/>
      </c>
      <c r="EP22" s="141" t="str">
        <f aca="false">IF(EP$4=$K22,1,"")</f>
        <v/>
      </c>
      <c r="EQ22" s="141" t="str">
        <f aca="false">IF(EQ$4=$K22,1,"")</f>
        <v/>
      </c>
      <c r="ER22" s="141" t="str">
        <f aca="false">IF(ER$4=$K22,1,"")</f>
        <v/>
      </c>
      <c r="ES22" s="141" t="str">
        <f aca="false">IF(ES$4=$K22,1,"")</f>
        <v/>
      </c>
      <c r="ET22" s="141" t="str">
        <f aca="false">IF(ET$4=$K22,1,"")</f>
        <v/>
      </c>
      <c r="EU22" s="141" t="str">
        <f aca="false">IF(EU$4=$K22,1,"")</f>
        <v/>
      </c>
      <c r="EV22" s="141" t="str">
        <f aca="false">IF(EV$4=$K22,1,"")</f>
        <v/>
      </c>
      <c r="EW22" s="141" t="str">
        <f aca="false">IF(EW$4=$K22,1,"")</f>
        <v/>
      </c>
      <c r="EX22" s="141" t="str">
        <f aca="false">IF(EX$4=$K22,1,"")</f>
        <v/>
      </c>
      <c r="EY22" s="141" t="str">
        <f aca="false">IF(EY$4=$K22,1,"")</f>
        <v/>
      </c>
      <c r="EZ22" s="141" t="str">
        <f aca="false">IF(EZ$4=$K22,1,"")</f>
        <v/>
      </c>
      <c r="FA22" s="141" t="str">
        <f aca="false">IF(FA$4=$K22,1,"")</f>
        <v/>
      </c>
      <c r="FB22" s="141" t="str">
        <f aca="false">IF(FB$4=$K22,1,"")</f>
        <v/>
      </c>
      <c r="FC22" s="141" t="str">
        <f aca="false">IF(FC$4=$K22,1,"")</f>
        <v/>
      </c>
      <c r="FD22" s="141" t="str">
        <f aca="false">IF(FD$4=$K22,1,"")</f>
        <v/>
      </c>
      <c r="FE22" s="141" t="str">
        <f aca="false">IF(FE$4=$K22,1,"")</f>
        <v/>
      </c>
      <c r="FF22" s="141" t="str">
        <f aca="false">IF(FF$4=$K22,1,"")</f>
        <v/>
      </c>
      <c r="FG22" s="141" t="str">
        <f aca="false">IF(FG$4=$K22,1,"")</f>
        <v/>
      </c>
      <c r="FH22" s="141" t="str">
        <f aca="false">IF(FH$4=$K22,1,"")</f>
        <v/>
      </c>
      <c r="FI22" s="141" t="str">
        <f aca="false">IF(FI$4=$K22,1,"")</f>
        <v/>
      </c>
      <c r="FJ22" s="141" t="str">
        <f aca="false">IF(FJ$4=$K22,1,"")</f>
        <v/>
      </c>
      <c r="FK22" s="141" t="str">
        <f aca="false">IF(FK$4=$K22,1,"")</f>
        <v/>
      </c>
      <c r="FL22" s="141" t="str">
        <f aca="false">IF(FL$4=$K22,1,"")</f>
        <v/>
      </c>
      <c r="FM22" s="141" t="str">
        <f aca="false">IF(FM$4=$K22,1,"")</f>
        <v/>
      </c>
      <c r="FN22" s="141" t="str">
        <f aca="false">IF(FN$4=$K22,1,"")</f>
        <v/>
      </c>
      <c r="FO22" s="141" t="str">
        <f aca="false">IF(FO$4=$K22,1,"")</f>
        <v/>
      </c>
      <c r="FP22" s="141" t="str">
        <f aca="false">IF(FP$4=$K22,1,"")</f>
        <v/>
      </c>
      <c r="FQ22" s="141" t="str">
        <f aca="false">IF(FQ$4=$K22,1,"")</f>
        <v/>
      </c>
      <c r="FR22" s="141" t="str">
        <f aca="false">IF(FR$4=$K22,1,"")</f>
        <v/>
      </c>
      <c r="FS22" s="141" t="str">
        <f aca="false">IF(FS$4=$K22,1,"")</f>
        <v/>
      </c>
      <c r="FT22" s="141" t="str">
        <f aca="false">IF(FT$4=$K22,1,"")</f>
        <v/>
      </c>
      <c r="FU22" s="141" t="str">
        <f aca="false">IF(FU$4=$K22,1,"")</f>
        <v/>
      </c>
      <c r="FV22" s="141" t="str">
        <f aca="false">IF(FV$4=$K22,1,"")</f>
        <v/>
      </c>
      <c r="FW22" s="141" t="str">
        <f aca="false">IF(FW$4=$K22,1,"")</f>
        <v/>
      </c>
      <c r="FX22" s="141" t="str">
        <f aca="false">IF(FX$4=$K22,1,"")</f>
        <v/>
      </c>
      <c r="FY22" s="141" t="str">
        <f aca="false">IF(FY$4=$K22,1,"")</f>
        <v/>
      </c>
      <c r="FZ22" s="141" t="str">
        <f aca="false">IF(FZ$4=$K22,1,"")</f>
        <v/>
      </c>
      <c r="GA22" s="141" t="str">
        <f aca="false">IF(GA$4=$K22,1,"")</f>
        <v/>
      </c>
      <c r="GB22" s="141" t="str">
        <f aca="false">IF(GB$4=$K22,1,"")</f>
        <v/>
      </c>
      <c r="GC22" s="141" t="str">
        <f aca="false">IF(GC$4=$K22,1,"")</f>
        <v/>
      </c>
      <c r="GD22" s="141" t="str">
        <f aca="false">IF(GD$4=$K22,1,"")</f>
        <v/>
      </c>
      <c r="GE22" s="141" t="str">
        <f aca="false">IF(GE$4=$K22,1,"")</f>
        <v/>
      </c>
      <c r="GF22" s="141" t="str">
        <f aca="false">IF(GF$4=$K22,1,"")</f>
        <v/>
      </c>
      <c r="GG22" s="141" t="str">
        <f aca="false">IF(GG$4=$K22,1,"")</f>
        <v/>
      </c>
      <c r="GH22" s="141" t="str">
        <f aca="false">IF(GH$4=$K22,1,"")</f>
        <v/>
      </c>
      <c r="GI22" s="141" t="str">
        <f aca="false">IF(GI$4=$K22,1,"")</f>
        <v/>
      </c>
      <c r="GJ22" s="141" t="str">
        <f aca="false">IF(GJ$4=$K22,1,"")</f>
        <v/>
      </c>
      <c r="GK22" s="141" t="str">
        <f aca="false">IF(GK$4=$K22,1,"")</f>
        <v/>
      </c>
      <c r="GL22" s="141" t="str">
        <f aca="false">IF(GL$4=$K22,1,"")</f>
        <v/>
      </c>
      <c r="GM22" s="141" t="str">
        <f aca="false">IF(GM$4=$K22,1,"")</f>
        <v/>
      </c>
      <c r="GN22" s="141" t="str">
        <f aca="false">IF(GN$4=$K22,1,"")</f>
        <v/>
      </c>
      <c r="GO22" s="141" t="str">
        <f aca="false">IF(GO$4=$K22,1,"")</f>
        <v/>
      </c>
      <c r="GP22" s="141" t="str">
        <f aca="false">IF(GP$4=$K22,1,"")</f>
        <v/>
      </c>
      <c r="GQ22" s="141" t="str">
        <f aca="false">IF(GQ$4=$K22,1,"")</f>
        <v/>
      </c>
      <c r="GR22" s="141" t="str">
        <f aca="false">IF(GR$4=$K22,1,"")</f>
        <v/>
      </c>
      <c r="GS22" s="141" t="str">
        <f aca="false">IF(GS$4=$K22,1,"")</f>
        <v/>
      </c>
      <c r="GT22" s="141" t="str">
        <f aca="false">IF(GT$4=$K22,1,"")</f>
        <v/>
      </c>
      <c r="GU22" s="141" t="str">
        <f aca="false">IF(GU$4=$K22,1,"")</f>
        <v/>
      </c>
      <c r="GV22" s="141" t="str">
        <f aca="false">IF(GV$4=$K22,1,"")</f>
        <v/>
      </c>
      <c r="GW22" s="141" t="str">
        <f aca="false">IF(GW$4=$K22,1,"")</f>
        <v/>
      </c>
      <c r="GX22" s="141" t="str">
        <f aca="false">IF(GX$4=$K22,1,"")</f>
        <v/>
      </c>
      <c r="GY22" s="141" t="str">
        <f aca="false">IF(GY$4=$K22,1,"")</f>
        <v/>
      </c>
      <c r="GZ22" s="141" t="str">
        <f aca="false">IF(GZ$4=$K22,1,"")</f>
        <v/>
      </c>
      <c r="HA22" s="141" t="str">
        <f aca="false">IF(HA$4=$K22,1,"")</f>
        <v/>
      </c>
      <c r="HB22" s="141" t="str">
        <f aca="false">IF(HB$4=$K22,1,"")</f>
        <v/>
      </c>
      <c r="HC22" s="141" t="str">
        <f aca="false">IF(HC$4=$K22,1,"")</f>
        <v/>
      </c>
      <c r="HD22" s="141" t="str">
        <f aca="false">IF(HD$4=$K22,1,"")</f>
        <v/>
      </c>
      <c r="HE22" s="141" t="str">
        <f aca="false">IF(HE$4=$K22,1,"")</f>
        <v/>
      </c>
      <c r="HF22" s="141" t="str">
        <f aca="false">IF(HF$4=$K22,1,"")</f>
        <v/>
      </c>
      <c r="HG22" s="141" t="str">
        <f aca="false">IF(HG$4=$K22,1,"")</f>
        <v/>
      </c>
      <c r="HH22" s="141" t="str">
        <f aca="false">IF(HH$4=$K22,1,"")</f>
        <v/>
      </c>
      <c r="HI22" s="141" t="str">
        <f aca="false">IF(HI$4=$K22,1,"")</f>
        <v/>
      </c>
      <c r="HJ22" s="141" t="str">
        <f aca="false">IF(HJ$4=$K22,1,"")</f>
        <v/>
      </c>
      <c r="HK22" s="141" t="str">
        <f aca="false">IF(HK$4=$K22,1,"")</f>
        <v/>
      </c>
      <c r="HL22" s="141" t="str">
        <f aca="false">IF(HL$4=$K22,1,"")</f>
        <v/>
      </c>
      <c r="HM22" s="141" t="str">
        <f aca="false">IF(HM$4=$K22,1,"")</f>
        <v/>
      </c>
      <c r="HN22" s="141" t="str">
        <f aca="false">IF(HN$4=$K22,1,"")</f>
        <v/>
      </c>
      <c r="HO22" s="141" t="str">
        <f aca="false">IF(HO$4=$K22,1,"")</f>
        <v/>
      </c>
      <c r="HP22" s="141" t="str">
        <f aca="false">IF(HP$4=$K22,1,"")</f>
        <v/>
      </c>
      <c r="HQ22" s="141" t="str">
        <f aca="false">IF(HQ$4=$K22,1,"")</f>
        <v/>
      </c>
      <c r="HR22" s="141" t="str">
        <f aca="false">IF(HR$4=$K22,1,"")</f>
        <v/>
      </c>
      <c r="HS22" s="141" t="str">
        <f aca="false">IF(HS$4=$K22,1,"")</f>
        <v/>
      </c>
      <c r="HT22" s="141" t="str">
        <f aca="false">IF(HT$4=$K22,1,"")</f>
        <v/>
      </c>
      <c r="HU22" s="141" t="str">
        <f aca="false">IF(HU$4=$K22,1,"")</f>
        <v/>
      </c>
      <c r="HV22" s="141" t="str">
        <f aca="false">IF(HV$4=$K22,1,"")</f>
        <v/>
      </c>
      <c r="HW22" s="141" t="str">
        <f aca="false">IF(HW$4=$K22,1,"")</f>
        <v/>
      </c>
      <c r="HX22" s="141" t="str">
        <f aca="false">IF(HX$4=$K22,1,"")</f>
        <v/>
      </c>
      <c r="HY22" s="141" t="str">
        <f aca="false">IF(HY$4=$K22,1,"")</f>
        <v/>
      </c>
      <c r="HZ22" s="141" t="str">
        <f aca="false">IF(HZ$4=$K22,1,"")</f>
        <v/>
      </c>
      <c r="IA22" s="141" t="str">
        <f aca="false">IF(IA$4=$K22,1,"")</f>
        <v/>
      </c>
      <c r="IB22" s="141" t="str">
        <f aca="false">IF(IB$4=$K22,1,"")</f>
        <v/>
      </c>
      <c r="IC22" s="141" t="str">
        <f aca="false">IF(IC$4=$K22,1,"")</f>
        <v/>
      </c>
      <c r="ID22" s="141" t="str">
        <f aca="false">IF(ID$4=$K22,1,"")</f>
        <v/>
      </c>
      <c r="IE22" s="141" t="str">
        <f aca="false">IF(IE$4=$K22,1,"")</f>
        <v/>
      </c>
      <c r="IF22" s="141" t="str">
        <f aca="false">IF(IF$4=$K22,1,"")</f>
        <v/>
      </c>
      <c r="IG22" s="141" t="str">
        <f aca="false">IF(IG$4=$K22,1,"")</f>
        <v/>
      </c>
      <c r="IH22" s="141" t="str">
        <f aca="false">IF(IH$4=$K22,1,"")</f>
        <v/>
      </c>
      <c r="II22" s="141" t="str">
        <f aca="false">IF(II$4=$K22,1,"")</f>
        <v/>
      </c>
      <c r="IJ22" s="141" t="str">
        <f aca="false">IF(IJ$4=$K22,1,"")</f>
        <v/>
      </c>
      <c r="IK22" s="0"/>
      <c r="IL22" s="0"/>
      <c r="IM22" s="0"/>
      <c r="IN22" s="0"/>
      <c r="IO22" s="0"/>
      <c r="IP22" s="0"/>
      <c r="IQ22" s="0"/>
    </row>
    <row r="23" customFormat="false" ht="24.75" hidden="false" customHeight="true" outlineLevel="0" collapsed="false">
      <c r="A23" s="131" t="str">
        <f aca="false">IF(Q3=DATE(2014,6,18),4,IF(Q3=DATE(2014,6,25),29,""))</f>
        <v/>
      </c>
      <c r="B23" s="137" t="str">
        <f aca="false">IF(A23="","",CONCATENATE(VLOOKUP(A23,$E$6:$J$69,5),"   ",VLOOKUP(A23,$E$6:$J$69,2),"   ",VLOOKUP(A23,$E$6:$J$69,6)))</f>
        <v/>
      </c>
      <c r="C23" s="156"/>
      <c r="D23" s="155"/>
      <c r="E23" s="110" t="n">
        <f aca="false">E22+1</f>
        <v>18</v>
      </c>
      <c r="F23" s="110" t="s">
        <v>37</v>
      </c>
      <c r="G23" s="145" t="n">
        <v>41814</v>
      </c>
      <c r="H23" s="146" t="n">
        <v>0.708333333333333</v>
      </c>
      <c r="I23" s="147" t="s">
        <v>42</v>
      </c>
      <c r="J23" s="148" t="s">
        <v>27</v>
      </c>
      <c r="K23" s="149" t="n">
        <v>41814</v>
      </c>
      <c r="L23" s="114"/>
      <c r="M23" s="108" t="n">
        <f aca="false">L23-K23</f>
        <v>-41814</v>
      </c>
      <c r="N23" s="140" t="str">
        <f aca="false">IF(N$4=$K23,1,"")</f>
        <v/>
      </c>
      <c r="O23" s="140" t="str">
        <f aca="false">IF(O$4=$K23,1,"")</f>
        <v/>
      </c>
      <c r="P23" s="140" t="str">
        <f aca="false">IF(P$4=$K23,1,"")</f>
        <v/>
      </c>
      <c r="Q23" s="140" t="str">
        <f aca="false">IF(Q$4=$K23,1,"")</f>
        <v/>
      </c>
      <c r="R23" s="140" t="str">
        <f aca="false">IF(R$4=$K23,1,"")</f>
        <v/>
      </c>
      <c r="S23" s="140" t="str">
        <f aca="false">IF(S$4=$K23,1,"")</f>
        <v/>
      </c>
      <c r="T23" s="140" t="str">
        <f aca="false">IF(T$4=$K23,1,"")</f>
        <v/>
      </c>
      <c r="U23" s="140" t="str">
        <f aca="false">IF(U$4=$K23,1,"")</f>
        <v/>
      </c>
      <c r="V23" s="140" t="str">
        <f aca="false">IF(V$4=$K23,1,"")</f>
        <v/>
      </c>
      <c r="W23" s="140" t="str">
        <f aca="false">IF(W$4=$K23,1,"")</f>
        <v/>
      </c>
      <c r="X23" s="140" t="str">
        <f aca="false">IF(X$4=$K23,1,"")</f>
        <v/>
      </c>
      <c r="Y23" s="140" t="str">
        <f aca="false">IF(Y$4=$K23,1,"")</f>
        <v/>
      </c>
      <c r="Z23" s="140" t="str">
        <f aca="false">IF(Z$4=$K23,1,"")</f>
        <v/>
      </c>
      <c r="AA23" s="140" t="str">
        <f aca="false">IF(AA$4=$K23,1,"")</f>
        <v/>
      </c>
      <c r="AB23" s="140" t="str">
        <f aca="false">IF(AB$4=$K23,1,"")</f>
        <v/>
      </c>
      <c r="AC23" s="140" t="str">
        <f aca="false">IF(AC$4=$K23,1,"")</f>
        <v/>
      </c>
      <c r="AD23" s="140" t="str">
        <f aca="false">IF(AD$4=$K23,1,"")</f>
        <v/>
      </c>
      <c r="AE23" s="140" t="str">
        <f aca="false">IF(AE$4=$K23,1,"")</f>
        <v/>
      </c>
      <c r="AF23" s="140" t="str">
        <f aca="false">IF(AF$4=$K23,1,"")</f>
        <v/>
      </c>
      <c r="AG23" s="140" t="str">
        <f aca="false">IF(AG$4=$K23,1,"")</f>
        <v/>
      </c>
      <c r="AH23" s="140" t="str">
        <f aca="false">IF(AH$4=$K23,1,"")</f>
        <v/>
      </c>
      <c r="AI23" s="140" t="str">
        <f aca="false">IF(AI$4=$K23,1,"")</f>
        <v/>
      </c>
      <c r="AJ23" s="140" t="str">
        <f aca="false">IF(AJ$4=$K23,1,"")</f>
        <v/>
      </c>
      <c r="AK23" s="140" t="str">
        <f aca="false">IF(AK$4=$K23,1,"")</f>
        <v/>
      </c>
      <c r="AL23" s="140" t="str">
        <f aca="false">IF(AL$4=$K23,1,"")</f>
        <v/>
      </c>
      <c r="AM23" s="140" t="str">
        <f aca="false">IF(AM$4=$K23,1,"")</f>
        <v/>
      </c>
      <c r="AN23" s="140" t="str">
        <f aca="false">IF(AN$4=$K23,1,"")</f>
        <v/>
      </c>
      <c r="AO23" s="140" t="str">
        <f aca="false">IF(AO$4=$K23,1,"")</f>
        <v/>
      </c>
      <c r="AP23" s="140" t="str">
        <f aca="false">IF(AP$4=$K23,1,"")</f>
        <v/>
      </c>
      <c r="AQ23" s="140" t="str">
        <f aca="false">IF(AQ$4=$K23,1,"")</f>
        <v/>
      </c>
      <c r="AR23" s="140" t="str">
        <f aca="false">IF(AR$4=$K23,1,"")</f>
        <v/>
      </c>
      <c r="AS23" s="140" t="str">
        <f aca="false">IF(AS$4=$K23,1,"")</f>
        <v/>
      </c>
      <c r="AT23" s="140" t="str">
        <f aca="false">IF(AT$4=$K23,1,"")</f>
        <v/>
      </c>
      <c r="AU23" s="140" t="str">
        <f aca="false">IF(AU$4=$K23,1,"")</f>
        <v/>
      </c>
      <c r="AV23" s="140" t="str">
        <f aca="false">IF(AV$4=$K23,1,"")</f>
        <v/>
      </c>
      <c r="AW23" s="140" t="str">
        <f aca="false">IF(AW$4=$K23,1,"")</f>
        <v/>
      </c>
      <c r="AX23" s="140" t="str">
        <f aca="false">IF(AX$4=$K23,1,"")</f>
        <v/>
      </c>
      <c r="AY23" s="140" t="str">
        <f aca="false">IF(AY$4=$K23,1,"")</f>
        <v/>
      </c>
      <c r="AZ23" s="140" t="str">
        <f aca="false">IF(AZ$4=$K23,1,"")</f>
        <v/>
      </c>
      <c r="BA23" s="140" t="str">
        <f aca="false">IF(BA$4=$K23,1,"")</f>
        <v/>
      </c>
      <c r="BB23" s="140" t="str">
        <f aca="false">IF(BB$4=$K23,1,"")</f>
        <v/>
      </c>
      <c r="BC23" s="140" t="str">
        <f aca="false">IF(BC$4=$K23,1,"")</f>
        <v/>
      </c>
      <c r="BD23" s="140" t="str">
        <f aca="false">IF(BD$4=$K23,1,"")</f>
        <v/>
      </c>
      <c r="BE23" s="140" t="str">
        <f aca="false">IF(BE$4=$K23,1,"")</f>
        <v/>
      </c>
      <c r="BF23" s="140" t="str">
        <f aca="false">IF(BF$4=$K23,1,"")</f>
        <v/>
      </c>
      <c r="BG23" s="140" t="str">
        <f aca="false">IF(BG$4=$K23,1,"")</f>
        <v/>
      </c>
      <c r="BH23" s="140" t="str">
        <f aca="false">IF(BH$4=$K23,1,"")</f>
        <v/>
      </c>
      <c r="BI23" s="140" t="str">
        <f aca="false">IF(BI$4=$K23,1,"")</f>
        <v/>
      </c>
      <c r="BJ23" s="140" t="str">
        <f aca="false">IF(BJ$4=$K23,1,"")</f>
        <v/>
      </c>
      <c r="BK23" s="141" t="str">
        <f aca="false">IF(BK$4=$K23,1,"")</f>
        <v/>
      </c>
      <c r="BL23" s="141" t="str">
        <f aca="false">IF(BL$4=$K23,1,"")</f>
        <v/>
      </c>
      <c r="BM23" s="141" t="str">
        <f aca="false">IF(BM$4=$K23,1,"")</f>
        <v/>
      </c>
      <c r="BN23" s="141" t="str">
        <f aca="false">IF(BN$4=$K23,1,"")</f>
        <v/>
      </c>
      <c r="BO23" s="141" t="str">
        <f aca="false">IF(BO$4=$K23,1,"")</f>
        <v/>
      </c>
      <c r="BP23" s="141" t="str">
        <f aca="false">IF(BP$4=$K23,1,"")</f>
        <v/>
      </c>
      <c r="BQ23" s="141" t="str">
        <f aca="false">IF(BQ$4=$K23,1,"")</f>
        <v/>
      </c>
      <c r="BR23" s="141" t="str">
        <f aca="false">IF(BR$4=$K23,1,"")</f>
        <v/>
      </c>
      <c r="BS23" s="141" t="str">
        <f aca="false">IF(BS$4=$K23,1,"")</f>
        <v/>
      </c>
      <c r="BT23" s="141" t="str">
        <f aca="false">IF(BT$4=$K23,1,"")</f>
        <v/>
      </c>
      <c r="BU23" s="141" t="str">
        <f aca="false">IF(BU$4=$K23,1,"")</f>
        <v/>
      </c>
      <c r="BV23" s="141" t="str">
        <f aca="false">IF(BV$4=$K23,1,"")</f>
        <v/>
      </c>
      <c r="BW23" s="141" t="str">
        <f aca="false">IF(BW$4=$K23,1,"")</f>
        <v/>
      </c>
      <c r="BX23" s="141" t="str">
        <f aca="false">IF(BX$4=$K23,1,"")</f>
        <v/>
      </c>
      <c r="BY23" s="141" t="str">
        <f aca="false">IF(BY$4=$K23,1,"")</f>
        <v/>
      </c>
      <c r="BZ23" s="141" t="str">
        <f aca="false">IF(BZ$4=$K23,1,"")</f>
        <v/>
      </c>
      <c r="CA23" s="141" t="str">
        <f aca="false">IF(CA$4=$K23,1,"")</f>
        <v/>
      </c>
      <c r="CB23" s="141" t="str">
        <f aca="false">IF(CB$4=$K23,1,"")</f>
        <v/>
      </c>
      <c r="CC23" s="141" t="str">
        <f aca="false">IF(CC$4=$K23,1,"")</f>
        <v/>
      </c>
      <c r="CD23" s="141" t="str">
        <f aca="false">IF(CD$4=$K23,1,"")</f>
        <v/>
      </c>
      <c r="CE23" s="141" t="str">
        <f aca="false">IF(CE$4=$K23,1,"")</f>
        <v/>
      </c>
      <c r="CF23" s="141" t="str">
        <f aca="false">IF(CF$4=$K23,1,"")</f>
        <v/>
      </c>
      <c r="CG23" s="141" t="str">
        <f aca="false">IF(CG$4=$K23,1,"")</f>
        <v/>
      </c>
      <c r="CH23" s="141" t="str">
        <f aca="false">IF(CH$4=$K23,1,"")</f>
        <v/>
      </c>
      <c r="CI23" s="141" t="str">
        <f aca="false">IF(CI$4=$K23,1,"")</f>
        <v/>
      </c>
      <c r="CJ23" s="141" t="str">
        <f aca="false">IF(CJ$4=$K23,1,"")</f>
        <v/>
      </c>
      <c r="CK23" s="141" t="str">
        <f aca="false">IF(CK$4=$K23,1,"")</f>
        <v/>
      </c>
      <c r="CL23" s="141" t="str">
        <f aca="false">IF(CL$4=$K23,1,"")</f>
        <v/>
      </c>
      <c r="CM23" s="141" t="str">
        <f aca="false">IF(CM$4=$K23,1,"")</f>
        <v/>
      </c>
      <c r="CN23" s="141" t="str">
        <f aca="false">IF(CN$4=$K23,1,"")</f>
        <v/>
      </c>
      <c r="CO23" s="141" t="str">
        <f aca="false">IF(CO$4=$K23,1,"")</f>
        <v/>
      </c>
      <c r="CP23" s="141" t="str">
        <f aca="false">IF(CP$4=$K23,1,"")</f>
        <v/>
      </c>
      <c r="CQ23" s="141" t="str">
        <f aca="false">IF(CQ$4=$K23,1,"")</f>
        <v/>
      </c>
      <c r="CR23" s="141" t="str">
        <f aca="false">IF(CR$4=$K23,1,"")</f>
        <v/>
      </c>
      <c r="CS23" s="141" t="str">
        <f aca="false">IF(CS$4=$K23,1,"")</f>
        <v/>
      </c>
      <c r="CT23" s="141" t="str">
        <f aca="false">IF(CT$4=$K23,1,"")</f>
        <v/>
      </c>
      <c r="CU23" s="141" t="str">
        <f aca="false">IF(CU$4=$K23,1,"")</f>
        <v/>
      </c>
      <c r="CV23" s="141" t="str">
        <f aca="false">IF(CV$4=$K23,1,"")</f>
        <v/>
      </c>
      <c r="CW23" s="141" t="str">
        <f aca="false">IF(CW$4=$K23,1,"")</f>
        <v/>
      </c>
      <c r="CX23" s="141" t="str">
        <f aca="false">IF(CX$4=$K23,1,"")</f>
        <v/>
      </c>
      <c r="CY23" s="141" t="str">
        <f aca="false">IF(CY$4=$K23,1,"")</f>
        <v/>
      </c>
      <c r="CZ23" s="141" t="str">
        <f aca="false">IF(CZ$4=$K23,1,"")</f>
        <v/>
      </c>
      <c r="DA23" s="141" t="str">
        <f aca="false">IF(DA$4=$K23,1,"")</f>
        <v/>
      </c>
      <c r="DB23" s="141" t="str">
        <f aca="false">IF(DB$4=$K23,1,"")</f>
        <v/>
      </c>
      <c r="DC23" s="141" t="str">
        <f aca="false">IF(DC$4=$K23,1,"")</f>
        <v/>
      </c>
      <c r="DD23" s="141" t="str">
        <f aca="false">IF(DD$4=$K23,1,"")</f>
        <v/>
      </c>
      <c r="DE23" s="141" t="str">
        <f aca="false">IF(DE$4=$K23,1,"")</f>
        <v/>
      </c>
      <c r="DF23" s="141" t="str">
        <f aca="false">IF(DF$4=$K23,1,"")</f>
        <v/>
      </c>
      <c r="DG23" s="141" t="str">
        <f aca="false">IF(DG$4=$K23,1,"")</f>
        <v/>
      </c>
      <c r="DH23" s="141" t="str">
        <f aca="false">IF(DH$4=$K23,1,"")</f>
        <v/>
      </c>
      <c r="DI23" s="141" t="str">
        <f aca="false">IF(DI$4=$K23,1,"")</f>
        <v/>
      </c>
      <c r="DJ23" s="141" t="str">
        <f aca="false">IF(DJ$4=$K23,1,"")</f>
        <v/>
      </c>
      <c r="DK23" s="141" t="str">
        <f aca="false">IF(DK$4=$K23,1,"")</f>
        <v/>
      </c>
      <c r="DL23" s="141" t="str">
        <f aca="false">IF(DL$4=$K23,1,"")</f>
        <v/>
      </c>
      <c r="DM23" s="141" t="str">
        <f aca="false">IF(DM$4=$K23,1,"")</f>
        <v/>
      </c>
      <c r="DN23" s="141" t="str">
        <f aca="false">IF(DN$4=$K23,1,"")</f>
        <v/>
      </c>
      <c r="DO23" s="141" t="str">
        <f aca="false">IF(DO$4=$K23,1,"")</f>
        <v/>
      </c>
      <c r="DP23" s="141" t="str">
        <f aca="false">IF(DP$4=$K23,1,"")</f>
        <v/>
      </c>
      <c r="DQ23" s="141" t="str">
        <f aca="false">IF(DQ$4=$K23,1,"")</f>
        <v/>
      </c>
      <c r="DR23" s="141" t="str">
        <f aca="false">IF(DR$4=$K23,1,"")</f>
        <v/>
      </c>
      <c r="DS23" s="141" t="str">
        <f aca="false">IF(DS$4=$K23,1,"")</f>
        <v/>
      </c>
      <c r="DT23" s="141" t="str">
        <f aca="false">IF(DT$4=$K23,1,"")</f>
        <v/>
      </c>
      <c r="DU23" s="141" t="str">
        <f aca="false">IF(DU$4=$K23,1,"")</f>
        <v/>
      </c>
      <c r="DV23" s="141" t="str">
        <f aca="false">IF(DV$4=$K23,1,"")</f>
        <v/>
      </c>
      <c r="DW23" s="141" t="str">
        <f aca="false">IF(DW$4=$K23,1,"")</f>
        <v/>
      </c>
      <c r="DX23" s="141" t="str">
        <f aca="false">IF(DX$4=$K23,1,"")</f>
        <v/>
      </c>
      <c r="DY23" s="141" t="str">
        <f aca="false">IF(DY$4=$K23,1,"")</f>
        <v/>
      </c>
      <c r="DZ23" s="141" t="str">
        <f aca="false">IF(DZ$4=$K23,1,"")</f>
        <v/>
      </c>
      <c r="EA23" s="141" t="str">
        <f aca="false">IF(EA$4=$K23,1,"")</f>
        <v/>
      </c>
      <c r="EB23" s="141" t="str">
        <f aca="false">IF(EB$4=$K23,1,"")</f>
        <v/>
      </c>
      <c r="EC23" s="141" t="str">
        <f aca="false">IF(EC$4=$K23,1,"")</f>
        <v/>
      </c>
      <c r="ED23" s="141" t="str">
        <f aca="false">IF(ED$4=$K23,1,"")</f>
        <v/>
      </c>
      <c r="EE23" s="141" t="str">
        <f aca="false">IF(EE$4=$K23,1,"")</f>
        <v/>
      </c>
      <c r="EF23" s="141" t="str">
        <f aca="false">IF(EF$4=$K23,1,"")</f>
        <v/>
      </c>
      <c r="EG23" s="141" t="str">
        <f aca="false">IF(EG$4=$K23,1,"")</f>
        <v/>
      </c>
      <c r="EH23" s="141" t="str">
        <f aca="false">IF(EH$4=$K23,1,"")</f>
        <v/>
      </c>
      <c r="EI23" s="141" t="str">
        <f aca="false">IF(EI$4=$K23,1,"")</f>
        <v/>
      </c>
      <c r="EJ23" s="141" t="str">
        <f aca="false">IF(EJ$4=$K23,1,"")</f>
        <v/>
      </c>
      <c r="EK23" s="141" t="str">
        <f aca="false">IF(EK$4=$K23,1,"")</f>
        <v/>
      </c>
      <c r="EL23" s="141" t="str">
        <f aca="false">IF(EL$4=$K23,1,"")</f>
        <v/>
      </c>
      <c r="EM23" s="141" t="str">
        <f aca="false">IF(EM$4=$K23,1,"")</f>
        <v/>
      </c>
      <c r="EN23" s="141" t="str">
        <f aca="false">IF(EN$4=$K23,1,"")</f>
        <v/>
      </c>
      <c r="EO23" s="141" t="str">
        <f aca="false">IF(EO$4=$K23,1,"")</f>
        <v/>
      </c>
      <c r="EP23" s="141" t="str">
        <f aca="false">IF(EP$4=$K23,1,"")</f>
        <v/>
      </c>
      <c r="EQ23" s="141" t="str">
        <f aca="false">IF(EQ$4=$K23,1,"")</f>
        <v/>
      </c>
      <c r="ER23" s="141" t="str">
        <f aca="false">IF(ER$4=$K23,1,"")</f>
        <v/>
      </c>
      <c r="ES23" s="141" t="str">
        <f aca="false">IF(ES$4=$K23,1,"")</f>
        <v/>
      </c>
      <c r="ET23" s="141" t="str">
        <f aca="false">IF(ET$4=$K23,1,"")</f>
        <v/>
      </c>
      <c r="EU23" s="141" t="str">
        <f aca="false">IF(EU$4=$K23,1,"")</f>
        <v/>
      </c>
      <c r="EV23" s="141" t="str">
        <f aca="false">IF(EV$4=$K23,1,"")</f>
        <v/>
      </c>
      <c r="EW23" s="141" t="str">
        <f aca="false">IF(EW$4=$K23,1,"")</f>
        <v/>
      </c>
      <c r="EX23" s="141" t="str">
        <f aca="false">IF(EX$4=$K23,1,"")</f>
        <v/>
      </c>
      <c r="EY23" s="141" t="str">
        <f aca="false">IF(EY$4=$K23,1,"")</f>
        <v/>
      </c>
      <c r="EZ23" s="141" t="str">
        <f aca="false">IF(EZ$4=$K23,1,"")</f>
        <v/>
      </c>
      <c r="FA23" s="141" t="str">
        <f aca="false">IF(FA$4=$K23,1,"")</f>
        <v/>
      </c>
      <c r="FB23" s="141" t="str">
        <f aca="false">IF(FB$4=$K23,1,"")</f>
        <v/>
      </c>
      <c r="FC23" s="141" t="str">
        <f aca="false">IF(FC$4=$K23,1,"")</f>
        <v/>
      </c>
      <c r="FD23" s="141" t="str">
        <f aca="false">IF(FD$4=$K23,1,"")</f>
        <v/>
      </c>
      <c r="FE23" s="141" t="str">
        <f aca="false">IF(FE$4=$K23,1,"")</f>
        <v/>
      </c>
      <c r="FF23" s="141" t="str">
        <f aca="false">IF(FF$4=$K23,1,"")</f>
        <v/>
      </c>
      <c r="FG23" s="141" t="str">
        <f aca="false">IF(FG$4=$K23,1,"")</f>
        <v/>
      </c>
      <c r="FH23" s="141" t="str">
        <f aca="false">IF(FH$4=$K23,1,"")</f>
        <v/>
      </c>
      <c r="FI23" s="141" t="str">
        <f aca="false">IF(FI$4=$K23,1,"")</f>
        <v/>
      </c>
      <c r="FJ23" s="141" t="str">
        <f aca="false">IF(FJ$4=$K23,1,"")</f>
        <v/>
      </c>
      <c r="FK23" s="141" t="str">
        <f aca="false">IF(FK$4=$K23,1,"")</f>
        <v/>
      </c>
      <c r="FL23" s="141" t="str">
        <f aca="false">IF(FL$4=$K23,1,"")</f>
        <v/>
      </c>
      <c r="FM23" s="141" t="str">
        <f aca="false">IF(FM$4=$K23,1,"")</f>
        <v/>
      </c>
      <c r="FN23" s="141" t="str">
        <f aca="false">IF(FN$4=$K23,1,"")</f>
        <v/>
      </c>
      <c r="FO23" s="141" t="str">
        <f aca="false">IF(FO$4=$K23,1,"")</f>
        <v/>
      </c>
      <c r="FP23" s="141" t="str">
        <f aca="false">IF(FP$4=$K23,1,"")</f>
        <v/>
      </c>
      <c r="FQ23" s="141" t="str">
        <f aca="false">IF(FQ$4=$K23,1,"")</f>
        <v/>
      </c>
      <c r="FR23" s="141" t="str">
        <f aca="false">IF(FR$4=$K23,1,"")</f>
        <v/>
      </c>
      <c r="FS23" s="141" t="str">
        <f aca="false">IF(FS$4=$K23,1,"")</f>
        <v/>
      </c>
      <c r="FT23" s="141" t="str">
        <f aca="false">IF(FT$4=$K23,1,"")</f>
        <v/>
      </c>
      <c r="FU23" s="141" t="str">
        <f aca="false">IF(FU$4=$K23,1,"")</f>
        <v/>
      </c>
      <c r="FV23" s="141" t="str">
        <f aca="false">IF(FV$4=$K23,1,"")</f>
        <v/>
      </c>
      <c r="FW23" s="141" t="str">
        <f aca="false">IF(FW$4=$K23,1,"")</f>
        <v/>
      </c>
      <c r="FX23" s="141" t="str">
        <f aca="false">IF(FX$4=$K23,1,"")</f>
        <v/>
      </c>
      <c r="FY23" s="141" t="str">
        <f aca="false">IF(FY$4=$K23,1,"")</f>
        <v/>
      </c>
      <c r="FZ23" s="141" t="str">
        <f aca="false">IF(FZ$4=$K23,1,"")</f>
        <v/>
      </c>
      <c r="GA23" s="141" t="str">
        <f aca="false">IF(GA$4=$K23,1,"")</f>
        <v/>
      </c>
      <c r="GB23" s="141" t="str">
        <f aca="false">IF(GB$4=$K23,1,"")</f>
        <v/>
      </c>
      <c r="GC23" s="141" t="str">
        <f aca="false">IF(GC$4=$K23,1,"")</f>
        <v/>
      </c>
      <c r="GD23" s="141" t="str">
        <f aca="false">IF(GD$4=$K23,1,"")</f>
        <v/>
      </c>
      <c r="GE23" s="141" t="str">
        <f aca="false">IF(GE$4=$K23,1,"")</f>
        <v/>
      </c>
      <c r="GF23" s="141" t="str">
        <f aca="false">IF(GF$4=$K23,1,"")</f>
        <v/>
      </c>
      <c r="GG23" s="141" t="str">
        <f aca="false">IF(GG$4=$K23,1,"")</f>
        <v/>
      </c>
      <c r="GH23" s="141" t="str">
        <f aca="false">IF(GH$4=$K23,1,"")</f>
        <v/>
      </c>
      <c r="GI23" s="141" t="str">
        <f aca="false">IF(GI$4=$K23,1,"")</f>
        <v/>
      </c>
      <c r="GJ23" s="141" t="str">
        <f aca="false">IF(GJ$4=$K23,1,"")</f>
        <v/>
      </c>
      <c r="GK23" s="141" t="str">
        <f aca="false">IF(GK$4=$K23,1,"")</f>
        <v/>
      </c>
      <c r="GL23" s="141" t="str">
        <f aca="false">IF(GL$4=$K23,1,"")</f>
        <v/>
      </c>
      <c r="GM23" s="141" t="str">
        <f aca="false">IF(GM$4=$K23,1,"")</f>
        <v/>
      </c>
      <c r="GN23" s="141" t="str">
        <f aca="false">IF(GN$4=$K23,1,"")</f>
        <v/>
      </c>
      <c r="GO23" s="141" t="str">
        <f aca="false">IF(GO$4=$K23,1,"")</f>
        <v/>
      </c>
      <c r="GP23" s="141" t="str">
        <f aca="false">IF(GP$4=$K23,1,"")</f>
        <v/>
      </c>
      <c r="GQ23" s="141" t="str">
        <f aca="false">IF(GQ$4=$K23,1,"")</f>
        <v/>
      </c>
      <c r="GR23" s="141" t="str">
        <f aca="false">IF(GR$4=$K23,1,"")</f>
        <v/>
      </c>
      <c r="GS23" s="141" t="str">
        <f aca="false">IF(GS$4=$K23,1,"")</f>
        <v/>
      </c>
      <c r="GT23" s="141" t="str">
        <f aca="false">IF(GT$4=$K23,1,"")</f>
        <v/>
      </c>
      <c r="GU23" s="141" t="str">
        <f aca="false">IF(GU$4=$K23,1,"")</f>
        <v/>
      </c>
      <c r="GV23" s="141" t="str">
        <f aca="false">IF(GV$4=$K23,1,"")</f>
        <v/>
      </c>
      <c r="GW23" s="141" t="str">
        <f aca="false">IF(GW$4=$K23,1,"")</f>
        <v/>
      </c>
      <c r="GX23" s="141" t="str">
        <f aca="false">IF(GX$4=$K23,1,"")</f>
        <v/>
      </c>
      <c r="GY23" s="141" t="str">
        <f aca="false">IF(GY$4=$K23,1,"")</f>
        <v/>
      </c>
      <c r="GZ23" s="141" t="str">
        <f aca="false">IF(GZ$4=$K23,1,"")</f>
        <v/>
      </c>
      <c r="HA23" s="141" t="str">
        <f aca="false">IF(HA$4=$K23,1,"")</f>
        <v/>
      </c>
      <c r="HB23" s="141" t="str">
        <f aca="false">IF(HB$4=$K23,1,"")</f>
        <v/>
      </c>
      <c r="HC23" s="141" t="str">
        <f aca="false">IF(HC$4=$K23,1,"")</f>
        <v/>
      </c>
      <c r="HD23" s="141" t="str">
        <f aca="false">IF(HD$4=$K23,1,"")</f>
        <v/>
      </c>
      <c r="HE23" s="141" t="str">
        <f aca="false">IF(HE$4=$K23,1,"")</f>
        <v/>
      </c>
      <c r="HF23" s="141" t="str">
        <f aca="false">IF(HF$4=$K23,1,"")</f>
        <v/>
      </c>
      <c r="HG23" s="141" t="str">
        <f aca="false">IF(HG$4=$K23,1,"")</f>
        <v/>
      </c>
      <c r="HH23" s="141" t="str">
        <f aca="false">IF(HH$4=$K23,1,"")</f>
        <v/>
      </c>
      <c r="HI23" s="141" t="str">
        <f aca="false">IF(HI$4=$K23,1,"")</f>
        <v/>
      </c>
      <c r="HJ23" s="141" t="str">
        <f aca="false">IF(HJ$4=$K23,1,"")</f>
        <v/>
      </c>
      <c r="HK23" s="141" t="str">
        <f aca="false">IF(HK$4=$K23,1,"")</f>
        <v/>
      </c>
      <c r="HL23" s="141" t="str">
        <f aca="false">IF(HL$4=$K23,1,"")</f>
        <v/>
      </c>
      <c r="HM23" s="141" t="str">
        <f aca="false">IF(HM$4=$K23,1,"")</f>
        <v/>
      </c>
      <c r="HN23" s="141" t="str">
        <f aca="false">IF(HN$4=$K23,1,"")</f>
        <v/>
      </c>
      <c r="HO23" s="141" t="str">
        <f aca="false">IF(HO$4=$K23,1,"")</f>
        <v/>
      </c>
      <c r="HP23" s="141" t="str">
        <f aca="false">IF(HP$4=$K23,1,"")</f>
        <v/>
      </c>
      <c r="HQ23" s="141" t="str">
        <f aca="false">IF(HQ$4=$K23,1,"")</f>
        <v/>
      </c>
      <c r="HR23" s="141" t="str">
        <f aca="false">IF(HR$4=$K23,1,"")</f>
        <v/>
      </c>
      <c r="HS23" s="141" t="str">
        <f aca="false">IF(HS$4=$K23,1,"")</f>
        <v/>
      </c>
      <c r="HT23" s="141" t="str">
        <f aca="false">IF(HT$4=$K23,1,"")</f>
        <v/>
      </c>
      <c r="HU23" s="141" t="str">
        <f aca="false">IF(HU$4=$K23,1,"")</f>
        <v/>
      </c>
      <c r="HV23" s="141" t="str">
        <f aca="false">IF(HV$4=$K23,1,"")</f>
        <v/>
      </c>
      <c r="HW23" s="141" t="str">
        <f aca="false">IF(HW$4=$K23,1,"")</f>
        <v/>
      </c>
      <c r="HX23" s="141" t="str">
        <f aca="false">IF(HX$4=$K23,1,"")</f>
        <v/>
      </c>
      <c r="HY23" s="141" t="str">
        <f aca="false">IF(HY$4=$K23,1,"")</f>
        <v/>
      </c>
      <c r="HZ23" s="141" t="str">
        <f aca="false">IF(HZ$4=$K23,1,"")</f>
        <v/>
      </c>
      <c r="IA23" s="141" t="str">
        <f aca="false">IF(IA$4=$K23,1,"")</f>
        <v/>
      </c>
      <c r="IB23" s="141" t="str">
        <f aca="false">IF(IB$4=$K23,1,"")</f>
        <v/>
      </c>
      <c r="IC23" s="141" t="str">
        <f aca="false">IF(IC$4=$K23,1,"")</f>
        <v/>
      </c>
      <c r="ID23" s="141" t="str">
        <f aca="false">IF(ID$4=$K23,1,"")</f>
        <v/>
      </c>
      <c r="IE23" s="141" t="str">
        <f aca="false">IF(IE$4=$K23,1,"")</f>
        <v/>
      </c>
      <c r="IF23" s="141" t="str">
        <f aca="false">IF(IF$4=$K23,1,"")</f>
        <v/>
      </c>
      <c r="IG23" s="141" t="str">
        <f aca="false">IF(IG$4=$K23,1,"")</f>
        <v/>
      </c>
      <c r="IH23" s="141" t="str">
        <f aca="false">IF(IH$4=$K23,1,"")</f>
        <v/>
      </c>
      <c r="II23" s="141" t="str">
        <f aca="false">IF(II$4=$K23,1,"")</f>
        <v/>
      </c>
      <c r="IJ23" s="141" t="str">
        <f aca="false">IF(IJ$4=$K23,1,"")</f>
        <v/>
      </c>
      <c r="IK23" s="0"/>
      <c r="IL23" s="0"/>
      <c r="IM23" s="0"/>
      <c r="IN23" s="0"/>
      <c r="IO23" s="0"/>
      <c r="IP23" s="0"/>
      <c r="IQ23" s="0"/>
    </row>
    <row r="24" customFormat="false" ht="24.75" hidden="false" customHeight="true" outlineLevel="0" collapsed="false">
      <c r="A24" s="131" t="str">
        <f aca="false">IF(Q3=DATE(2014,6,25),30,"")</f>
        <v/>
      </c>
      <c r="B24" s="151" t="str">
        <f aca="false">IF(A24="","",CONCATENATE(VLOOKUP(A24,$E$6:$J$69,5),"   ",VLOOKUP(A24,$E$6:$J$69,2),"   ",VLOOKUP(A24,$E$6:$J$69,6)))</f>
        <v/>
      </c>
      <c r="C24" s="157"/>
      <c r="D24" s="155"/>
      <c r="E24" s="110" t="n">
        <f aca="false">E23+1</f>
        <v>19</v>
      </c>
      <c r="F24" s="110" t="s">
        <v>44</v>
      </c>
      <c r="G24" s="139" t="n">
        <v>41804</v>
      </c>
      <c r="H24" s="112" t="n">
        <v>0.666666666666667</v>
      </c>
      <c r="I24" s="113" t="s">
        <v>43</v>
      </c>
      <c r="J24" s="16" t="s">
        <v>16</v>
      </c>
      <c r="K24" s="114" t="n">
        <v>41804</v>
      </c>
      <c r="L24" s="114"/>
      <c r="M24" s="108" t="n">
        <f aca="false">L24-K24</f>
        <v>-41804</v>
      </c>
      <c r="N24" s="140" t="str">
        <f aca="false">IF(N$4=$K24,1,"")</f>
        <v/>
      </c>
      <c r="O24" s="140" t="str">
        <f aca="false">IF(O$4=$K24,1,"")</f>
        <v/>
      </c>
      <c r="P24" s="140" t="str">
        <f aca="false">IF(P$4=$K24,1,"")</f>
        <v/>
      </c>
      <c r="Q24" s="140" t="str">
        <f aca="false">IF(Q$4=$K24,1,"")</f>
        <v/>
      </c>
      <c r="R24" s="140" t="str">
        <f aca="false">IF(R$4=$K24,1,"")</f>
        <v/>
      </c>
      <c r="S24" s="140" t="str">
        <f aca="false">IF(S$4=$K24,1,"")</f>
        <v/>
      </c>
      <c r="T24" s="140" t="str">
        <f aca="false">IF(T$4=$K24,1,"")</f>
        <v/>
      </c>
      <c r="U24" s="140" t="str">
        <f aca="false">IF(U$4=$K24,1,"")</f>
        <v/>
      </c>
      <c r="V24" s="140" t="str">
        <f aca="false">IF(V$4=$K24,1,"")</f>
        <v/>
      </c>
      <c r="W24" s="140" t="str">
        <f aca="false">IF(W$4=$K24,1,"")</f>
        <v/>
      </c>
      <c r="X24" s="140" t="str">
        <f aca="false">IF(X$4=$K24,1,"")</f>
        <v/>
      </c>
      <c r="Y24" s="140" t="str">
        <f aca="false">IF(Y$4=$K24,1,"")</f>
        <v/>
      </c>
      <c r="Z24" s="140" t="str">
        <f aca="false">IF(Z$4=$K24,1,"")</f>
        <v/>
      </c>
      <c r="AA24" s="140" t="str">
        <f aca="false">IF(AA$4=$K24,1,"")</f>
        <v/>
      </c>
      <c r="AB24" s="140" t="str">
        <f aca="false">IF(AB$4=$K24,1,"")</f>
        <v/>
      </c>
      <c r="AC24" s="140" t="str">
        <f aca="false">IF(AC$4=$K24,1,"")</f>
        <v/>
      </c>
      <c r="AD24" s="140" t="str">
        <f aca="false">IF(AD$4=$K24,1,"")</f>
        <v/>
      </c>
      <c r="AE24" s="140" t="str">
        <f aca="false">IF(AE$4=$K24,1,"")</f>
        <v/>
      </c>
      <c r="AF24" s="140" t="str">
        <f aca="false">IF(AF$4=$K24,1,"")</f>
        <v/>
      </c>
      <c r="AG24" s="140" t="str">
        <f aca="false">IF(AG$4=$K24,1,"")</f>
        <v/>
      </c>
      <c r="AH24" s="140" t="str">
        <f aca="false">IF(AH$4=$K24,1,"")</f>
        <v/>
      </c>
      <c r="AI24" s="140" t="str">
        <f aca="false">IF(AI$4=$K24,1,"")</f>
        <v/>
      </c>
      <c r="AJ24" s="140" t="str">
        <f aca="false">IF(AJ$4=$K24,1,"")</f>
        <v/>
      </c>
      <c r="AK24" s="140" t="str">
        <f aca="false">IF(AK$4=$K24,1,"")</f>
        <v/>
      </c>
      <c r="AL24" s="140" t="str">
        <f aca="false">IF(AL$4=$K24,1,"")</f>
        <v/>
      </c>
      <c r="AM24" s="140" t="str">
        <f aca="false">IF(AM$4=$K24,1,"")</f>
        <v/>
      </c>
      <c r="AN24" s="140" t="str">
        <f aca="false">IF(AN$4=$K24,1,"")</f>
        <v/>
      </c>
      <c r="AO24" s="140" t="str">
        <f aca="false">IF(AO$4=$K24,1,"")</f>
        <v/>
      </c>
      <c r="AP24" s="140" t="str">
        <f aca="false">IF(AP$4=$K24,1,"")</f>
        <v/>
      </c>
      <c r="AQ24" s="140" t="str">
        <f aca="false">IF(AQ$4=$K24,1,"")</f>
        <v/>
      </c>
      <c r="AR24" s="140" t="str">
        <f aca="false">IF(AR$4=$K24,1,"")</f>
        <v/>
      </c>
      <c r="AS24" s="140" t="str">
        <f aca="false">IF(AS$4=$K24,1,"")</f>
        <v/>
      </c>
      <c r="AT24" s="140" t="str">
        <f aca="false">IF(AT$4=$K24,1,"")</f>
        <v/>
      </c>
      <c r="AU24" s="140" t="str">
        <f aca="false">IF(AU$4=$K24,1,"")</f>
        <v/>
      </c>
      <c r="AV24" s="140" t="str">
        <f aca="false">IF(AV$4=$K24,1,"")</f>
        <v/>
      </c>
      <c r="AW24" s="140" t="str">
        <f aca="false">IF(AW$4=$K24,1,"")</f>
        <v/>
      </c>
      <c r="AX24" s="140" t="str">
        <f aca="false">IF(AX$4=$K24,1,"")</f>
        <v/>
      </c>
      <c r="AY24" s="140" t="str">
        <f aca="false">IF(AY$4=$K24,1,"")</f>
        <v/>
      </c>
      <c r="AZ24" s="140" t="str">
        <f aca="false">IF(AZ$4=$K24,1,"")</f>
        <v/>
      </c>
      <c r="BA24" s="140" t="str">
        <f aca="false">IF(BA$4=$K24,1,"")</f>
        <v/>
      </c>
      <c r="BB24" s="140" t="str">
        <f aca="false">IF(BB$4=$K24,1,"")</f>
        <v/>
      </c>
      <c r="BC24" s="140" t="str">
        <f aca="false">IF(BC$4=$K24,1,"")</f>
        <v/>
      </c>
      <c r="BD24" s="140" t="str">
        <f aca="false">IF(BD$4=$K24,1,"")</f>
        <v/>
      </c>
      <c r="BE24" s="140" t="str">
        <f aca="false">IF(BE$4=$K24,1,"")</f>
        <v/>
      </c>
      <c r="BF24" s="140" t="str">
        <f aca="false">IF(BF$4=$K24,1,"")</f>
        <v/>
      </c>
      <c r="BG24" s="140" t="str">
        <f aca="false">IF(BG$4=$K24,1,"")</f>
        <v/>
      </c>
      <c r="BH24" s="140" t="str">
        <f aca="false">IF(BH$4=$K24,1,"")</f>
        <v/>
      </c>
      <c r="BI24" s="140" t="str">
        <f aca="false">IF(BI$4=$K24,1,"")</f>
        <v/>
      </c>
      <c r="BJ24" s="140" t="str">
        <f aca="false">IF(BJ$4=$K24,1,"")</f>
        <v/>
      </c>
      <c r="BK24" s="141" t="str">
        <f aca="false">IF(BK$4=$K24,1,"")</f>
        <v/>
      </c>
      <c r="BL24" s="141" t="str">
        <f aca="false">IF(BL$4=$K24,1,"")</f>
        <v/>
      </c>
      <c r="BM24" s="141" t="str">
        <f aca="false">IF(BM$4=$K24,1,"")</f>
        <v/>
      </c>
      <c r="BN24" s="141" t="str">
        <f aca="false">IF(BN$4=$K24,1,"")</f>
        <v/>
      </c>
      <c r="BO24" s="141" t="str">
        <f aca="false">IF(BO$4=$K24,1,"")</f>
        <v/>
      </c>
      <c r="BP24" s="141" t="str">
        <f aca="false">IF(BP$4=$K24,1,"")</f>
        <v/>
      </c>
      <c r="BQ24" s="141" t="str">
        <f aca="false">IF(BQ$4=$K24,1,"")</f>
        <v/>
      </c>
      <c r="BR24" s="141" t="str">
        <f aca="false">IF(BR$4=$K24,1,"")</f>
        <v/>
      </c>
      <c r="BS24" s="141" t="str">
        <f aca="false">IF(BS$4=$K24,1,"")</f>
        <v/>
      </c>
      <c r="BT24" s="141" t="str">
        <f aca="false">IF(BT$4=$K24,1,"")</f>
        <v/>
      </c>
      <c r="BU24" s="141" t="str">
        <f aca="false">IF(BU$4=$K24,1,"")</f>
        <v/>
      </c>
      <c r="BV24" s="141" t="str">
        <f aca="false">IF(BV$4=$K24,1,"")</f>
        <v/>
      </c>
      <c r="BW24" s="141" t="str">
        <f aca="false">IF(BW$4=$K24,1,"")</f>
        <v/>
      </c>
      <c r="BX24" s="141" t="str">
        <f aca="false">IF(BX$4=$K24,1,"")</f>
        <v/>
      </c>
      <c r="BY24" s="141" t="str">
        <f aca="false">IF(BY$4=$K24,1,"")</f>
        <v/>
      </c>
      <c r="BZ24" s="141" t="str">
        <f aca="false">IF(BZ$4=$K24,1,"")</f>
        <v/>
      </c>
      <c r="CA24" s="141" t="str">
        <f aca="false">IF(CA$4=$K24,1,"")</f>
        <v/>
      </c>
      <c r="CB24" s="141" t="str">
        <f aca="false">IF(CB$4=$K24,1,"")</f>
        <v/>
      </c>
      <c r="CC24" s="141" t="str">
        <f aca="false">IF(CC$4=$K24,1,"")</f>
        <v/>
      </c>
      <c r="CD24" s="141" t="str">
        <f aca="false">IF(CD$4=$K24,1,"")</f>
        <v/>
      </c>
      <c r="CE24" s="141" t="str">
        <f aca="false">IF(CE$4=$K24,1,"")</f>
        <v/>
      </c>
      <c r="CF24" s="141" t="str">
        <f aca="false">IF(CF$4=$K24,1,"")</f>
        <v/>
      </c>
      <c r="CG24" s="141" t="str">
        <f aca="false">IF(CG$4=$K24,1,"")</f>
        <v/>
      </c>
      <c r="CH24" s="141" t="str">
        <f aca="false">IF(CH$4=$K24,1,"")</f>
        <v/>
      </c>
      <c r="CI24" s="141" t="str">
        <f aca="false">IF(CI$4=$K24,1,"")</f>
        <v/>
      </c>
      <c r="CJ24" s="141" t="str">
        <f aca="false">IF(CJ$4=$K24,1,"")</f>
        <v/>
      </c>
      <c r="CK24" s="141" t="str">
        <f aca="false">IF(CK$4=$K24,1,"")</f>
        <v/>
      </c>
      <c r="CL24" s="141" t="str">
        <f aca="false">IF(CL$4=$K24,1,"")</f>
        <v/>
      </c>
      <c r="CM24" s="141" t="str">
        <f aca="false">IF(CM$4=$K24,1,"")</f>
        <v/>
      </c>
      <c r="CN24" s="141" t="str">
        <f aca="false">IF(CN$4=$K24,1,"")</f>
        <v/>
      </c>
      <c r="CO24" s="141" t="str">
        <f aca="false">IF(CO$4=$K24,1,"")</f>
        <v/>
      </c>
      <c r="CP24" s="141" t="str">
        <f aca="false">IF(CP$4=$K24,1,"")</f>
        <v/>
      </c>
      <c r="CQ24" s="141" t="str">
        <f aca="false">IF(CQ$4=$K24,1,"")</f>
        <v/>
      </c>
      <c r="CR24" s="141" t="str">
        <f aca="false">IF(CR$4=$K24,1,"")</f>
        <v/>
      </c>
      <c r="CS24" s="141" t="str">
        <f aca="false">IF(CS$4=$K24,1,"")</f>
        <v/>
      </c>
      <c r="CT24" s="141" t="str">
        <f aca="false">IF(CT$4=$K24,1,"")</f>
        <v/>
      </c>
      <c r="CU24" s="141" t="str">
        <f aca="false">IF(CU$4=$K24,1,"")</f>
        <v/>
      </c>
      <c r="CV24" s="141" t="str">
        <f aca="false">IF(CV$4=$K24,1,"")</f>
        <v/>
      </c>
      <c r="CW24" s="141" t="str">
        <f aca="false">IF(CW$4=$K24,1,"")</f>
        <v/>
      </c>
      <c r="CX24" s="141" t="str">
        <f aca="false">IF(CX$4=$K24,1,"")</f>
        <v/>
      </c>
      <c r="CY24" s="141" t="str">
        <f aca="false">IF(CY$4=$K24,1,"")</f>
        <v/>
      </c>
      <c r="CZ24" s="141" t="str">
        <f aca="false">IF(CZ$4=$K24,1,"")</f>
        <v/>
      </c>
      <c r="DA24" s="141" t="str">
        <f aca="false">IF(DA$4=$K24,1,"")</f>
        <v/>
      </c>
      <c r="DB24" s="141" t="str">
        <f aca="false">IF(DB$4=$K24,1,"")</f>
        <v/>
      </c>
      <c r="DC24" s="141" t="str">
        <f aca="false">IF(DC$4=$K24,1,"")</f>
        <v/>
      </c>
      <c r="DD24" s="141" t="str">
        <f aca="false">IF(DD$4=$K24,1,"")</f>
        <v/>
      </c>
      <c r="DE24" s="141" t="str">
        <f aca="false">IF(DE$4=$K24,1,"")</f>
        <v/>
      </c>
      <c r="DF24" s="141" t="str">
        <f aca="false">IF(DF$4=$K24,1,"")</f>
        <v/>
      </c>
      <c r="DG24" s="141" t="str">
        <f aca="false">IF(DG$4=$K24,1,"")</f>
        <v/>
      </c>
      <c r="DH24" s="141" t="str">
        <f aca="false">IF(DH$4=$K24,1,"")</f>
        <v/>
      </c>
      <c r="DI24" s="141" t="str">
        <f aca="false">IF(DI$4=$K24,1,"")</f>
        <v/>
      </c>
      <c r="DJ24" s="141" t="str">
        <f aca="false">IF(DJ$4=$K24,1,"")</f>
        <v/>
      </c>
      <c r="DK24" s="141" t="str">
        <f aca="false">IF(DK$4=$K24,1,"")</f>
        <v/>
      </c>
      <c r="DL24" s="141" t="str">
        <f aca="false">IF(DL$4=$K24,1,"")</f>
        <v/>
      </c>
      <c r="DM24" s="141" t="str">
        <f aca="false">IF(DM$4=$K24,1,"")</f>
        <v/>
      </c>
      <c r="DN24" s="141" t="str">
        <f aca="false">IF(DN$4=$K24,1,"")</f>
        <v/>
      </c>
      <c r="DO24" s="141" t="str">
        <f aca="false">IF(DO$4=$K24,1,"")</f>
        <v/>
      </c>
      <c r="DP24" s="141" t="str">
        <f aca="false">IF(DP$4=$K24,1,"")</f>
        <v/>
      </c>
      <c r="DQ24" s="141" t="str">
        <f aca="false">IF(DQ$4=$K24,1,"")</f>
        <v/>
      </c>
      <c r="DR24" s="141" t="str">
        <f aca="false">IF(DR$4=$K24,1,"")</f>
        <v/>
      </c>
      <c r="DS24" s="141" t="str">
        <f aca="false">IF(DS$4=$K24,1,"")</f>
        <v/>
      </c>
      <c r="DT24" s="141" t="str">
        <f aca="false">IF(DT$4=$K24,1,"")</f>
        <v/>
      </c>
      <c r="DU24" s="141" t="str">
        <f aca="false">IF(DU$4=$K24,1,"")</f>
        <v/>
      </c>
      <c r="DV24" s="141" t="str">
        <f aca="false">IF(DV$4=$K24,1,"")</f>
        <v/>
      </c>
      <c r="DW24" s="141" t="str">
        <f aca="false">IF(DW$4=$K24,1,"")</f>
        <v/>
      </c>
      <c r="DX24" s="141" t="str">
        <f aca="false">IF(DX$4=$K24,1,"")</f>
        <v/>
      </c>
      <c r="DY24" s="141" t="str">
        <f aca="false">IF(DY$4=$K24,1,"")</f>
        <v/>
      </c>
      <c r="DZ24" s="141" t="str">
        <f aca="false">IF(DZ$4=$K24,1,"")</f>
        <v/>
      </c>
      <c r="EA24" s="141" t="str">
        <f aca="false">IF(EA$4=$K24,1,"")</f>
        <v/>
      </c>
      <c r="EB24" s="141" t="str">
        <f aca="false">IF(EB$4=$K24,1,"")</f>
        <v/>
      </c>
      <c r="EC24" s="141" t="str">
        <f aca="false">IF(EC$4=$K24,1,"")</f>
        <v/>
      </c>
      <c r="ED24" s="141" t="str">
        <f aca="false">IF(ED$4=$K24,1,"")</f>
        <v/>
      </c>
      <c r="EE24" s="141" t="str">
        <f aca="false">IF(EE$4=$K24,1,"")</f>
        <v/>
      </c>
      <c r="EF24" s="141" t="str">
        <f aca="false">IF(EF$4=$K24,1,"")</f>
        <v/>
      </c>
      <c r="EG24" s="141" t="str">
        <f aca="false">IF(EG$4=$K24,1,"")</f>
        <v/>
      </c>
      <c r="EH24" s="141" t="str">
        <f aca="false">IF(EH$4=$K24,1,"")</f>
        <v/>
      </c>
      <c r="EI24" s="141" t="str">
        <f aca="false">IF(EI$4=$K24,1,"")</f>
        <v/>
      </c>
      <c r="EJ24" s="141" t="str">
        <f aca="false">IF(EJ$4=$K24,1,"")</f>
        <v/>
      </c>
      <c r="EK24" s="141" t="str">
        <f aca="false">IF(EK$4=$K24,1,"")</f>
        <v/>
      </c>
      <c r="EL24" s="141" t="str">
        <f aca="false">IF(EL$4=$K24,1,"")</f>
        <v/>
      </c>
      <c r="EM24" s="141" t="str">
        <f aca="false">IF(EM$4=$K24,1,"")</f>
        <v/>
      </c>
      <c r="EN24" s="141" t="str">
        <f aca="false">IF(EN$4=$K24,1,"")</f>
        <v/>
      </c>
      <c r="EO24" s="141" t="str">
        <f aca="false">IF(EO$4=$K24,1,"")</f>
        <v/>
      </c>
      <c r="EP24" s="141" t="str">
        <f aca="false">IF(EP$4=$K24,1,"")</f>
        <v/>
      </c>
      <c r="EQ24" s="141" t="str">
        <f aca="false">IF(EQ$4=$K24,1,"")</f>
        <v/>
      </c>
      <c r="ER24" s="141" t="str">
        <f aca="false">IF(ER$4=$K24,1,"")</f>
        <v/>
      </c>
      <c r="ES24" s="141" t="str">
        <f aca="false">IF(ES$4=$K24,1,"")</f>
        <v/>
      </c>
      <c r="ET24" s="141" t="str">
        <f aca="false">IF(ET$4=$K24,1,"")</f>
        <v/>
      </c>
      <c r="EU24" s="141" t="str">
        <f aca="false">IF(EU$4=$K24,1,"")</f>
        <v/>
      </c>
      <c r="EV24" s="141" t="str">
        <f aca="false">IF(EV$4=$K24,1,"")</f>
        <v/>
      </c>
      <c r="EW24" s="141" t="str">
        <f aca="false">IF(EW$4=$K24,1,"")</f>
        <v/>
      </c>
      <c r="EX24" s="141" t="str">
        <f aca="false">IF(EX$4=$K24,1,"")</f>
        <v/>
      </c>
      <c r="EY24" s="141" t="str">
        <f aca="false">IF(EY$4=$K24,1,"")</f>
        <v/>
      </c>
      <c r="EZ24" s="141" t="str">
        <f aca="false">IF(EZ$4=$K24,1,"")</f>
        <v/>
      </c>
      <c r="FA24" s="141" t="str">
        <f aca="false">IF(FA$4=$K24,1,"")</f>
        <v/>
      </c>
      <c r="FB24" s="141" t="str">
        <f aca="false">IF(FB$4=$K24,1,"")</f>
        <v/>
      </c>
      <c r="FC24" s="141" t="str">
        <f aca="false">IF(FC$4=$K24,1,"")</f>
        <v/>
      </c>
      <c r="FD24" s="141" t="str">
        <f aca="false">IF(FD$4=$K24,1,"")</f>
        <v/>
      </c>
      <c r="FE24" s="141" t="str">
        <f aca="false">IF(FE$4=$K24,1,"")</f>
        <v/>
      </c>
      <c r="FF24" s="141" t="str">
        <f aca="false">IF(FF$4=$K24,1,"")</f>
        <v/>
      </c>
      <c r="FG24" s="141" t="str">
        <f aca="false">IF(FG$4=$K24,1,"")</f>
        <v/>
      </c>
      <c r="FH24" s="141" t="str">
        <f aca="false">IF(FH$4=$K24,1,"")</f>
        <v/>
      </c>
      <c r="FI24" s="141" t="str">
        <f aca="false">IF(FI$4=$K24,1,"")</f>
        <v/>
      </c>
      <c r="FJ24" s="141" t="str">
        <f aca="false">IF(FJ$4=$K24,1,"")</f>
        <v/>
      </c>
      <c r="FK24" s="141" t="str">
        <f aca="false">IF(FK$4=$K24,1,"")</f>
        <v/>
      </c>
      <c r="FL24" s="141" t="str">
        <f aca="false">IF(FL$4=$K24,1,"")</f>
        <v/>
      </c>
      <c r="FM24" s="141" t="str">
        <f aca="false">IF(FM$4=$K24,1,"")</f>
        <v/>
      </c>
      <c r="FN24" s="141" t="str">
        <f aca="false">IF(FN$4=$K24,1,"")</f>
        <v/>
      </c>
      <c r="FO24" s="141" t="str">
        <f aca="false">IF(FO$4=$K24,1,"")</f>
        <v/>
      </c>
      <c r="FP24" s="141" t="str">
        <f aca="false">IF(FP$4=$K24,1,"")</f>
        <v/>
      </c>
      <c r="FQ24" s="141" t="str">
        <f aca="false">IF(FQ$4=$K24,1,"")</f>
        <v/>
      </c>
      <c r="FR24" s="141" t="str">
        <f aca="false">IF(FR$4=$K24,1,"")</f>
        <v/>
      </c>
      <c r="FS24" s="141" t="str">
        <f aca="false">IF(FS$4=$K24,1,"")</f>
        <v/>
      </c>
      <c r="FT24" s="141" t="str">
        <f aca="false">IF(FT$4=$K24,1,"")</f>
        <v/>
      </c>
      <c r="FU24" s="141" t="str">
        <f aca="false">IF(FU$4=$K24,1,"")</f>
        <v/>
      </c>
      <c r="FV24" s="141" t="str">
        <f aca="false">IF(FV$4=$K24,1,"")</f>
        <v/>
      </c>
      <c r="FW24" s="141" t="str">
        <f aca="false">IF(FW$4=$K24,1,"")</f>
        <v/>
      </c>
      <c r="FX24" s="141" t="str">
        <f aca="false">IF(FX$4=$K24,1,"")</f>
        <v/>
      </c>
      <c r="FY24" s="141" t="str">
        <f aca="false">IF(FY$4=$K24,1,"")</f>
        <v/>
      </c>
      <c r="FZ24" s="141" t="str">
        <f aca="false">IF(FZ$4=$K24,1,"")</f>
        <v/>
      </c>
      <c r="GA24" s="141" t="str">
        <f aca="false">IF(GA$4=$K24,1,"")</f>
        <v/>
      </c>
      <c r="GB24" s="141" t="str">
        <f aca="false">IF(GB$4=$K24,1,"")</f>
        <v/>
      </c>
      <c r="GC24" s="141" t="str">
        <f aca="false">IF(GC$4=$K24,1,"")</f>
        <v/>
      </c>
      <c r="GD24" s="141" t="str">
        <f aca="false">IF(GD$4=$K24,1,"")</f>
        <v/>
      </c>
      <c r="GE24" s="141" t="str">
        <f aca="false">IF(GE$4=$K24,1,"")</f>
        <v/>
      </c>
      <c r="GF24" s="141" t="str">
        <f aca="false">IF(GF$4=$K24,1,"")</f>
        <v/>
      </c>
      <c r="GG24" s="141" t="str">
        <f aca="false">IF(GG$4=$K24,1,"")</f>
        <v/>
      </c>
      <c r="GH24" s="141" t="str">
        <f aca="false">IF(GH$4=$K24,1,"")</f>
        <v/>
      </c>
      <c r="GI24" s="141" t="str">
        <f aca="false">IF(GI$4=$K24,1,"")</f>
        <v/>
      </c>
      <c r="GJ24" s="141" t="str">
        <f aca="false">IF(GJ$4=$K24,1,"")</f>
        <v/>
      </c>
      <c r="GK24" s="141" t="str">
        <f aca="false">IF(GK$4=$K24,1,"")</f>
        <v/>
      </c>
      <c r="GL24" s="141" t="str">
        <f aca="false">IF(GL$4=$K24,1,"")</f>
        <v/>
      </c>
      <c r="GM24" s="141" t="str">
        <f aca="false">IF(GM$4=$K24,1,"")</f>
        <v/>
      </c>
      <c r="GN24" s="141" t="str">
        <f aca="false">IF(GN$4=$K24,1,"")</f>
        <v/>
      </c>
      <c r="GO24" s="141" t="str">
        <f aca="false">IF(GO$4=$K24,1,"")</f>
        <v/>
      </c>
      <c r="GP24" s="141" t="str">
        <f aca="false">IF(GP$4=$K24,1,"")</f>
        <v/>
      </c>
      <c r="GQ24" s="141" t="str">
        <f aca="false">IF(GQ$4=$K24,1,"")</f>
        <v/>
      </c>
      <c r="GR24" s="141" t="str">
        <f aca="false">IF(GR$4=$K24,1,"")</f>
        <v/>
      </c>
      <c r="GS24" s="141" t="str">
        <f aca="false">IF(GS$4=$K24,1,"")</f>
        <v/>
      </c>
      <c r="GT24" s="141" t="str">
        <f aca="false">IF(GT$4=$K24,1,"")</f>
        <v/>
      </c>
      <c r="GU24" s="141" t="str">
        <f aca="false">IF(GU$4=$K24,1,"")</f>
        <v/>
      </c>
      <c r="GV24" s="141" t="str">
        <f aca="false">IF(GV$4=$K24,1,"")</f>
        <v/>
      </c>
      <c r="GW24" s="141" t="str">
        <f aca="false">IF(GW$4=$K24,1,"")</f>
        <v/>
      </c>
      <c r="GX24" s="141" t="str">
        <f aca="false">IF(GX$4=$K24,1,"")</f>
        <v/>
      </c>
      <c r="GY24" s="141" t="str">
        <f aca="false">IF(GY$4=$K24,1,"")</f>
        <v/>
      </c>
      <c r="GZ24" s="141" t="str">
        <f aca="false">IF(GZ$4=$K24,1,"")</f>
        <v/>
      </c>
      <c r="HA24" s="141" t="str">
        <f aca="false">IF(HA$4=$K24,1,"")</f>
        <v/>
      </c>
      <c r="HB24" s="141" t="str">
        <f aca="false">IF(HB$4=$K24,1,"")</f>
        <v/>
      </c>
      <c r="HC24" s="141" t="str">
        <f aca="false">IF(HC$4=$K24,1,"")</f>
        <v/>
      </c>
      <c r="HD24" s="141" t="str">
        <f aca="false">IF(HD$4=$K24,1,"")</f>
        <v/>
      </c>
      <c r="HE24" s="141" t="str">
        <f aca="false">IF(HE$4=$K24,1,"")</f>
        <v/>
      </c>
      <c r="HF24" s="141" t="str">
        <f aca="false">IF(HF$4=$K24,1,"")</f>
        <v/>
      </c>
      <c r="HG24" s="141" t="str">
        <f aca="false">IF(HG$4=$K24,1,"")</f>
        <v/>
      </c>
      <c r="HH24" s="141" t="str">
        <f aca="false">IF(HH$4=$K24,1,"")</f>
        <v/>
      </c>
      <c r="HI24" s="141" t="str">
        <f aca="false">IF(HI$4=$K24,1,"")</f>
        <v/>
      </c>
      <c r="HJ24" s="141" t="str">
        <f aca="false">IF(HJ$4=$K24,1,"")</f>
        <v/>
      </c>
      <c r="HK24" s="141" t="str">
        <f aca="false">IF(HK$4=$K24,1,"")</f>
        <v/>
      </c>
      <c r="HL24" s="141" t="str">
        <f aca="false">IF(HL$4=$K24,1,"")</f>
        <v/>
      </c>
      <c r="HM24" s="141" t="str">
        <f aca="false">IF(HM$4=$K24,1,"")</f>
        <v/>
      </c>
      <c r="HN24" s="141" t="str">
        <f aca="false">IF(HN$4=$K24,1,"")</f>
        <v/>
      </c>
      <c r="HO24" s="141" t="str">
        <f aca="false">IF(HO$4=$K24,1,"")</f>
        <v/>
      </c>
      <c r="HP24" s="141" t="str">
        <f aca="false">IF(HP$4=$K24,1,"")</f>
        <v/>
      </c>
      <c r="HQ24" s="141" t="str">
        <f aca="false">IF(HQ$4=$K24,1,"")</f>
        <v/>
      </c>
      <c r="HR24" s="141" t="str">
        <f aca="false">IF(HR$4=$K24,1,"")</f>
        <v/>
      </c>
      <c r="HS24" s="141" t="str">
        <f aca="false">IF(HS$4=$K24,1,"")</f>
        <v/>
      </c>
      <c r="HT24" s="141" t="str">
        <f aca="false">IF(HT$4=$K24,1,"")</f>
        <v/>
      </c>
      <c r="HU24" s="141" t="str">
        <f aca="false">IF(HU$4=$K24,1,"")</f>
        <v/>
      </c>
      <c r="HV24" s="141" t="str">
        <f aca="false">IF(HV$4=$K24,1,"")</f>
        <v/>
      </c>
      <c r="HW24" s="141" t="str">
        <f aca="false">IF(HW$4=$K24,1,"")</f>
        <v/>
      </c>
      <c r="HX24" s="141" t="str">
        <f aca="false">IF(HX$4=$K24,1,"")</f>
        <v/>
      </c>
      <c r="HY24" s="141" t="str">
        <f aca="false">IF(HY$4=$K24,1,"")</f>
        <v/>
      </c>
      <c r="HZ24" s="141" t="str">
        <f aca="false">IF(HZ$4=$K24,1,"")</f>
        <v/>
      </c>
      <c r="IA24" s="141" t="str">
        <f aca="false">IF(IA$4=$K24,1,"")</f>
        <v/>
      </c>
      <c r="IB24" s="141" t="str">
        <f aca="false">IF(IB$4=$K24,1,"")</f>
        <v/>
      </c>
      <c r="IC24" s="141" t="str">
        <f aca="false">IF(IC$4=$K24,1,"")</f>
        <v/>
      </c>
      <c r="ID24" s="141" t="str">
        <f aca="false">IF(ID$4=$K24,1,"")</f>
        <v/>
      </c>
      <c r="IE24" s="141" t="str">
        <f aca="false">IF(IE$4=$K24,1,"")</f>
        <v/>
      </c>
      <c r="IF24" s="141" t="str">
        <f aca="false">IF(IF$4=$K24,1,"")</f>
        <v/>
      </c>
      <c r="IG24" s="141" t="str">
        <f aca="false">IF(IG$4=$K24,1,"")</f>
        <v/>
      </c>
      <c r="IH24" s="141" t="str">
        <f aca="false">IF(IH$4=$K24,1,"")</f>
        <v/>
      </c>
      <c r="II24" s="141" t="str">
        <f aca="false">IF(II$4=$K24,1,"")</f>
        <v/>
      </c>
      <c r="IJ24" s="141" t="str">
        <f aca="false">IF(IJ$4=$K24,1,"")</f>
        <v/>
      </c>
      <c r="IK24" s="0"/>
      <c r="IL24" s="0"/>
      <c r="IM24" s="0"/>
      <c r="IN24" s="0"/>
      <c r="IO24" s="0"/>
      <c r="IP24" s="0"/>
      <c r="IQ24" s="0"/>
    </row>
    <row r="25" customFormat="false" ht="24.75" hidden="false" customHeight="true" outlineLevel="0" collapsed="false">
      <c r="B25" s="156"/>
      <c r="C25" s="156"/>
      <c r="D25" s="156"/>
      <c r="E25" s="110" t="n">
        <f aca="false">E24+1</f>
        <v>20</v>
      </c>
      <c r="F25" s="110" t="s">
        <v>44</v>
      </c>
      <c r="G25" s="139" t="n">
        <v>41804</v>
      </c>
      <c r="H25" s="112" t="n">
        <v>0.791666666666667</v>
      </c>
      <c r="I25" s="113" t="s">
        <v>45</v>
      </c>
      <c r="J25" s="16" t="s">
        <v>18</v>
      </c>
      <c r="K25" s="114" t="n">
        <v>41804</v>
      </c>
      <c r="L25" s="114"/>
      <c r="M25" s="108" t="n">
        <f aca="false">L25-K25</f>
        <v>-41804</v>
      </c>
      <c r="N25" s="140" t="str">
        <f aca="false">IF(N$4=$K25,1,"")</f>
        <v/>
      </c>
      <c r="O25" s="140" t="str">
        <f aca="false">IF(O$4=$K25,1,"")</f>
        <v/>
      </c>
      <c r="P25" s="140" t="str">
        <f aca="false">IF(P$4=$K25,1,"")</f>
        <v/>
      </c>
      <c r="Q25" s="140" t="str">
        <f aca="false">IF(Q$4=$K25,1,"")</f>
        <v/>
      </c>
      <c r="R25" s="140" t="str">
        <f aca="false">IF(R$4=$K25,1,"")</f>
        <v/>
      </c>
      <c r="S25" s="140" t="str">
        <f aca="false">IF(S$4=$K25,1,"")</f>
        <v/>
      </c>
      <c r="T25" s="140" t="str">
        <f aca="false">IF(T$4=$K25,1,"")</f>
        <v/>
      </c>
      <c r="U25" s="140" t="str">
        <f aca="false">IF(U$4=$K25,1,"")</f>
        <v/>
      </c>
      <c r="V25" s="140" t="str">
        <f aca="false">IF(V$4=$K25,1,"")</f>
        <v/>
      </c>
      <c r="W25" s="140" t="str">
        <f aca="false">IF(W$4=$K25,1,"")</f>
        <v/>
      </c>
      <c r="X25" s="140" t="str">
        <f aca="false">IF(X$4=$K25,1,"")</f>
        <v/>
      </c>
      <c r="Y25" s="140" t="str">
        <f aca="false">IF(Y$4=$K25,1,"")</f>
        <v/>
      </c>
      <c r="Z25" s="140" t="str">
        <f aca="false">IF(Z$4=$K25,1,"")</f>
        <v/>
      </c>
      <c r="AA25" s="140" t="str">
        <f aca="false">IF(AA$4=$K25,1,"")</f>
        <v/>
      </c>
      <c r="AB25" s="140" t="str">
        <f aca="false">IF(AB$4=$K25,1,"")</f>
        <v/>
      </c>
      <c r="AC25" s="140" t="str">
        <f aca="false">IF(AC$4=$K25,1,"")</f>
        <v/>
      </c>
      <c r="AD25" s="140" t="str">
        <f aca="false">IF(AD$4=$K25,1,"")</f>
        <v/>
      </c>
      <c r="AE25" s="140" t="str">
        <f aca="false">IF(AE$4=$K25,1,"")</f>
        <v/>
      </c>
      <c r="AF25" s="140" t="str">
        <f aca="false">IF(AF$4=$K25,1,"")</f>
        <v/>
      </c>
      <c r="AG25" s="140" t="str">
        <f aca="false">IF(AG$4=$K25,1,"")</f>
        <v/>
      </c>
      <c r="AH25" s="140" t="str">
        <f aca="false">IF(AH$4=$K25,1,"")</f>
        <v/>
      </c>
      <c r="AI25" s="140" t="str">
        <f aca="false">IF(AI$4=$K25,1,"")</f>
        <v/>
      </c>
      <c r="AJ25" s="140" t="str">
        <f aca="false">IF(AJ$4=$K25,1,"")</f>
        <v/>
      </c>
      <c r="AK25" s="140" t="str">
        <f aca="false">IF(AK$4=$K25,1,"")</f>
        <v/>
      </c>
      <c r="AL25" s="140" t="str">
        <f aca="false">IF(AL$4=$K25,1,"")</f>
        <v/>
      </c>
      <c r="AM25" s="140" t="str">
        <f aca="false">IF(AM$4=$K25,1,"")</f>
        <v/>
      </c>
      <c r="AN25" s="140" t="str">
        <f aca="false">IF(AN$4=$K25,1,"")</f>
        <v/>
      </c>
      <c r="AO25" s="140" t="str">
        <f aca="false">IF(AO$4=$K25,1,"")</f>
        <v/>
      </c>
      <c r="AP25" s="140" t="str">
        <f aca="false">IF(AP$4=$K25,1,"")</f>
        <v/>
      </c>
      <c r="AQ25" s="140" t="str">
        <f aca="false">IF(AQ$4=$K25,1,"")</f>
        <v/>
      </c>
      <c r="AR25" s="140" t="str">
        <f aca="false">IF(AR$4=$K25,1,"")</f>
        <v/>
      </c>
      <c r="AS25" s="140" t="str">
        <f aca="false">IF(AS$4=$K25,1,"")</f>
        <v/>
      </c>
      <c r="AT25" s="140" t="str">
        <f aca="false">IF(AT$4=$K25,1,"")</f>
        <v/>
      </c>
      <c r="AU25" s="140" t="str">
        <f aca="false">IF(AU$4=$K25,1,"")</f>
        <v/>
      </c>
      <c r="AV25" s="140" t="str">
        <f aca="false">IF(AV$4=$K25,1,"")</f>
        <v/>
      </c>
      <c r="AW25" s="140" t="str">
        <f aca="false">IF(AW$4=$K25,1,"")</f>
        <v/>
      </c>
      <c r="AX25" s="140" t="str">
        <f aca="false">IF(AX$4=$K25,1,"")</f>
        <v/>
      </c>
      <c r="AY25" s="140" t="str">
        <f aca="false">IF(AY$4=$K25,1,"")</f>
        <v/>
      </c>
      <c r="AZ25" s="140" t="str">
        <f aca="false">IF(AZ$4=$K25,1,"")</f>
        <v/>
      </c>
      <c r="BA25" s="140" t="str">
        <f aca="false">IF(BA$4=$K25,1,"")</f>
        <v/>
      </c>
      <c r="BB25" s="140" t="str">
        <f aca="false">IF(BB$4=$K25,1,"")</f>
        <v/>
      </c>
      <c r="BC25" s="140" t="str">
        <f aca="false">IF(BC$4=$K25,1,"")</f>
        <v/>
      </c>
      <c r="BD25" s="140" t="str">
        <f aca="false">IF(BD$4=$K25,1,"")</f>
        <v/>
      </c>
      <c r="BE25" s="140" t="str">
        <f aca="false">IF(BE$4=$K25,1,"")</f>
        <v/>
      </c>
      <c r="BF25" s="140" t="str">
        <f aca="false">IF(BF$4=$K25,1,"")</f>
        <v/>
      </c>
      <c r="BG25" s="140" t="str">
        <f aca="false">IF(BG$4=$K25,1,"")</f>
        <v/>
      </c>
      <c r="BH25" s="140" t="str">
        <f aca="false">IF(BH$4=$K25,1,"")</f>
        <v/>
      </c>
      <c r="BI25" s="140" t="str">
        <f aca="false">IF(BI$4=$K25,1,"")</f>
        <v/>
      </c>
      <c r="BJ25" s="140" t="str">
        <f aca="false">IF(BJ$4=$K25,1,"")</f>
        <v/>
      </c>
      <c r="BK25" s="141" t="str">
        <f aca="false">IF(BK$4=$K25,1,"")</f>
        <v/>
      </c>
      <c r="BL25" s="141" t="str">
        <f aca="false">IF(BL$4=$K25,1,"")</f>
        <v/>
      </c>
      <c r="BM25" s="141" t="str">
        <f aca="false">IF(BM$4=$K25,1,"")</f>
        <v/>
      </c>
      <c r="BN25" s="141" t="str">
        <f aca="false">IF(BN$4=$K25,1,"")</f>
        <v/>
      </c>
      <c r="BO25" s="141" t="str">
        <f aca="false">IF(BO$4=$K25,1,"")</f>
        <v/>
      </c>
      <c r="BP25" s="141" t="str">
        <f aca="false">IF(BP$4=$K25,1,"")</f>
        <v/>
      </c>
      <c r="BQ25" s="141" t="str">
        <f aca="false">IF(BQ$4=$K25,1,"")</f>
        <v/>
      </c>
      <c r="BR25" s="141" t="str">
        <f aca="false">IF(BR$4=$K25,1,"")</f>
        <v/>
      </c>
      <c r="BS25" s="141" t="str">
        <f aca="false">IF(BS$4=$K25,1,"")</f>
        <v/>
      </c>
      <c r="BT25" s="141" t="str">
        <f aca="false">IF(BT$4=$K25,1,"")</f>
        <v/>
      </c>
      <c r="BU25" s="141" t="str">
        <f aca="false">IF(BU$4=$K25,1,"")</f>
        <v/>
      </c>
      <c r="BV25" s="141" t="str">
        <f aca="false">IF(BV$4=$K25,1,"")</f>
        <v/>
      </c>
      <c r="BW25" s="141" t="str">
        <f aca="false">IF(BW$4=$K25,1,"")</f>
        <v/>
      </c>
      <c r="BX25" s="141" t="str">
        <f aca="false">IF(BX$4=$K25,1,"")</f>
        <v/>
      </c>
      <c r="BY25" s="141" t="str">
        <f aca="false">IF(BY$4=$K25,1,"")</f>
        <v/>
      </c>
      <c r="BZ25" s="141" t="str">
        <f aca="false">IF(BZ$4=$K25,1,"")</f>
        <v/>
      </c>
      <c r="CA25" s="141" t="str">
        <f aca="false">IF(CA$4=$K25,1,"")</f>
        <v/>
      </c>
      <c r="CB25" s="141" t="str">
        <f aca="false">IF(CB$4=$K25,1,"")</f>
        <v/>
      </c>
      <c r="CC25" s="141" t="str">
        <f aca="false">IF(CC$4=$K25,1,"")</f>
        <v/>
      </c>
      <c r="CD25" s="141" t="str">
        <f aca="false">IF(CD$4=$K25,1,"")</f>
        <v/>
      </c>
      <c r="CE25" s="141" t="str">
        <f aca="false">IF(CE$4=$K25,1,"")</f>
        <v/>
      </c>
      <c r="CF25" s="141" t="str">
        <f aca="false">IF(CF$4=$K25,1,"")</f>
        <v/>
      </c>
      <c r="CG25" s="141" t="str">
        <f aca="false">IF(CG$4=$K25,1,"")</f>
        <v/>
      </c>
      <c r="CH25" s="141" t="str">
        <f aca="false">IF(CH$4=$K25,1,"")</f>
        <v/>
      </c>
      <c r="CI25" s="141" t="str">
        <f aca="false">IF(CI$4=$K25,1,"")</f>
        <v/>
      </c>
      <c r="CJ25" s="141" t="str">
        <f aca="false">IF(CJ$4=$K25,1,"")</f>
        <v/>
      </c>
      <c r="CK25" s="141" t="str">
        <f aca="false">IF(CK$4=$K25,1,"")</f>
        <v/>
      </c>
      <c r="CL25" s="141" t="str">
        <f aca="false">IF(CL$4=$K25,1,"")</f>
        <v/>
      </c>
      <c r="CM25" s="141" t="str">
        <f aca="false">IF(CM$4=$K25,1,"")</f>
        <v/>
      </c>
      <c r="CN25" s="141" t="str">
        <f aca="false">IF(CN$4=$K25,1,"")</f>
        <v/>
      </c>
      <c r="CO25" s="141" t="str">
        <f aca="false">IF(CO$4=$K25,1,"")</f>
        <v/>
      </c>
      <c r="CP25" s="141" t="str">
        <f aca="false">IF(CP$4=$K25,1,"")</f>
        <v/>
      </c>
      <c r="CQ25" s="141" t="str">
        <f aca="false">IF(CQ$4=$K25,1,"")</f>
        <v/>
      </c>
      <c r="CR25" s="141" t="str">
        <f aca="false">IF(CR$4=$K25,1,"")</f>
        <v/>
      </c>
      <c r="CS25" s="141" t="str">
        <f aca="false">IF(CS$4=$K25,1,"")</f>
        <v/>
      </c>
      <c r="CT25" s="141" t="str">
        <f aca="false">IF(CT$4=$K25,1,"")</f>
        <v/>
      </c>
      <c r="CU25" s="141" t="str">
        <f aca="false">IF(CU$4=$K25,1,"")</f>
        <v/>
      </c>
      <c r="CV25" s="141" t="str">
        <f aca="false">IF(CV$4=$K25,1,"")</f>
        <v/>
      </c>
      <c r="CW25" s="141" t="str">
        <f aca="false">IF(CW$4=$K25,1,"")</f>
        <v/>
      </c>
      <c r="CX25" s="141" t="str">
        <f aca="false">IF(CX$4=$K25,1,"")</f>
        <v/>
      </c>
      <c r="CY25" s="141" t="str">
        <f aca="false">IF(CY$4=$K25,1,"")</f>
        <v/>
      </c>
      <c r="CZ25" s="141" t="str">
        <f aca="false">IF(CZ$4=$K25,1,"")</f>
        <v/>
      </c>
      <c r="DA25" s="141" t="str">
        <f aca="false">IF(DA$4=$K25,1,"")</f>
        <v/>
      </c>
      <c r="DB25" s="141" t="str">
        <f aca="false">IF(DB$4=$K25,1,"")</f>
        <v/>
      </c>
      <c r="DC25" s="141" t="str">
        <f aca="false">IF(DC$4=$K25,1,"")</f>
        <v/>
      </c>
      <c r="DD25" s="141" t="str">
        <f aca="false">IF(DD$4=$K25,1,"")</f>
        <v/>
      </c>
      <c r="DE25" s="141" t="str">
        <f aca="false">IF(DE$4=$K25,1,"")</f>
        <v/>
      </c>
      <c r="DF25" s="141" t="str">
        <f aca="false">IF(DF$4=$K25,1,"")</f>
        <v/>
      </c>
      <c r="DG25" s="141" t="str">
        <f aca="false">IF(DG$4=$K25,1,"")</f>
        <v/>
      </c>
      <c r="DH25" s="141" t="str">
        <f aca="false">IF(DH$4=$K25,1,"")</f>
        <v/>
      </c>
      <c r="DI25" s="141" t="str">
        <f aca="false">IF(DI$4=$K25,1,"")</f>
        <v/>
      </c>
      <c r="DJ25" s="141" t="str">
        <f aca="false">IF(DJ$4=$K25,1,"")</f>
        <v/>
      </c>
      <c r="DK25" s="141" t="str">
        <f aca="false">IF(DK$4=$K25,1,"")</f>
        <v/>
      </c>
      <c r="DL25" s="141" t="str">
        <f aca="false">IF(DL$4=$K25,1,"")</f>
        <v/>
      </c>
      <c r="DM25" s="141" t="str">
        <f aca="false">IF(DM$4=$K25,1,"")</f>
        <v/>
      </c>
      <c r="DN25" s="141" t="str">
        <f aca="false">IF(DN$4=$K25,1,"")</f>
        <v/>
      </c>
      <c r="DO25" s="141" t="str">
        <f aca="false">IF(DO$4=$K25,1,"")</f>
        <v/>
      </c>
      <c r="DP25" s="141" t="str">
        <f aca="false">IF(DP$4=$K25,1,"")</f>
        <v/>
      </c>
      <c r="DQ25" s="141" t="str">
        <f aca="false">IF(DQ$4=$K25,1,"")</f>
        <v/>
      </c>
      <c r="DR25" s="141" t="str">
        <f aca="false">IF(DR$4=$K25,1,"")</f>
        <v/>
      </c>
      <c r="DS25" s="141" t="str">
        <f aca="false">IF(DS$4=$K25,1,"")</f>
        <v/>
      </c>
      <c r="DT25" s="141" t="str">
        <f aca="false">IF(DT$4=$K25,1,"")</f>
        <v/>
      </c>
      <c r="DU25" s="141" t="str">
        <f aca="false">IF(DU$4=$K25,1,"")</f>
        <v/>
      </c>
      <c r="DV25" s="141" t="str">
        <f aca="false">IF(DV$4=$K25,1,"")</f>
        <v/>
      </c>
      <c r="DW25" s="141" t="str">
        <f aca="false">IF(DW$4=$K25,1,"")</f>
        <v/>
      </c>
      <c r="DX25" s="141" t="str">
        <f aca="false">IF(DX$4=$K25,1,"")</f>
        <v/>
      </c>
      <c r="DY25" s="141" t="str">
        <f aca="false">IF(DY$4=$K25,1,"")</f>
        <v/>
      </c>
      <c r="DZ25" s="141" t="str">
        <f aca="false">IF(DZ$4=$K25,1,"")</f>
        <v/>
      </c>
      <c r="EA25" s="141" t="str">
        <f aca="false">IF(EA$4=$K25,1,"")</f>
        <v/>
      </c>
      <c r="EB25" s="141" t="str">
        <f aca="false">IF(EB$4=$K25,1,"")</f>
        <v/>
      </c>
      <c r="EC25" s="141" t="str">
        <f aca="false">IF(EC$4=$K25,1,"")</f>
        <v/>
      </c>
      <c r="ED25" s="141" t="str">
        <f aca="false">IF(ED$4=$K25,1,"")</f>
        <v/>
      </c>
      <c r="EE25" s="141" t="str">
        <f aca="false">IF(EE$4=$K25,1,"")</f>
        <v/>
      </c>
      <c r="EF25" s="141" t="str">
        <f aca="false">IF(EF$4=$K25,1,"")</f>
        <v/>
      </c>
      <c r="EG25" s="141" t="str">
        <f aca="false">IF(EG$4=$K25,1,"")</f>
        <v/>
      </c>
      <c r="EH25" s="141" t="str">
        <f aca="false">IF(EH$4=$K25,1,"")</f>
        <v/>
      </c>
      <c r="EI25" s="141" t="str">
        <f aca="false">IF(EI$4=$K25,1,"")</f>
        <v/>
      </c>
      <c r="EJ25" s="141" t="str">
        <f aca="false">IF(EJ$4=$K25,1,"")</f>
        <v/>
      </c>
      <c r="EK25" s="141" t="str">
        <f aca="false">IF(EK$4=$K25,1,"")</f>
        <v/>
      </c>
      <c r="EL25" s="141" t="str">
        <f aca="false">IF(EL$4=$K25,1,"")</f>
        <v/>
      </c>
      <c r="EM25" s="141" t="str">
        <f aca="false">IF(EM$4=$K25,1,"")</f>
        <v/>
      </c>
      <c r="EN25" s="141" t="str">
        <f aca="false">IF(EN$4=$K25,1,"")</f>
        <v/>
      </c>
      <c r="EO25" s="141" t="str">
        <f aca="false">IF(EO$4=$K25,1,"")</f>
        <v/>
      </c>
      <c r="EP25" s="141" t="str">
        <f aca="false">IF(EP$4=$K25,1,"")</f>
        <v/>
      </c>
      <c r="EQ25" s="141" t="str">
        <f aca="false">IF(EQ$4=$K25,1,"")</f>
        <v/>
      </c>
      <c r="ER25" s="141" t="str">
        <f aca="false">IF(ER$4=$K25,1,"")</f>
        <v/>
      </c>
      <c r="ES25" s="141" t="str">
        <f aca="false">IF(ES$4=$K25,1,"")</f>
        <v/>
      </c>
      <c r="ET25" s="141" t="str">
        <f aca="false">IF(ET$4=$K25,1,"")</f>
        <v/>
      </c>
      <c r="EU25" s="141" t="str">
        <f aca="false">IF(EU$4=$K25,1,"")</f>
        <v/>
      </c>
      <c r="EV25" s="141" t="str">
        <f aca="false">IF(EV$4=$K25,1,"")</f>
        <v/>
      </c>
      <c r="EW25" s="141" t="str">
        <f aca="false">IF(EW$4=$K25,1,"")</f>
        <v/>
      </c>
      <c r="EX25" s="141" t="str">
        <f aca="false">IF(EX$4=$K25,1,"")</f>
        <v/>
      </c>
      <c r="EY25" s="141" t="str">
        <f aca="false">IF(EY$4=$K25,1,"")</f>
        <v/>
      </c>
      <c r="EZ25" s="141" t="str">
        <f aca="false">IF(EZ$4=$K25,1,"")</f>
        <v/>
      </c>
      <c r="FA25" s="141" t="str">
        <f aca="false">IF(FA$4=$K25,1,"")</f>
        <v/>
      </c>
      <c r="FB25" s="141" t="str">
        <f aca="false">IF(FB$4=$K25,1,"")</f>
        <v/>
      </c>
      <c r="FC25" s="141" t="str">
        <f aca="false">IF(FC$4=$K25,1,"")</f>
        <v/>
      </c>
      <c r="FD25" s="141" t="str">
        <f aca="false">IF(FD$4=$K25,1,"")</f>
        <v/>
      </c>
      <c r="FE25" s="141" t="str">
        <f aca="false">IF(FE$4=$K25,1,"")</f>
        <v/>
      </c>
      <c r="FF25" s="141" t="str">
        <f aca="false">IF(FF$4=$K25,1,"")</f>
        <v/>
      </c>
      <c r="FG25" s="141" t="str">
        <f aca="false">IF(FG$4=$K25,1,"")</f>
        <v/>
      </c>
      <c r="FH25" s="141" t="str">
        <f aca="false">IF(FH$4=$K25,1,"")</f>
        <v/>
      </c>
      <c r="FI25" s="141" t="str">
        <f aca="false">IF(FI$4=$K25,1,"")</f>
        <v/>
      </c>
      <c r="FJ25" s="141" t="str">
        <f aca="false">IF(FJ$4=$K25,1,"")</f>
        <v/>
      </c>
      <c r="FK25" s="141" t="str">
        <f aca="false">IF(FK$4=$K25,1,"")</f>
        <v/>
      </c>
      <c r="FL25" s="141" t="str">
        <f aca="false">IF(FL$4=$K25,1,"")</f>
        <v/>
      </c>
      <c r="FM25" s="141" t="str">
        <f aca="false">IF(FM$4=$K25,1,"")</f>
        <v/>
      </c>
      <c r="FN25" s="141" t="str">
        <f aca="false">IF(FN$4=$K25,1,"")</f>
        <v/>
      </c>
      <c r="FO25" s="141" t="str">
        <f aca="false">IF(FO$4=$K25,1,"")</f>
        <v/>
      </c>
      <c r="FP25" s="141" t="str">
        <f aca="false">IF(FP$4=$K25,1,"")</f>
        <v/>
      </c>
      <c r="FQ25" s="141" t="str">
        <f aca="false">IF(FQ$4=$K25,1,"")</f>
        <v/>
      </c>
      <c r="FR25" s="141" t="str">
        <f aca="false">IF(FR$4=$K25,1,"")</f>
        <v/>
      </c>
      <c r="FS25" s="141" t="str">
        <f aca="false">IF(FS$4=$K25,1,"")</f>
        <v/>
      </c>
      <c r="FT25" s="141" t="str">
        <f aca="false">IF(FT$4=$K25,1,"")</f>
        <v/>
      </c>
      <c r="FU25" s="141" t="str">
        <f aca="false">IF(FU$4=$K25,1,"")</f>
        <v/>
      </c>
      <c r="FV25" s="141" t="str">
        <f aca="false">IF(FV$4=$K25,1,"")</f>
        <v/>
      </c>
      <c r="FW25" s="141" t="str">
        <f aca="false">IF(FW$4=$K25,1,"")</f>
        <v/>
      </c>
      <c r="FX25" s="141" t="str">
        <f aca="false">IF(FX$4=$K25,1,"")</f>
        <v/>
      </c>
      <c r="FY25" s="141" t="str">
        <f aca="false">IF(FY$4=$K25,1,"")</f>
        <v/>
      </c>
      <c r="FZ25" s="141" t="str">
        <f aca="false">IF(FZ$4=$K25,1,"")</f>
        <v/>
      </c>
      <c r="GA25" s="141" t="str">
        <f aca="false">IF(GA$4=$K25,1,"")</f>
        <v/>
      </c>
      <c r="GB25" s="141" t="str">
        <f aca="false">IF(GB$4=$K25,1,"")</f>
        <v/>
      </c>
      <c r="GC25" s="141" t="str">
        <f aca="false">IF(GC$4=$K25,1,"")</f>
        <v/>
      </c>
      <c r="GD25" s="141" t="str">
        <f aca="false">IF(GD$4=$K25,1,"")</f>
        <v/>
      </c>
      <c r="GE25" s="141" t="str">
        <f aca="false">IF(GE$4=$K25,1,"")</f>
        <v/>
      </c>
      <c r="GF25" s="141" t="str">
        <f aca="false">IF(GF$4=$K25,1,"")</f>
        <v/>
      </c>
      <c r="GG25" s="141" t="str">
        <f aca="false">IF(GG$4=$K25,1,"")</f>
        <v/>
      </c>
      <c r="GH25" s="141" t="str">
        <f aca="false">IF(GH$4=$K25,1,"")</f>
        <v/>
      </c>
      <c r="GI25" s="141" t="str">
        <f aca="false">IF(GI$4=$K25,1,"")</f>
        <v/>
      </c>
      <c r="GJ25" s="141" t="str">
        <f aca="false">IF(GJ$4=$K25,1,"")</f>
        <v/>
      </c>
      <c r="GK25" s="141" t="str">
        <f aca="false">IF(GK$4=$K25,1,"")</f>
        <v/>
      </c>
      <c r="GL25" s="141" t="str">
        <f aca="false">IF(GL$4=$K25,1,"")</f>
        <v/>
      </c>
      <c r="GM25" s="141" t="str">
        <f aca="false">IF(GM$4=$K25,1,"")</f>
        <v/>
      </c>
      <c r="GN25" s="141" t="str">
        <f aca="false">IF(GN$4=$K25,1,"")</f>
        <v/>
      </c>
      <c r="GO25" s="141" t="str">
        <f aca="false">IF(GO$4=$K25,1,"")</f>
        <v/>
      </c>
      <c r="GP25" s="141" t="str">
        <f aca="false">IF(GP$4=$K25,1,"")</f>
        <v/>
      </c>
      <c r="GQ25" s="141" t="str">
        <f aca="false">IF(GQ$4=$K25,1,"")</f>
        <v/>
      </c>
      <c r="GR25" s="141" t="str">
        <f aca="false">IF(GR$4=$K25,1,"")</f>
        <v/>
      </c>
      <c r="GS25" s="141" t="str">
        <f aca="false">IF(GS$4=$K25,1,"")</f>
        <v/>
      </c>
      <c r="GT25" s="141" t="str">
        <f aca="false">IF(GT$4=$K25,1,"")</f>
        <v/>
      </c>
      <c r="GU25" s="141" t="str">
        <f aca="false">IF(GU$4=$K25,1,"")</f>
        <v/>
      </c>
      <c r="GV25" s="141" t="str">
        <f aca="false">IF(GV$4=$K25,1,"")</f>
        <v/>
      </c>
      <c r="GW25" s="141" t="str">
        <f aca="false">IF(GW$4=$K25,1,"")</f>
        <v/>
      </c>
      <c r="GX25" s="141" t="str">
        <f aca="false">IF(GX$4=$K25,1,"")</f>
        <v/>
      </c>
      <c r="GY25" s="141" t="str">
        <f aca="false">IF(GY$4=$K25,1,"")</f>
        <v/>
      </c>
      <c r="GZ25" s="141" t="str">
        <f aca="false">IF(GZ$4=$K25,1,"")</f>
        <v/>
      </c>
      <c r="HA25" s="141" t="str">
        <f aca="false">IF(HA$4=$K25,1,"")</f>
        <v/>
      </c>
      <c r="HB25" s="141" t="str">
        <f aca="false">IF(HB$4=$K25,1,"")</f>
        <v/>
      </c>
      <c r="HC25" s="141" t="str">
        <f aca="false">IF(HC$4=$K25,1,"")</f>
        <v/>
      </c>
      <c r="HD25" s="141" t="str">
        <f aca="false">IF(HD$4=$K25,1,"")</f>
        <v/>
      </c>
      <c r="HE25" s="141" t="str">
        <f aca="false">IF(HE$4=$K25,1,"")</f>
        <v/>
      </c>
      <c r="HF25" s="141" t="str">
        <f aca="false">IF(HF$4=$K25,1,"")</f>
        <v/>
      </c>
      <c r="HG25" s="141" t="str">
        <f aca="false">IF(HG$4=$K25,1,"")</f>
        <v/>
      </c>
      <c r="HH25" s="141" t="str">
        <f aca="false">IF(HH$4=$K25,1,"")</f>
        <v/>
      </c>
      <c r="HI25" s="141" t="str">
        <f aca="false">IF(HI$4=$K25,1,"")</f>
        <v/>
      </c>
      <c r="HJ25" s="141" t="str">
        <f aca="false">IF(HJ$4=$K25,1,"")</f>
        <v/>
      </c>
      <c r="HK25" s="141" t="str">
        <f aca="false">IF(HK$4=$K25,1,"")</f>
        <v/>
      </c>
      <c r="HL25" s="141" t="str">
        <f aca="false">IF(HL$4=$K25,1,"")</f>
        <v/>
      </c>
      <c r="HM25" s="141" t="str">
        <f aca="false">IF(HM$4=$K25,1,"")</f>
        <v/>
      </c>
      <c r="HN25" s="141" t="str">
        <f aca="false">IF(HN$4=$K25,1,"")</f>
        <v/>
      </c>
      <c r="HO25" s="141" t="str">
        <f aca="false">IF(HO$4=$K25,1,"")</f>
        <v/>
      </c>
      <c r="HP25" s="141" t="str">
        <f aca="false">IF(HP$4=$K25,1,"")</f>
        <v/>
      </c>
      <c r="HQ25" s="141" t="str">
        <f aca="false">IF(HQ$4=$K25,1,"")</f>
        <v/>
      </c>
      <c r="HR25" s="141" t="str">
        <f aca="false">IF(HR$4=$K25,1,"")</f>
        <v/>
      </c>
      <c r="HS25" s="141" t="str">
        <f aca="false">IF(HS$4=$K25,1,"")</f>
        <v/>
      </c>
      <c r="HT25" s="141" t="str">
        <f aca="false">IF(HT$4=$K25,1,"")</f>
        <v/>
      </c>
      <c r="HU25" s="141" t="str">
        <f aca="false">IF(HU$4=$K25,1,"")</f>
        <v/>
      </c>
      <c r="HV25" s="141" t="str">
        <f aca="false">IF(HV$4=$K25,1,"")</f>
        <v/>
      </c>
      <c r="HW25" s="141" t="str">
        <f aca="false">IF(HW$4=$K25,1,"")</f>
        <v/>
      </c>
      <c r="HX25" s="141" t="str">
        <f aca="false">IF(HX$4=$K25,1,"")</f>
        <v/>
      </c>
      <c r="HY25" s="141" t="str">
        <f aca="false">IF(HY$4=$K25,1,"")</f>
        <v/>
      </c>
      <c r="HZ25" s="141" t="str">
        <f aca="false">IF(HZ$4=$K25,1,"")</f>
        <v/>
      </c>
      <c r="IA25" s="141" t="str">
        <f aca="false">IF(IA$4=$K25,1,"")</f>
        <v/>
      </c>
      <c r="IB25" s="141" t="str">
        <f aca="false">IF(IB$4=$K25,1,"")</f>
        <v/>
      </c>
      <c r="IC25" s="141" t="str">
        <f aca="false">IF(IC$4=$K25,1,"")</f>
        <v/>
      </c>
      <c r="ID25" s="141" t="str">
        <f aca="false">IF(ID$4=$K25,1,"")</f>
        <v/>
      </c>
      <c r="IE25" s="141" t="str">
        <f aca="false">IF(IE$4=$K25,1,"")</f>
        <v/>
      </c>
      <c r="IF25" s="141" t="str">
        <f aca="false">IF(IF$4=$K25,1,"")</f>
        <v/>
      </c>
      <c r="IG25" s="141" t="str">
        <f aca="false">IF(IG$4=$K25,1,"")</f>
        <v/>
      </c>
      <c r="IH25" s="141" t="str">
        <f aca="false">IF(IH$4=$K25,1,"")</f>
        <v/>
      </c>
      <c r="II25" s="141" t="str">
        <f aca="false">IF(II$4=$K25,1,"")</f>
        <v/>
      </c>
      <c r="IJ25" s="141" t="str">
        <f aca="false">IF(IJ$4=$K25,1,"")</f>
        <v/>
      </c>
      <c r="IK25" s="0"/>
      <c r="IL25" s="0"/>
      <c r="IM25" s="0"/>
      <c r="IN25" s="0"/>
      <c r="IO25" s="0"/>
      <c r="IP25" s="0"/>
      <c r="IQ25" s="0"/>
    </row>
    <row r="26" customFormat="false" ht="24.75" hidden="false" customHeight="true" outlineLevel="0" collapsed="false">
      <c r="A26" s="158"/>
      <c r="B26" s="156"/>
      <c r="C26" s="156"/>
      <c r="D26" s="156"/>
      <c r="E26" s="110" t="n">
        <f aca="false">E25+1</f>
        <v>21</v>
      </c>
      <c r="F26" s="110" t="s">
        <v>44</v>
      </c>
      <c r="G26" s="139" t="n">
        <v>41809</v>
      </c>
      <c r="H26" s="112" t="n">
        <v>0.666666666666667</v>
      </c>
      <c r="I26" s="113" t="s">
        <v>46</v>
      </c>
      <c r="J26" s="16" t="s">
        <v>11</v>
      </c>
      <c r="K26" s="114" t="n">
        <v>41809</v>
      </c>
      <c r="L26" s="114"/>
      <c r="M26" s="108" t="n">
        <f aca="false">L26-K26</f>
        <v>-41809</v>
      </c>
      <c r="N26" s="140" t="str">
        <f aca="false">IF(N$4=$K26,1,"")</f>
        <v/>
      </c>
      <c r="O26" s="140" t="str">
        <f aca="false">IF(O$4=$K26,1,"")</f>
        <v/>
      </c>
      <c r="P26" s="140" t="str">
        <f aca="false">IF(P$4=$K26,1,"")</f>
        <v/>
      </c>
      <c r="Q26" s="140" t="str">
        <f aca="false">IF(Q$4=$K26,1,"")</f>
        <v/>
      </c>
      <c r="R26" s="140" t="str">
        <f aca="false">IF(R$4=$K26,1,"")</f>
        <v/>
      </c>
      <c r="S26" s="140" t="str">
        <f aca="false">IF(S$4=$K26,1,"")</f>
        <v/>
      </c>
      <c r="T26" s="140" t="str">
        <f aca="false">IF(T$4=$K26,1,"")</f>
        <v/>
      </c>
      <c r="U26" s="140" t="str">
        <f aca="false">IF(U$4=$K26,1,"")</f>
        <v/>
      </c>
      <c r="V26" s="140" t="str">
        <f aca="false">IF(V$4=$K26,1,"")</f>
        <v/>
      </c>
      <c r="W26" s="140" t="str">
        <f aca="false">IF(W$4=$K26,1,"")</f>
        <v/>
      </c>
      <c r="X26" s="140" t="str">
        <f aca="false">IF(X$4=$K26,1,"")</f>
        <v/>
      </c>
      <c r="Y26" s="140" t="str">
        <f aca="false">IF(Y$4=$K26,1,"")</f>
        <v/>
      </c>
      <c r="Z26" s="140" t="str">
        <f aca="false">IF(Z$4=$K26,1,"")</f>
        <v/>
      </c>
      <c r="AA26" s="140" t="str">
        <f aca="false">IF(AA$4=$K26,1,"")</f>
        <v/>
      </c>
      <c r="AB26" s="140" t="str">
        <f aca="false">IF(AB$4=$K26,1,"")</f>
        <v/>
      </c>
      <c r="AC26" s="140" t="str">
        <f aca="false">IF(AC$4=$K26,1,"")</f>
        <v/>
      </c>
      <c r="AD26" s="140" t="str">
        <f aca="false">IF(AD$4=$K26,1,"")</f>
        <v/>
      </c>
      <c r="AE26" s="140" t="str">
        <f aca="false">IF(AE$4=$K26,1,"")</f>
        <v/>
      </c>
      <c r="AF26" s="140" t="str">
        <f aca="false">IF(AF$4=$K26,1,"")</f>
        <v/>
      </c>
      <c r="AG26" s="140" t="str">
        <f aca="false">IF(AG$4=$K26,1,"")</f>
        <v/>
      </c>
      <c r="AH26" s="140" t="str">
        <f aca="false">IF(AH$4=$K26,1,"")</f>
        <v/>
      </c>
      <c r="AI26" s="140" t="str">
        <f aca="false">IF(AI$4=$K26,1,"")</f>
        <v/>
      </c>
      <c r="AJ26" s="140" t="str">
        <f aca="false">IF(AJ$4=$K26,1,"")</f>
        <v/>
      </c>
      <c r="AK26" s="140" t="str">
        <f aca="false">IF(AK$4=$K26,1,"")</f>
        <v/>
      </c>
      <c r="AL26" s="140" t="str">
        <f aca="false">IF(AL$4=$K26,1,"")</f>
        <v/>
      </c>
      <c r="AM26" s="140" t="str">
        <f aca="false">IF(AM$4=$K26,1,"")</f>
        <v/>
      </c>
      <c r="AN26" s="140" t="str">
        <f aca="false">IF(AN$4=$K26,1,"")</f>
        <v/>
      </c>
      <c r="AO26" s="140" t="str">
        <f aca="false">IF(AO$4=$K26,1,"")</f>
        <v/>
      </c>
      <c r="AP26" s="140" t="str">
        <f aca="false">IF(AP$4=$K26,1,"")</f>
        <v/>
      </c>
      <c r="AQ26" s="140" t="str">
        <f aca="false">IF(AQ$4=$K26,1,"")</f>
        <v/>
      </c>
      <c r="AR26" s="140" t="str">
        <f aca="false">IF(AR$4=$K26,1,"")</f>
        <v/>
      </c>
      <c r="AS26" s="140" t="str">
        <f aca="false">IF(AS$4=$K26,1,"")</f>
        <v/>
      </c>
      <c r="AT26" s="140" t="str">
        <f aca="false">IF(AT$4=$K26,1,"")</f>
        <v/>
      </c>
      <c r="AU26" s="140" t="str">
        <f aca="false">IF(AU$4=$K26,1,"")</f>
        <v/>
      </c>
      <c r="AV26" s="140" t="str">
        <f aca="false">IF(AV$4=$K26,1,"")</f>
        <v/>
      </c>
      <c r="AW26" s="140" t="str">
        <f aca="false">IF(AW$4=$K26,1,"")</f>
        <v/>
      </c>
      <c r="AX26" s="140" t="str">
        <f aca="false">IF(AX$4=$K26,1,"")</f>
        <v/>
      </c>
      <c r="AY26" s="140" t="str">
        <f aca="false">IF(AY$4=$K26,1,"")</f>
        <v/>
      </c>
      <c r="AZ26" s="140" t="str">
        <f aca="false">IF(AZ$4=$K26,1,"")</f>
        <v/>
      </c>
      <c r="BA26" s="140" t="str">
        <f aca="false">IF(BA$4=$K26,1,"")</f>
        <v/>
      </c>
      <c r="BB26" s="140" t="str">
        <f aca="false">IF(BB$4=$K26,1,"")</f>
        <v/>
      </c>
      <c r="BC26" s="140" t="str">
        <f aca="false">IF(BC$4=$K26,1,"")</f>
        <v/>
      </c>
      <c r="BD26" s="140" t="str">
        <f aca="false">IF(BD$4=$K26,1,"")</f>
        <v/>
      </c>
      <c r="BE26" s="140" t="str">
        <f aca="false">IF(BE$4=$K26,1,"")</f>
        <v/>
      </c>
      <c r="BF26" s="140" t="str">
        <f aca="false">IF(BF$4=$K26,1,"")</f>
        <v/>
      </c>
      <c r="BG26" s="140" t="str">
        <f aca="false">IF(BG$4=$K26,1,"")</f>
        <v/>
      </c>
      <c r="BH26" s="140" t="str">
        <f aca="false">IF(BH$4=$K26,1,"")</f>
        <v/>
      </c>
      <c r="BI26" s="140" t="str">
        <f aca="false">IF(BI$4=$K26,1,"")</f>
        <v/>
      </c>
      <c r="BJ26" s="140" t="str">
        <f aca="false">IF(BJ$4=$K26,1,"")</f>
        <v/>
      </c>
      <c r="BK26" s="141" t="str">
        <f aca="false">IF(BK$4=$K26,1,"")</f>
        <v/>
      </c>
      <c r="BL26" s="141" t="str">
        <f aca="false">IF(BL$4=$K26,1,"")</f>
        <v/>
      </c>
      <c r="BM26" s="141" t="str">
        <f aca="false">IF(BM$4=$K26,1,"")</f>
        <v/>
      </c>
      <c r="BN26" s="141" t="str">
        <f aca="false">IF(BN$4=$K26,1,"")</f>
        <v/>
      </c>
      <c r="BO26" s="141" t="str">
        <f aca="false">IF(BO$4=$K26,1,"")</f>
        <v/>
      </c>
      <c r="BP26" s="141" t="str">
        <f aca="false">IF(BP$4=$K26,1,"")</f>
        <v/>
      </c>
      <c r="BQ26" s="141" t="str">
        <f aca="false">IF(BQ$4=$K26,1,"")</f>
        <v/>
      </c>
      <c r="BR26" s="141" t="str">
        <f aca="false">IF(BR$4=$K26,1,"")</f>
        <v/>
      </c>
      <c r="BS26" s="141" t="str">
        <f aca="false">IF(BS$4=$K26,1,"")</f>
        <v/>
      </c>
      <c r="BT26" s="141" t="str">
        <f aca="false">IF(BT$4=$K26,1,"")</f>
        <v/>
      </c>
      <c r="BU26" s="141" t="str">
        <f aca="false">IF(BU$4=$K26,1,"")</f>
        <v/>
      </c>
      <c r="BV26" s="141" t="str">
        <f aca="false">IF(BV$4=$K26,1,"")</f>
        <v/>
      </c>
      <c r="BW26" s="141" t="str">
        <f aca="false">IF(BW$4=$K26,1,"")</f>
        <v/>
      </c>
      <c r="BX26" s="141" t="str">
        <f aca="false">IF(BX$4=$K26,1,"")</f>
        <v/>
      </c>
      <c r="BY26" s="141" t="str">
        <f aca="false">IF(BY$4=$K26,1,"")</f>
        <v/>
      </c>
      <c r="BZ26" s="141" t="str">
        <f aca="false">IF(BZ$4=$K26,1,"")</f>
        <v/>
      </c>
      <c r="CA26" s="141" t="str">
        <f aca="false">IF(CA$4=$K26,1,"")</f>
        <v/>
      </c>
      <c r="CB26" s="141" t="str">
        <f aca="false">IF(CB$4=$K26,1,"")</f>
        <v/>
      </c>
      <c r="CC26" s="141" t="str">
        <f aca="false">IF(CC$4=$K26,1,"")</f>
        <v/>
      </c>
      <c r="CD26" s="141" t="str">
        <f aca="false">IF(CD$4=$K26,1,"")</f>
        <v/>
      </c>
      <c r="CE26" s="141" t="str">
        <f aca="false">IF(CE$4=$K26,1,"")</f>
        <v/>
      </c>
      <c r="CF26" s="141" t="str">
        <f aca="false">IF(CF$4=$K26,1,"")</f>
        <v/>
      </c>
      <c r="CG26" s="141" t="str">
        <f aca="false">IF(CG$4=$K26,1,"")</f>
        <v/>
      </c>
      <c r="CH26" s="141" t="str">
        <f aca="false">IF(CH$4=$K26,1,"")</f>
        <v/>
      </c>
      <c r="CI26" s="141" t="str">
        <f aca="false">IF(CI$4=$K26,1,"")</f>
        <v/>
      </c>
      <c r="CJ26" s="141" t="str">
        <f aca="false">IF(CJ$4=$K26,1,"")</f>
        <v/>
      </c>
      <c r="CK26" s="141" t="str">
        <f aca="false">IF(CK$4=$K26,1,"")</f>
        <v/>
      </c>
      <c r="CL26" s="141" t="str">
        <f aca="false">IF(CL$4=$K26,1,"")</f>
        <v/>
      </c>
      <c r="CM26" s="141" t="str">
        <f aca="false">IF(CM$4=$K26,1,"")</f>
        <v/>
      </c>
      <c r="CN26" s="141" t="str">
        <f aca="false">IF(CN$4=$K26,1,"")</f>
        <v/>
      </c>
      <c r="CO26" s="141" t="str">
        <f aca="false">IF(CO$4=$K26,1,"")</f>
        <v/>
      </c>
      <c r="CP26" s="141" t="str">
        <f aca="false">IF(CP$4=$K26,1,"")</f>
        <v/>
      </c>
      <c r="CQ26" s="141" t="str">
        <f aca="false">IF(CQ$4=$K26,1,"")</f>
        <v/>
      </c>
      <c r="CR26" s="141" t="str">
        <f aca="false">IF(CR$4=$K26,1,"")</f>
        <v/>
      </c>
      <c r="CS26" s="141" t="str">
        <f aca="false">IF(CS$4=$K26,1,"")</f>
        <v/>
      </c>
      <c r="CT26" s="141" t="str">
        <f aca="false">IF(CT$4=$K26,1,"")</f>
        <v/>
      </c>
      <c r="CU26" s="141" t="str">
        <f aca="false">IF(CU$4=$K26,1,"")</f>
        <v/>
      </c>
      <c r="CV26" s="141" t="str">
        <f aca="false">IF(CV$4=$K26,1,"")</f>
        <v/>
      </c>
      <c r="CW26" s="141" t="str">
        <f aca="false">IF(CW$4=$K26,1,"")</f>
        <v/>
      </c>
      <c r="CX26" s="141" t="str">
        <f aca="false">IF(CX$4=$K26,1,"")</f>
        <v/>
      </c>
      <c r="CY26" s="141" t="str">
        <f aca="false">IF(CY$4=$K26,1,"")</f>
        <v/>
      </c>
      <c r="CZ26" s="141" t="str">
        <f aca="false">IF(CZ$4=$K26,1,"")</f>
        <v/>
      </c>
      <c r="DA26" s="141" t="str">
        <f aca="false">IF(DA$4=$K26,1,"")</f>
        <v/>
      </c>
      <c r="DB26" s="141" t="str">
        <f aca="false">IF(DB$4=$K26,1,"")</f>
        <v/>
      </c>
      <c r="DC26" s="141" t="str">
        <f aca="false">IF(DC$4=$K26,1,"")</f>
        <v/>
      </c>
      <c r="DD26" s="141" t="str">
        <f aca="false">IF(DD$4=$K26,1,"")</f>
        <v/>
      </c>
      <c r="DE26" s="141" t="str">
        <f aca="false">IF(DE$4=$K26,1,"")</f>
        <v/>
      </c>
      <c r="DF26" s="141" t="str">
        <f aca="false">IF(DF$4=$K26,1,"")</f>
        <v/>
      </c>
      <c r="DG26" s="141" t="str">
        <f aca="false">IF(DG$4=$K26,1,"")</f>
        <v/>
      </c>
      <c r="DH26" s="141" t="str">
        <f aca="false">IF(DH$4=$K26,1,"")</f>
        <v/>
      </c>
      <c r="DI26" s="141" t="str">
        <f aca="false">IF(DI$4=$K26,1,"")</f>
        <v/>
      </c>
      <c r="DJ26" s="141" t="str">
        <f aca="false">IF(DJ$4=$K26,1,"")</f>
        <v/>
      </c>
      <c r="DK26" s="141" t="str">
        <f aca="false">IF(DK$4=$K26,1,"")</f>
        <v/>
      </c>
      <c r="DL26" s="141" t="str">
        <f aca="false">IF(DL$4=$K26,1,"")</f>
        <v/>
      </c>
      <c r="DM26" s="141" t="str">
        <f aca="false">IF(DM$4=$K26,1,"")</f>
        <v/>
      </c>
      <c r="DN26" s="141" t="str">
        <f aca="false">IF(DN$4=$K26,1,"")</f>
        <v/>
      </c>
      <c r="DO26" s="141" t="str">
        <f aca="false">IF(DO$4=$K26,1,"")</f>
        <v/>
      </c>
      <c r="DP26" s="141" t="str">
        <f aca="false">IF(DP$4=$K26,1,"")</f>
        <v/>
      </c>
      <c r="DQ26" s="141" t="str">
        <f aca="false">IF(DQ$4=$K26,1,"")</f>
        <v/>
      </c>
      <c r="DR26" s="141" t="str">
        <f aca="false">IF(DR$4=$K26,1,"")</f>
        <v/>
      </c>
      <c r="DS26" s="141" t="str">
        <f aca="false">IF(DS$4=$K26,1,"")</f>
        <v/>
      </c>
      <c r="DT26" s="141" t="str">
        <f aca="false">IF(DT$4=$K26,1,"")</f>
        <v/>
      </c>
      <c r="DU26" s="141" t="str">
        <f aca="false">IF(DU$4=$K26,1,"")</f>
        <v/>
      </c>
      <c r="DV26" s="141" t="str">
        <f aca="false">IF(DV$4=$K26,1,"")</f>
        <v/>
      </c>
      <c r="DW26" s="141" t="str">
        <f aca="false">IF(DW$4=$K26,1,"")</f>
        <v/>
      </c>
      <c r="DX26" s="141" t="str">
        <f aca="false">IF(DX$4=$K26,1,"")</f>
        <v/>
      </c>
      <c r="DY26" s="141" t="str">
        <f aca="false">IF(DY$4=$K26,1,"")</f>
        <v/>
      </c>
      <c r="DZ26" s="141" t="str">
        <f aca="false">IF(DZ$4=$K26,1,"")</f>
        <v/>
      </c>
      <c r="EA26" s="141" t="str">
        <f aca="false">IF(EA$4=$K26,1,"")</f>
        <v/>
      </c>
      <c r="EB26" s="141" t="str">
        <f aca="false">IF(EB$4=$K26,1,"")</f>
        <v/>
      </c>
      <c r="EC26" s="141" t="str">
        <f aca="false">IF(EC$4=$K26,1,"")</f>
        <v/>
      </c>
      <c r="ED26" s="141" t="str">
        <f aca="false">IF(ED$4=$K26,1,"")</f>
        <v/>
      </c>
      <c r="EE26" s="141" t="str">
        <f aca="false">IF(EE$4=$K26,1,"")</f>
        <v/>
      </c>
      <c r="EF26" s="141" t="str">
        <f aca="false">IF(EF$4=$K26,1,"")</f>
        <v/>
      </c>
      <c r="EG26" s="141" t="str">
        <f aca="false">IF(EG$4=$K26,1,"")</f>
        <v/>
      </c>
      <c r="EH26" s="141" t="str">
        <f aca="false">IF(EH$4=$K26,1,"")</f>
        <v/>
      </c>
      <c r="EI26" s="141" t="str">
        <f aca="false">IF(EI$4=$K26,1,"")</f>
        <v/>
      </c>
      <c r="EJ26" s="141" t="str">
        <f aca="false">IF(EJ$4=$K26,1,"")</f>
        <v/>
      </c>
      <c r="EK26" s="141" t="str">
        <f aca="false">IF(EK$4=$K26,1,"")</f>
        <v/>
      </c>
      <c r="EL26" s="141" t="str">
        <f aca="false">IF(EL$4=$K26,1,"")</f>
        <v/>
      </c>
      <c r="EM26" s="141" t="str">
        <f aca="false">IF(EM$4=$K26,1,"")</f>
        <v/>
      </c>
      <c r="EN26" s="141" t="str">
        <f aca="false">IF(EN$4=$K26,1,"")</f>
        <v/>
      </c>
      <c r="EO26" s="141" t="str">
        <f aca="false">IF(EO$4=$K26,1,"")</f>
        <v/>
      </c>
      <c r="EP26" s="141" t="str">
        <f aca="false">IF(EP$4=$K26,1,"")</f>
        <v/>
      </c>
      <c r="EQ26" s="141" t="str">
        <f aca="false">IF(EQ$4=$K26,1,"")</f>
        <v/>
      </c>
      <c r="ER26" s="141" t="str">
        <f aca="false">IF(ER$4=$K26,1,"")</f>
        <v/>
      </c>
      <c r="ES26" s="141" t="str">
        <f aca="false">IF(ES$4=$K26,1,"")</f>
        <v/>
      </c>
      <c r="ET26" s="141" t="str">
        <f aca="false">IF(ET$4=$K26,1,"")</f>
        <v/>
      </c>
      <c r="EU26" s="141" t="str">
        <f aca="false">IF(EU$4=$K26,1,"")</f>
        <v/>
      </c>
      <c r="EV26" s="141" t="str">
        <f aca="false">IF(EV$4=$K26,1,"")</f>
        <v/>
      </c>
      <c r="EW26" s="141" t="str">
        <f aca="false">IF(EW$4=$K26,1,"")</f>
        <v/>
      </c>
      <c r="EX26" s="141" t="str">
        <f aca="false">IF(EX$4=$K26,1,"")</f>
        <v/>
      </c>
      <c r="EY26" s="141" t="str">
        <f aca="false">IF(EY$4=$K26,1,"")</f>
        <v/>
      </c>
      <c r="EZ26" s="141" t="str">
        <f aca="false">IF(EZ$4=$K26,1,"")</f>
        <v/>
      </c>
      <c r="FA26" s="141" t="str">
        <f aca="false">IF(FA$4=$K26,1,"")</f>
        <v/>
      </c>
      <c r="FB26" s="141" t="str">
        <f aca="false">IF(FB$4=$K26,1,"")</f>
        <v/>
      </c>
      <c r="FC26" s="141" t="str">
        <f aca="false">IF(FC$4=$K26,1,"")</f>
        <v/>
      </c>
      <c r="FD26" s="141" t="str">
        <f aca="false">IF(FD$4=$K26,1,"")</f>
        <v/>
      </c>
      <c r="FE26" s="141" t="str">
        <f aca="false">IF(FE$4=$K26,1,"")</f>
        <v/>
      </c>
      <c r="FF26" s="141" t="str">
        <f aca="false">IF(FF$4=$K26,1,"")</f>
        <v/>
      </c>
      <c r="FG26" s="141" t="str">
        <f aca="false">IF(FG$4=$K26,1,"")</f>
        <v/>
      </c>
      <c r="FH26" s="141" t="str">
        <f aca="false">IF(FH$4=$K26,1,"")</f>
        <v/>
      </c>
      <c r="FI26" s="141" t="str">
        <f aca="false">IF(FI$4=$K26,1,"")</f>
        <v/>
      </c>
      <c r="FJ26" s="141" t="str">
        <f aca="false">IF(FJ$4=$K26,1,"")</f>
        <v/>
      </c>
      <c r="FK26" s="141" t="str">
        <f aca="false">IF(FK$4=$K26,1,"")</f>
        <v/>
      </c>
      <c r="FL26" s="141" t="str">
        <f aca="false">IF(FL$4=$K26,1,"")</f>
        <v/>
      </c>
      <c r="FM26" s="141" t="str">
        <f aca="false">IF(FM$4=$K26,1,"")</f>
        <v/>
      </c>
      <c r="FN26" s="141" t="str">
        <f aca="false">IF(FN$4=$K26,1,"")</f>
        <v/>
      </c>
      <c r="FO26" s="141" t="str">
        <f aca="false">IF(FO$4=$K26,1,"")</f>
        <v/>
      </c>
      <c r="FP26" s="141" t="str">
        <f aca="false">IF(FP$4=$K26,1,"")</f>
        <v/>
      </c>
      <c r="FQ26" s="141" t="str">
        <f aca="false">IF(FQ$4=$K26,1,"")</f>
        <v/>
      </c>
      <c r="FR26" s="141" t="str">
        <f aca="false">IF(FR$4=$K26,1,"")</f>
        <v/>
      </c>
      <c r="FS26" s="141" t="str">
        <f aca="false">IF(FS$4=$K26,1,"")</f>
        <v/>
      </c>
      <c r="FT26" s="141" t="str">
        <f aca="false">IF(FT$4=$K26,1,"")</f>
        <v/>
      </c>
      <c r="FU26" s="141" t="str">
        <f aca="false">IF(FU$4=$K26,1,"")</f>
        <v/>
      </c>
      <c r="FV26" s="141" t="str">
        <f aca="false">IF(FV$4=$K26,1,"")</f>
        <v/>
      </c>
      <c r="FW26" s="141" t="str">
        <f aca="false">IF(FW$4=$K26,1,"")</f>
        <v/>
      </c>
      <c r="FX26" s="141" t="str">
        <f aca="false">IF(FX$4=$K26,1,"")</f>
        <v/>
      </c>
      <c r="FY26" s="141" t="str">
        <f aca="false">IF(FY$4=$K26,1,"")</f>
        <v/>
      </c>
      <c r="FZ26" s="141" t="str">
        <f aca="false">IF(FZ$4=$K26,1,"")</f>
        <v/>
      </c>
      <c r="GA26" s="141" t="str">
        <f aca="false">IF(GA$4=$K26,1,"")</f>
        <v/>
      </c>
      <c r="GB26" s="141" t="str">
        <f aca="false">IF(GB$4=$K26,1,"")</f>
        <v/>
      </c>
      <c r="GC26" s="141" t="str">
        <f aca="false">IF(GC$4=$K26,1,"")</f>
        <v/>
      </c>
      <c r="GD26" s="141" t="str">
        <f aca="false">IF(GD$4=$K26,1,"")</f>
        <v/>
      </c>
      <c r="GE26" s="141" t="str">
        <f aca="false">IF(GE$4=$K26,1,"")</f>
        <v/>
      </c>
      <c r="GF26" s="141" t="str">
        <f aca="false">IF(GF$4=$K26,1,"")</f>
        <v/>
      </c>
      <c r="GG26" s="141" t="str">
        <f aca="false">IF(GG$4=$K26,1,"")</f>
        <v/>
      </c>
      <c r="GH26" s="141" t="str">
        <f aca="false">IF(GH$4=$K26,1,"")</f>
        <v/>
      </c>
      <c r="GI26" s="141" t="str">
        <f aca="false">IF(GI$4=$K26,1,"")</f>
        <v/>
      </c>
      <c r="GJ26" s="141" t="str">
        <f aca="false">IF(GJ$4=$K26,1,"")</f>
        <v/>
      </c>
      <c r="GK26" s="141" t="str">
        <f aca="false">IF(GK$4=$K26,1,"")</f>
        <v/>
      </c>
      <c r="GL26" s="141" t="str">
        <f aca="false">IF(GL$4=$K26,1,"")</f>
        <v/>
      </c>
      <c r="GM26" s="141" t="str">
        <f aca="false">IF(GM$4=$K26,1,"")</f>
        <v/>
      </c>
      <c r="GN26" s="141" t="str">
        <f aca="false">IF(GN$4=$K26,1,"")</f>
        <v/>
      </c>
      <c r="GO26" s="141" t="str">
        <f aca="false">IF(GO$4=$K26,1,"")</f>
        <v/>
      </c>
      <c r="GP26" s="141" t="str">
        <f aca="false">IF(GP$4=$K26,1,"")</f>
        <v/>
      </c>
      <c r="GQ26" s="141" t="str">
        <f aca="false">IF(GQ$4=$K26,1,"")</f>
        <v/>
      </c>
      <c r="GR26" s="141" t="str">
        <f aca="false">IF(GR$4=$K26,1,"")</f>
        <v/>
      </c>
      <c r="GS26" s="141" t="str">
        <f aca="false">IF(GS$4=$K26,1,"")</f>
        <v/>
      </c>
      <c r="GT26" s="141" t="str">
        <f aca="false">IF(GT$4=$K26,1,"")</f>
        <v/>
      </c>
      <c r="GU26" s="141" t="str">
        <f aca="false">IF(GU$4=$K26,1,"")</f>
        <v/>
      </c>
      <c r="GV26" s="141" t="str">
        <f aca="false">IF(GV$4=$K26,1,"")</f>
        <v/>
      </c>
      <c r="GW26" s="141" t="str">
        <f aca="false">IF(GW$4=$K26,1,"")</f>
        <v/>
      </c>
      <c r="GX26" s="141" t="str">
        <f aca="false">IF(GX$4=$K26,1,"")</f>
        <v/>
      </c>
      <c r="GY26" s="141" t="str">
        <f aca="false">IF(GY$4=$K26,1,"")</f>
        <v/>
      </c>
      <c r="GZ26" s="141" t="str">
        <f aca="false">IF(GZ$4=$K26,1,"")</f>
        <v/>
      </c>
      <c r="HA26" s="141" t="str">
        <f aca="false">IF(HA$4=$K26,1,"")</f>
        <v/>
      </c>
      <c r="HB26" s="141" t="str">
        <f aca="false">IF(HB$4=$K26,1,"")</f>
        <v/>
      </c>
      <c r="HC26" s="141" t="str">
        <f aca="false">IF(HC$4=$K26,1,"")</f>
        <v/>
      </c>
      <c r="HD26" s="141" t="str">
        <f aca="false">IF(HD$4=$K26,1,"")</f>
        <v/>
      </c>
      <c r="HE26" s="141" t="str">
        <f aca="false">IF(HE$4=$K26,1,"")</f>
        <v/>
      </c>
      <c r="HF26" s="141" t="str">
        <f aca="false">IF(HF$4=$K26,1,"")</f>
        <v/>
      </c>
      <c r="HG26" s="141" t="str">
        <f aca="false">IF(HG$4=$K26,1,"")</f>
        <v/>
      </c>
      <c r="HH26" s="141" t="str">
        <f aca="false">IF(HH$4=$K26,1,"")</f>
        <v/>
      </c>
      <c r="HI26" s="141" t="str">
        <f aca="false">IF(HI$4=$K26,1,"")</f>
        <v/>
      </c>
      <c r="HJ26" s="141" t="str">
        <f aca="false">IF(HJ$4=$K26,1,"")</f>
        <v/>
      </c>
      <c r="HK26" s="141" t="str">
        <f aca="false">IF(HK$4=$K26,1,"")</f>
        <v/>
      </c>
      <c r="HL26" s="141" t="str">
        <f aca="false">IF(HL$4=$K26,1,"")</f>
        <v/>
      </c>
      <c r="HM26" s="141" t="str">
        <f aca="false">IF(HM$4=$K26,1,"")</f>
        <v/>
      </c>
      <c r="HN26" s="141" t="str">
        <f aca="false">IF(HN$4=$K26,1,"")</f>
        <v/>
      </c>
      <c r="HO26" s="141" t="str">
        <f aca="false">IF(HO$4=$K26,1,"")</f>
        <v/>
      </c>
      <c r="HP26" s="141" t="str">
        <f aca="false">IF(HP$4=$K26,1,"")</f>
        <v/>
      </c>
      <c r="HQ26" s="141" t="str">
        <f aca="false">IF(HQ$4=$K26,1,"")</f>
        <v/>
      </c>
      <c r="HR26" s="141" t="str">
        <f aca="false">IF(HR$4=$K26,1,"")</f>
        <v/>
      </c>
      <c r="HS26" s="141" t="str">
        <f aca="false">IF(HS$4=$K26,1,"")</f>
        <v/>
      </c>
      <c r="HT26" s="141" t="str">
        <f aca="false">IF(HT$4=$K26,1,"")</f>
        <v/>
      </c>
      <c r="HU26" s="141" t="str">
        <f aca="false">IF(HU$4=$K26,1,"")</f>
        <v/>
      </c>
      <c r="HV26" s="141" t="str">
        <f aca="false">IF(HV$4=$K26,1,"")</f>
        <v/>
      </c>
      <c r="HW26" s="141" t="str">
        <f aca="false">IF(HW$4=$K26,1,"")</f>
        <v/>
      </c>
      <c r="HX26" s="141" t="str">
        <f aca="false">IF(HX$4=$K26,1,"")</f>
        <v/>
      </c>
      <c r="HY26" s="141" t="str">
        <f aca="false">IF(HY$4=$K26,1,"")</f>
        <v/>
      </c>
      <c r="HZ26" s="141" t="str">
        <f aca="false">IF(HZ$4=$K26,1,"")</f>
        <v/>
      </c>
      <c r="IA26" s="141" t="str">
        <f aca="false">IF(IA$4=$K26,1,"")</f>
        <v/>
      </c>
      <c r="IB26" s="141" t="str">
        <f aca="false">IF(IB$4=$K26,1,"")</f>
        <v/>
      </c>
      <c r="IC26" s="141" t="str">
        <f aca="false">IF(IC$4=$K26,1,"")</f>
        <v/>
      </c>
      <c r="ID26" s="141" t="str">
        <f aca="false">IF(ID$4=$K26,1,"")</f>
        <v/>
      </c>
      <c r="IE26" s="141" t="str">
        <f aca="false">IF(IE$4=$K26,1,"")</f>
        <v/>
      </c>
      <c r="IF26" s="141" t="str">
        <f aca="false">IF(IF$4=$K26,1,"")</f>
        <v/>
      </c>
      <c r="IG26" s="141" t="str">
        <f aca="false">IF(IG$4=$K26,1,"")</f>
        <v/>
      </c>
      <c r="IH26" s="141" t="str">
        <f aca="false">IF(IH$4=$K26,1,"")</f>
        <v/>
      </c>
      <c r="II26" s="141" t="str">
        <f aca="false">IF(II$4=$K26,1,"")</f>
        <v/>
      </c>
      <c r="IJ26" s="141" t="str">
        <f aca="false">IF(IJ$4=$K26,1,"")</f>
        <v/>
      </c>
      <c r="IK26" s="0"/>
      <c r="IL26" s="0"/>
      <c r="IM26" s="0"/>
      <c r="IN26" s="0"/>
      <c r="IO26" s="0"/>
      <c r="IP26" s="0"/>
      <c r="IQ26" s="0"/>
    </row>
    <row r="27" customFormat="false" ht="24.75" hidden="false" customHeight="true" outlineLevel="0" collapsed="false">
      <c r="A27" s="158"/>
      <c r="B27" s="156"/>
      <c r="C27" s="156"/>
      <c r="D27" s="156"/>
      <c r="E27" s="110" t="n">
        <f aca="false">E26+1</f>
        <v>22</v>
      </c>
      <c r="F27" s="110" t="s">
        <v>44</v>
      </c>
      <c r="G27" s="139" t="n">
        <v>41810</v>
      </c>
      <c r="H27" s="112" t="n">
        <v>0.541666666666667</v>
      </c>
      <c r="I27" s="113" t="s">
        <v>47</v>
      </c>
      <c r="J27" s="16" t="s">
        <v>22</v>
      </c>
      <c r="K27" s="114" t="n">
        <v>41810</v>
      </c>
      <c r="L27" s="114"/>
      <c r="M27" s="108" t="n">
        <f aca="false">L27-K27</f>
        <v>-41810</v>
      </c>
      <c r="N27" s="140" t="str">
        <f aca="false">IF(N$4=$K27,1,"")</f>
        <v/>
      </c>
      <c r="O27" s="140" t="str">
        <f aca="false">IF(O$4=$K27,1,"")</f>
        <v/>
      </c>
      <c r="P27" s="140" t="str">
        <f aca="false">IF(P$4=$K27,1,"")</f>
        <v/>
      </c>
      <c r="Q27" s="140" t="str">
        <f aca="false">IF(Q$4=$K27,1,"")</f>
        <v/>
      </c>
      <c r="R27" s="140" t="str">
        <f aca="false">IF(R$4=$K27,1,"")</f>
        <v/>
      </c>
      <c r="S27" s="140" t="str">
        <f aca="false">IF(S$4=$K27,1,"")</f>
        <v/>
      </c>
      <c r="T27" s="140" t="str">
        <f aca="false">IF(T$4=$K27,1,"")</f>
        <v/>
      </c>
      <c r="U27" s="140" t="str">
        <f aca="false">IF(U$4=$K27,1,"")</f>
        <v/>
      </c>
      <c r="V27" s="140" t="str">
        <f aca="false">IF(V$4=$K27,1,"")</f>
        <v/>
      </c>
      <c r="W27" s="140" t="str">
        <f aca="false">IF(W$4=$K27,1,"")</f>
        <v/>
      </c>
      <c r="X27" s="140" t="str">
        <f aca="false">IF(X$4=$K27,1,"")</f>
        <v/>
      </c>
      <c r="Y27" s="140" t="str">
        <f aca="false">IF(Y$4=$K27,1,"")</f>
        <v/>
      </c>
      <c r="Z27" s="140" t="str">
        <f aca="false">IF(Z$4=$K27,1,"")</f>
        <v/>
      </c>
      <c r="AA27" s="140" t="str">
        <f aca="false">IF(AA$4=$K27,1,"")</f>
        <v/>
      </c>
      <c r="AB27" s="140" t="str">
        <f aca="false">IF(AB$4=$K27,1,"")</f>
        <v/>
      </c>
      <c r="AC27" s="140" t="str">
        <f aca="false">IF(AC$4=$K27,1,"")</f>
        <v/>
      </c>
      <c r="AD27" s="140" t="str">
        <f aca="false">IF(AD$4=$K27,1,"")</f>
        <v/>
      </c>
      <c r="AE27" s="140" t="str">
        <f aca="false">IF(AE$4=$K27,1,"")</f>
        <v/>
      </c>
      <c r="AF27" s="140" t="str">
        <f aca="false">IF(AF$4=$K27,1,"")</f>
        <v/>
      </c>
      <c r="AG27" s="140" t="str">
        <f aca="false">IF(AG$4=$K27,1,"")</f>
        <v/>
      </c>
      <c r="AH27" s="140" t="str">
        <f aca="false">IF(AH$4=$K27,1,"")</f>
        <v/>
      </c>
      <c r="AI27" s="140" t="str">
        <f aca="false">IF(AI$4=$K27,1,"")</f>
        <v/>
      </c>
      <c r="AJ27" s="140" t="str">
        <f aca="false">IF(AJ$4=$K27,1,"")</f>
        <v/>
      </c>
      <c r="AK27" s="140" t="str">
        <f aca="false">IF(AK$4=$K27,1,"")</f>
        <v/>
      </c>
      <c r="AL27" s="140" t="str">
        <f aca="false">IF(AL$4=$K27,1,"")</f>
        <v/>
      </c>
      <c r="AM27" s="140" t="str">
        <f aca="false">IF(AM$4=$K27,1,"")</f>
        <v/>
      </c>
      <c r="AN27" s="140" t="str">
        <f aca="false">IF(AN$4=$K27,1,"")</f>
        <v/>
      </c>
      <c r="AO27" s="140" t="str">
        <f aca="false">IF(AO$4=$K27,1,"")</f>
        <v/>
      </c>
      <c r="AP27" s="140" t="str">
        <f aca="false">IF(AP$4=$K27,1,"")</f>
        <v/>
      </c>
      <c r="AQ27" s="140" t="str">
        <f aca="false">IF(AQ$4=$K27,1,"")</f>
        <v/>
      </c>
      <c r="AR27" s="140" t="str">
        <f aca="false">IF(AR$4=$K27,1,"")</f>
        <v/>
      </c>
      <c r="AS27" s="140" t="str">
        <f aca="false">IF(AS$4=$K27,1,"")</f>
        <v/>
      </c>
      <c r="AT27" s="140" t="str">
        <f aca="false">IF(AT$4=$K27,1,"")</f>
        <v/>
      </c>
      <c r="AU27" s="140" t="str">
        <f aca="false">IF(AU$4=$K27,1,"")</f>
        <v/>
      </c>
      <c r="AV27" s="140" t="str">
        <f aca="false">IF(AV$4=$K27,1,"")</f>
        <v/>
      </c>
      <c r="AW27" s="140" t="str">
        <f aca="false">IF(AW$4=$K27,1,"")</f>
        <v/>
      </c>
      <c r="AX27" s="140" t="str">
        <f aca="false">IF(AX$4=$K27,1,"")</f>
        <v/>
      </c>
      <c r="AY27" s="140" t="str">
        <f aca="false">IF(AY$4=$K27,1,"")</f>
        <v/>
      </c>
      <c r="AZ27" s="140" t="str">
        <f aca="false">IF(AZ$4=$K27,1,"")</f>
        <v/>
      </c>
      <c r="BA27" s="140" t="str">
        <f aca="false">IF(BA$4=$K27,1,"")</f>
        <v/>
      </c>
      <c r="BB27" s="140" t="str">
        <f aca="false">IF(BB$4=$K27,1,"")</f>
        <v/>
      </c>
      <c r="BC27" s="140" t="str">
        <f aca="false">IF(BC$4=$K27,1,"")</f>
        <v/>
      </c>
      <c r="BD27" s="140" t="str">
        <f aca="false">IF(BD$4=$K27,1,"")</f>
        <v/>
      </c>
      <c r="BE27" s="140" t="str">
        <f aca="false">IF(BE$4=$K27,1,"")</f>
        <v/>
      </c>
      <c r="BF27" s="140" t="str">
        <f aca="false">IF(BF$4=$K27,1,"")</f>
        <v/>
      </c>
      <c r="BG27" s="140" t="str">
        <f aca="false">IF(BG$4=$K27,1,"")</f>
        <v/>
      </c>
      <c r="BH27" s="140" t="str">
        <f aca="false">IF(BH$4=$K27,1,"")</f>
        <v/>
      </c>
      <c r="BI27" s="140" t="str">
        <f aca="false">IF(BI$4=$K27,1,"")</f>
        <v/>
      </c>
      <c r="BJ27" s="140" t="str">
        <f aca="false">IF(BJ$4=$K27,1,"")</f>
        <v/>
      </c>
      <c r="BK27" s="141" t="str">
        <f aca="false">IF(BK$4=$K27,1,"")</f>
        <v/>
      </c>
      <c r="BL27" s="141" t="str">
        <f aca="false">IF(BL$4=$K27,1,"")</f>
        <v/>
      </c>
      <c r="BM27" s="141" t="str">
        <f aca="false">IF(BM$4=$K27,1,"")</f>
        <v/>
      </c>
      <c r="BN27" s="141" t="str">
        <f aca="false">IF(BN$4=$K27,1,"")</f>
        <v/>
      </c>
      <c r="BO27" s="141" t="str">
        <f aca="false">IF(BO$4=$K27,1,"")</f>
        <v/>
      </c>
      <c r="BP27" s="141" t="str">
        <f aca="false">IF(BP$4=$K27,1,"")</f>
        <v/>
      </c>
      <c r="BQ27" s="141" t="str">
        <f aca="false">IF(BQ$4=$K27,1,"")</f>
        <v/>
      </c>
      <c r="BR27" s="141" t="str">
        <f aca="false">IF(BR$4=$K27,1,"")</f>
        <v/>
      </c>
      <c r="BS27" s="141" t="str">
        <f aca="false">IF(BS$4=$K27,1,"")</f>
        <v/>
      </c>
      <c r="BT27" s="141" t="str">
        <f aca="false">IF(BT$4=$K27,1,"")</f>
        <v/>
      </c>
      <c r="BU27" s="141" t="str">
        <f aca="false">IF(BU$4=$K27,1,"")</f>
        <v/>
      </c>
      <c r="BV27" s="141" t="str">
        <f aca="false">IF(BV$4=$K27,1,"")</f>
        <v/>
      </c>
      <c r="BW27" s="141" t="str">
        <f aca="false">IF(BW$4=$K27,1,"")</f>
        <v/>
      </c>
      <c r="BX27" s="141" t="str">
        <f aca="false">IF(BX$4=$K27,1,"")</f>
        <v/>
      </c>
      <c r="BY27" s="141" t="str">
        <f aca="false">IF(BY$4=$K27,1,"")</f>
        <v/>
      </c>
      <c r="BZ27" s="141" t="str">
        <f aca="false">IF(BZ$4=$K27,1,"")</f>
        <v/>
      </c>
      <c r="CA27" s="141" t="str">
        <f aca="false">IF(CA$4=$K27,1,"")</f>
        <v/>
      </c>
      <c r="CB27" s="141" t="str">
        <f aca="false">IF(CB$4=$K27,1,"")</f>
        <v/>
      </c>
      <c r="CC27" s="141" t="str">
        <f aca="false">IF(CC$4=$K27,1,"")</f>
        <v/>
      </c>
      <c r="CD27" s="141" t="str">
        <f aca="false">IF(CD$4=$K27,1,"")</f>
        <v/>
      </c>
      <c r="CE27" s="141" t="str">
        <f aca="false">IF(CE$4=$K27,1,"")</f>
        <v/>
      </c>
      <c r="CF27" s="141" t="str">
        <f aca="false">IF(CF$4=$K27,1,"")</f>
        <v/>
      </c>
      <c r="CG27" s="141" t="str">
        <f aca="false">IF(CG$4=$K27,1,"")</f>
        <v/>
      </c>
      <c r="CH27" s="141" t="str">
        <f aca="false">IF(CH$4=$K27,1,"")</f>
        <v/>
      </c>
      <c r="CI27" s="141" t="str">
        <f aca="false">IF(CI$4=$K27,1,"")</f>
        <v/>
      </c>
      <c r="CJ27" s="141" t="str">
        <f aca="false">IF(CJ$4=$K27,1,"")</f>
        <v/>
      </c>
      <c r="CK27" s="141" t="str">
        <f aca="false">IF(CK$4=$K27,1,"")</f>
        <v/>
      </c>
      <c r="CL27" s="141" t="str">
        <f aca="false">IF(CL$4=$K27,1,"")</f>
        <v/>
      </c>
      <c r="CM27" s="141" t="str">
        <f aca="false">IF(CM$4=$K27,1,"")</f>
        <v/>
      </c>
      <c r="CN27" s="141" t="str">
        <f aca="false">IF(CN$4=$K27,1,"")</f>
        <v/>
      </c>
      <c r="CO27" s="141" t="str">
        <f aca="false">IF(CO$4=$K27,1,"")</f>
        <v/>
      </c>
      <c r="CP27" s="141" t="str">
        <f aca="false">IF(CP$4=$K27,1,"")</f>
        <v/>
      </c>
      <c r="CQ27" s="141" t="str">
        <f aca="false">IF(CQ$4=$K27,1,"")</f>
        <v/>
      </c>
      <c r="CR27" s="141" t="str">
        <f aca="false">IF(CR$4=$K27,1,"")</f>
        <v/>
      </c>
      <c r="CS27" s="141" t="str">
        <f aca="false">IF(CS$4=$K27,1,"")</f>
        <v/>
      </c>
      <c r="CT27" s="141" t="str">
        <f aca="false">IF(CT$4=$K27,1,"")</f>
        <v/>
      </c>
      <c r="CU27" s="141" t="str">
        <f aca="false">IF(CU$4=$K27,1,"")</f>
        <v/>
      </c>
      <c r="CV27" s="141" t="str">
        <f aca="false">IF(CV$4=$K27,1,"")</f>
        <v/>
      </c>
      <c r="CW27" s="141" t="str">
        <f aca="false">IF(CW$4=$K27,1,"")</f>
        <v/>
      </c>
      <c r="CX27" s="141" t="str">
        <f aca="false">IF(CX$4=$K27,1,"")</f>
        <v/>
      </c>
      <c r="CY27" s="141" t="str">
        <f aca="false">IF(CY$4=$K27,1,"")</f>
        <v/>
      </c>
      <c r="CZ27" s="141" t="str">
        <f aca="false">IF(CZ$4=$K27,1,"")</f>
        <v/>
      </c>
      <c r="DA27" s="141" t="str">
        <f aca="false">IF(DA$4=$K27,1,"")</f>
        <v/>
      </c>
      <c r="DB27" s="141" t="str">
        <f aca="false">IF(DB$4=$K27,1,"")</f>
        <v/>
      </c>
      <c r="DC27" s="141" t="str">
        <f aca="false">IF(DC$4=$K27,1,"")</f>
        <v/>
      </c>
      <c r="DD27" s="141" t="str">
        <f aca="false">IF(DD$4=$K27,1,"")</f>
        <v/>
      </c>
      <c r="DE27" s="141" t="str">
        <f aca="false">IF(DE$4=$K27,1,"")</f>
        <v/>
      </c>
      <c r="DF27" s="141" t="str">
        <f aca="false">IF(DF$4=$K27,1,"")</f>
        <v/>
      </c>
      <c r="DG27" s="141" t="str">
        <f aca="false">IF(DG$4=$K27,1,"")</f>
        <v/>
      </c>
      <c r="DH27" s="141" t="str">
        <f aca="false">IF(DH$4=$K27,1,"")</f>
        <v/>
      </c>
      <c r="DI27" s="141" t="str">
        <f aca="false">IF(DI$4=$K27,1,"")</f>
        <v/>
      </c>
      <c r="DJ27" s="141" t="str">
        <f aca="false">IF(DJ$4=$K27,1,"")</f>
        <v/>
      </c>
      <c r="DK27" s="141" t="str">
        <f aca="false">IF(DK$4=$K27,1,"")</f>
        <v/>
      </c>
      <c r="DL27" s="141" t="str">
        <f aca="false">IF(DL$4=$K27,1,"")</f>
        <v/>
      </c>
      <c r="DM27" s="141" t="str">
        <f aca="false">IF(DM$4=$K27,1,"")</f>
        <v/>
      </c>
      <c r="DN27" s="141" t="str">
        <f aca="false">IF(DN$4=$K27,1,"")</f>
        <v/>
      </c>
      <c r="DO27" s="141" t="str">
        <f aca="false">IF(DO$4=$K27,1,"")</f>
        <v/>
      </c>
      <c r="DP27" s="141" t="str">
        <f aca="false">IF(DP$4=$K27,1,"")</f>
        <v/>
      </c>
      <c r="DQ27" s="141" t="str">
        <f aca="false">IF(DQ$4=$K27,1,"")</f>
        <v/>
      </c>
      <c r="DR27" s="141" t="str">
        <f aca="false">IF(DR$4=$K27,1,"")</f>
        <v/>
      </c>
      <c r="DS27" s="141" t="str">
        <f aca="false">IF(DS$4=$K27,1,"")</f>
        <v/>
      </c>
      <c r="DT27" s="141" t="str">
        <f aca="false">IF(DT$4=$K27,1,"")</f>
        <v/>
      </c>
      <c r="DU27" s="141" t="str">
        <f aca="false">IF(DU$4=$K27,1,"")</f>
        <v/>
      </c>
      <c r="DV27" s="141" t="str">
        <f aca="false">IF(DV$4=$K27,1,"")</f>
        <v/>
      </c>
      <c r="DW27" s="141" t="str">
        <f aca="false">IF(DW$4=$K27,1,"")</f>
        <v/>
      </c>
      <c r="DX27" s="141" t="str">
        <f aca="false">IF(DX$4=$K27,1,"")</f>
        <v/>
      </c>
      <c r="DY27" s="141" t="str">
        <f aca="false">IF(DY$4=$K27,1,"")</f>
        <v/>
      </c>
      <c r="DZ27" s="141" t="str">
        <f aca="false">IF(DZ$4=$K27,1,"")</f>
        <v/>
      </c>
      <c r="EA27" s="141" t="str">
        <f aca="false">IF(EA$4=$K27,1,"")</f>
        <v/>
      </c>
      <c r="EB27" s="141" t="str">
        <f aca="false">IF(EB$4=$K27,1,"")</f>
        <v/>
      </c>
      <c r="EC27" s="141" t="str">
        <f aca="false">IF(EC$4=$K27,1,"")</f>
        <v/>
      </c>
      <c r="ED27" s="141" t="str">
        <f aca="false">IF(ED$4=$K27,1,"")</f>
        <v/>
      </c>
      <c r="EE27" s="141" t="str">
        <f aca="false">IF(EE$4=$K27,1,"")</f>
        <v/>
      </c>
      <c r="EF27" s="141" t="str">
        <f aca="false">IF(EF$4=$K27,1,"")</f>
        <v/>
      </c>
      <c r="EG27" s="141" t="str">
        <f aca="false">IF(EG$4=$K27,1,"")</f>
        <v/>
      </c>
      <c r="EH27" s="141" t="str">
        <f aca="false">IF(EH$4=$K27,1,"")</f>
        <v/>
      </c>
      <c r="EI27" s="141" t="str">
        <f aca="false">IF(EI$4=$K27,1,"")</f>
        <v/>
      </c>
      <c r="EJ27" s="141" t="str">
        <f aca="false">IF(EJ$4=$K27,1,"")</f>
        <v/>
      </c>
      <c r="EK27" s="141" t="str">
        <f aca="false">IF(EK$4=$K27,1,"")</f>
        <v/>
      </c>
      <c r="EL27" s="141" t="str">
        <f aca="false">IF(EL$4=$K27,1,"")</f>
        <v/>
      </c>
      <c r="EM27" s="141" t="str">
        <f aca="false">IF(EM$4=$K27,1,"")</f>
        <v/>
      </c>
      <c r="EN27" s="141" t="str">
        <f aca="false">IF(EN$4=$K27,1,"")</f>
        <v/>
      </c>
      <c r="EO27" s="141" t="str">
        <f aca="false">IF(EO$4=$K27,1,"")</f>
        <v/>
      </c>
      <c r="EP27" s="141" t="str">
        <f aca="false">IF(EP$4=$K27,1,"")</f>
        <v/>
      </c>
      <c r="EQ27" s="141" t="str">
        <f aca="false">IF(EQ$4=$K27,1,"")</f>
        <v/>
      </c>
      <c r="ER27" s="141" t="str">
        <f aca="false">IF(ER$4=$K27,1,"")</f>
        <v/>
      </c>
      <c r="ES27" s="141" t="str">
        <f aca="false">IF(ES$4=$K27,1,"")</f>
        <v/>
      </c>
      <c r="ET27" s="141" t="str">
        <f aca="false">IF(ET$4=$K27,1,"")</f>
        <v/>
      </c>
      <c r="EU27" s="141" t="str">
        <f aca="false">IF(EU$4=$K27,1,"")</f>
        <v/>
      </c>
      <c r="EV27" s="141" t="str">
        <f aca="false">IF(EV$4=$K27,1,"")</f>
        <v/>
      </c>
      <c r="EW27" s="141" t="str">
        <f aca="false">IF(EW$4=$K27,1,"")</f>
        <v/>
      </c>
      <c r="EX27" s="141" t="str">
        <f aca="false">IF(EX$4=$K27,1,"")</f>
        <v/>
      </c>
      <c r="EY27" s="141" t="str">
        <f aca="false">IF(EY$4=$K27,1,"")</f>
        <v/>
      </c>
      <c r="EZ27" s="141" t="str">
        <f aca="false">IF(EZ$4=$K27,1,"")</f>
        <v/>
      </c>
      <c r="FA27" s="141" t="str">
        <f aca="false">IF(FA$4=$K27,1,"")</f>
        <v/>
      </c>
      <c r="FB27" s="141" t="str">
        <f aca="false">IF(FB$4=$K27,1,"")</f>
        <v/>
      </c>
      <c r="FC27" s="141" t="str">
        <f aca="false">IF(FC$4=$K27,1,"")</f>
        <v/>
      </c>
      <c r="FD27" s="141" t="str">
        <f aca="false">IF(FD$4=$K27,1,"")</f>
        <v/>
      </c>
      <c r="FE27" s="141" t="str">
        <f aca="false">IF(FE$4=$K27,1,"")</f>
        <v/>
      </c>
      <c r="FF27" s="141" t="str">
        <f aca="false">IF(FF$4=$K27,1,"")</f>
        <v/>
      </c>
      <c r="FG27" s="141" t="str">
        <f aca="false">IF(FG$4=$K27,1,"")</f>
        <v/>
      </c>
      <c r="FH27" s="141" t="str">
        <f aca="false">IF(FH$4=$K27,1,"")</f>
        <v/>
      </c>
      <c r="FI27" s="141" t="str">
        <f aca="false">IF(FI$4=$K27,1,"")</f>
        <v/>
      </c>
      <c r="FJ27" s="141" t="str">
        <f aca="false">IF(FJ$4=$K27,1,"")</f>
        <v/>
      </c>
      <c r="FK27" s="141" t="str">
        <f aca="false">IF(FK$4=$K27,1,"")</f>
        <v/>
      </c>
      <c r="FL27" s="141" t="str">
        <f aca="false">IF(FL$4=$K27,1,"")</f>
        <v/>
      </c>
      <c r="FM27" s="141" t="str">
        <f aca="false">IF(FM$4=$K27,1,"")</f>
        <v/>
      </c>
      <c r="FN27" s="141" t="str">
        <f aca="false">IF(FN$4=$K27,1,"")</f>
        <v/>
      </c>
      <c r="FO27" s="141" t="str">
        <f aca="false">IF(FO$4=$K27,1,"")</f>
        <v/>
      </c>
      <c r="FP27" s="141" t="str">
        <f aca="false">IF(FP$4=$K27,1,"")</f>
        <v/>
      </c>
      <c r="FQ27" s="141" t="str">
        <f aca="false">IF(FQ$4=$K27,1,"")</f>
        <v/>
      </c>
      <c r="FR27" s="141" t="str">
        <f aca="false">IF(FR$4=$K27,1,"")</f>
        <v/>
      </c>
      <c r="FS27" s="141" t="str">
        <f aca="false">IF(FS$4=$K27,1,"")</f>
        <v/>
      </c>
      <c r="FT27" s="141" t="str">
        <f aca="false">IF(FT$4=$K27,1,"")</f>
        <v/>
      </c>
      <c r="FU27" s="141" t="str">
        <f aca="false">IF(FU$4=$K27,1,"")</f>
        <v/>
      </c>
      <c r="FV27" s="141" t="str">
        <f aca="false">IF(FV$4=$K27,1,"")</f>
        <v/>
      </c>
      <c r="FW27" s="141" t="str">
        <f aca="false">IF(FW$4=$K27,1,"")</f>
        <v/>
      </c>
      <c r="FX27" s="141" t="str">
        <f aca="false">IF(FX$4=$K27,1,"")</f>
        <v/>
      </c>
      <c r="FY27" s="141" t="str">
        <f aca="false">IF(FY$4=$K27,1,"")</f>
        <v/>
      </c>
      <c r="FZ27" s="141" t="str">
        <f aca="false">IF(FZ$4=$K27,1,"")</f>
        <v/>
      </c>
      <c r="GA27" s="141" t="str">
        <f aca="false">IF(GA$4=$K27,1,"")</f>
        <v/>
      </c>
      <c r="GB27" s="141" t="str">
        <f aca="false">IF(GB$4=$K27,1,"")</f>
        <v/>
      </c>
      <c r="GC27" s="141" t="str">
        <f aca="false">IF(GC$4=$K27,1,"")</f>
        <v/>
      </c>
      <c r="GD27" s="141" t="str">
        <f aca="false">IF(GD$4=$K27,1,"")</f>
        <v/>
      </c>
      <c r="GE27" s="141" t="str">
        <f aca="false">IF(GE$4=$K27,1,"")</f>
        <v/>
      </c>
      <c r="GF27" s="141" t="str">
        <f aca="false">IF(GF$4=$K27,1,"")</f>
        <v/>
      </c>
      <c r="GG27" s="141" t="str">
        <f aca="false">IF(GG$4=$K27,1,"")</f>
        <v/>
      </c>
      <c r="GH27" s="141" t="str">
        <f aca="false">IF(GH$4=$K27,1,"")</f>
        <v/>
      </c>
      <c r="GI27" s="141" t="str">
        <f aca="false">IF(GI$4=$K27,1,"")</f>
        <v/>
      </c>
      <c r="GJ27" s="141" t="str">
        <f aca="false">IF(GJ$4=$K27,1,"")</f>
        <v/>
      </c>
      <c r="GK27" s="141" t="str">
        <f aca="false">IF(GK$4=$K27,1,"")</f>
        <v/>
      </c>
      <c r="GL27" s="141" t="str">
        <f aca="false">IF(GL$4=$K27,1,"")</f>
        <v/>
      </c>
      <c r="GM27" s="141" t="str">
        <f aca="false">IF(GM$4=$K27,1,"")</f>
        <v/>
      </c>
      <c r="GN27" s="141" t="str">
        <f aca="false">IF(GN$4=$K27,1,"")</f>
        <v/>
      </c>
      <c r="GO27" s="141" t="str">
        <f aca="false">IF(GO$4=$K27,1,"")</f>
        <v/>
      </c>
      <c r="GP27" s="141" t="str">
        <f aca="false">IF(GP$4=$K27,1,"")</f>
        <v/>
      </c>
      <c r="GQ27" s="141" t="str">
        <f aca="false">IF(GQ$4=$K27,1,"")</f>
        <v/>
      </c>
      <c r="GR27" s="141" t="str">
        <f aca="false">IF(GR$4=$K27,1,"")</f>
        <v/>
      </c>
      <c r="GS27" s="141" t="str">
        <f aca="false">IF(GS$4=$K27,1,"")</f>
        <v/>
      </c>
      <c r="GT27" s="141" t="str">
        <f aca="false">IF(GT$4=$K27,1,"")</f>
        <v/>
      </c>
      <c r="GU27" s="141" t="str">
        <f aca="false">IF(GU$4=$K27,1,"")</f>
        <v/>
      </c>
      <c r="GV27" s="141" t="str">
        <f aca="false">IF(GV$4=$K27,1,"")</f>
        <v/>
      </c>
      <c r="GW27" s="141" t="str">
        <f aca="false">IF(GW$4=$K27,1,"")</f>
        <v/>
      </c>
      <c r="GX27" s="141" t="str">
        <f aca="false">IF(GX$4=$K27,1,"")</f>
        <v/>
      </c>
      <c r="GY27" s="141" t="str">
        <f aca="false">IF(GY$4=$K27,1,"")</f>
        <v/>
      </c>
      <c r="GZ27" s="141" t="str">
        <f aca="false">IF(GZ$4=$K27,1,"")</f>
        <v/>
      </c>
      <c r="HA27" s="141" t="str">
        <f aca="false">IF(HA$4=$K27,1,"")</f>
        <v/>
      </c>
      <c r="HB27" s="141" t="str">
        <f aca="false">IF(HB$4=$K27,1,"")</f>
        <v/>
      </c>
      <c r="HC27" s="141" t="str">
        <f aca="false">IF(HC$4=$K27,1,"")</f>
        <v/>
      </c>
      <c r="HD27" s="141" t="str">
        <f aca="false">IF(HD$4=$K27,1,"")</f>
        <v/>
      </c>
      <c r="HE27" s="141" t="str">
        <f aca="false">IF(HE$4=$K27,1,"")</f>
        <v/>
      </c>
      <c r="HF27" s="141" t="str">
        <f aca="false">IF(HF$4=$K27,1,"")</f>
        <v/>
      </c>
      <c r="HG27" s="141" t="str">
        <f aca="false">IF(HG$4=$K27,1,"")</f>
        <v/>
      </c>
      <c r="HH27" s="141" t="str">
        <f aca="false">IF(HH$4=$K27,1,"")</f>
        <v/>
      </c>
      <c r="HI27" s="141" t="str">
        <f aca="false">IF(HI$4=$K27,1,"")</f>
        <v/>
      </c>
      <c r="HJ27" s="141" t="str">
        <f aca="false">IF(HJ$4=$K27,1,"")</f>
        <v/>
      </c>
      <c r="HK27" s="141" t="str">
        <f aca="false">IF(HK$4=$K27,1,"")</f>
        <v/>
      </c>
      <c r="HL27" s="141" t="str">
        <f aca="false">IF(HL$4=$K27,1,"")</f>
        <v/>
      </c>
      <c r="HM27" s="141" t="str">
        <f aca="false">IF(HM$4=$K27,1,"")</f>
        <v/>
      </c>
      <c r="HN27" s="141" t="str">
        <f aca="false">IF(HN$4=$K27,1,"")</f>
        <v/>
      </c>
      <c r="HO27" s="141" t="str">
        <f aca="false">IF(HO$4=$K27,1,"")</f>
        <v/>
      </c>
      <c r="HP27" s="141" t="str">
        <f aca="false">IF(HP$4=$K27,1,"")</f>
        <v/>
      </c>
      <c r="HQ27" s="141" t="str">
        <f aca="false">IF(HQ$4=$K27,1,"")</f>
        <v/>
      </c>
      <c r="HR27" s="141" t="str">
        <f aca="false">IF(HR$4=$K27,1,"")</f>
        <v/>
      </c>
      <c r="HS27" s="141" t="str">
        <f aca="false">IF(HS$4=$K27,1,"")</f>
        <v/>
      </c>
      <c r="HT27" s="141" t="str">
        <f aca="false">IF(HT$4=$K27,1,"")</f>
        <v/>
      </c>
      <c r="HU27" s="141" t="str">
        <f aca="false">IF(HU$4=$K27,1,"")</f>
        <v/>
      </c>
      <c r="HV27" s="141" t="str">
        <f aca="false">IF(HV$4=$K27,1,"")</f>
        <v/>
      </c>
      <c r="HW27" s="141" t="str">
        <f aca="false">IF(HW$4=$K27,1,"")</f>
        <v/>
      </c>
      <c r="HX27" s="141" t="str">
        <f aca="false">IF(HX$4=$K27,1,"")</f>
        <v/>
      </c>
      <c r="HY27" s="141" t="str">
        <f aca="false">IF(HY$4=$K27,1,"")</f>
        <v/>
      </c>
      <c r="HZ27" s="141" t="str">
        <f aca="false">IF(HZ$4=$K27,1,"")</f>
        <v/>
      </c>
      <c r="IA27" s="141" t="str">
        <f aca="false">IF(IA$4=$K27,1,"")</f>
        <v/>
      </c>
      <c r="IB27" s="141" t="str">
        <f aca="false">IF(IB$4=$K27,1,"")</f>
        <v/>
      </c>
      <c r="IC27" s="141" t="str">
        <f aca="false">IF(IC$4=$K27,1,"")</f>
        <v/>
      </c>
      <c r="ID27" s="141" t="str">
        <f aca="false">IF(ID$4=$K27,1,"")</f>
        <v/>
      </c>
      <c r="IE27" s="141" t="str">
        <f aca="false">IF(IE$4=$K27,1,"")</f>
        <v/>
      </c>
      <c r="IF27" s="141" t="str">
        <f aca="false">IF(IF$4=$K27,1,"")</f>
        <v/>
      </c>
      <c r="IG27" s="141" t="str">
        <f aca="false">IF(IG$4=$K27,1,"")</f>
        <v/>
      </c>
      <c r="IH27" s="141" t="str">
        <f aca="false">IF(IH$4=$K27,1,"")</f>
        <v/>
      </c>
      <c r="II27" s="141" t="str">
        <f aca="false">IF(II$4=$K27,1,"")</f>
        <v/>
      </c>
      <c r="IJ27" s="141" t="str">
        <f aca="false">IF(IJ$4=$K27,1,"")</f>
        <v/>
      </c>
      <c r="IK27" s="0"/>
      <c r="IL27" s="0"/>
      <c r="IM27" s="0"/>
      <c r="IN27" s="0"/>
      <c r="IO27" s="0"/>
      <c r="IP27" s="0"/>
      <c r="IQ27" s="0"/>
    </row>
    <row r="28" customFormat="false" ht="24.75" hidden="false" customHeight="true" outlineLevel="0" collapsed="false">
      <c r="A28" s="158"/>
      <c r="B28" s="156"/>
      <c r="C28" s="156"/>
      <c r="D28" s="156"/>
      <c r="E28" s="110" t="n">
        <f aca="false">E27+1</f>
        <v>23</v>
      </c>
      <c r="F28" s="110" t="s">
        <v>44</v>
      </c>
      <c r="G28" s="139" t="n">
        <v>41814</v>
      </c>
      <c r="H28" s="112" t="n">
        <v>0.541666666666667</v>
      </c>
      <c r="I28" s="113" t="s">
        <v>48</v>
      </c>
      <c r="J28" s="16" t="s">
        <v>14</v>
      </c>
      <c r="K28" s="114" t="n">
        <v>41814</v>
      </c>
      <c r="L28" s="114"/>
      <c r="M28" s="108" t="n">
        <f aca="false">L28-K28</f>
        <v>-41814</v>
      </c>
      <c r="N28" s="140" t="str">
        <f aca="false">IF(N$4=$K28,1,"")</f>
        <v/>
      </c>
      <c r="O28" s="140" t="str">
        <f aca="false">IF(O$4=$K28,1,"")</f>
        <v/>
      </c>
      <c r="P28" s="140" t="str">
        <f aca="false">IF(P$4=$K28,1,"")</f>
        <v/>
      </c>
      <c r="Q28" s="140" t="str">
        <f aca="false">IF(Q$4=$K28,1,"")</f>
        <v/>
      </c>
      <c r="R28" s="140" t="str">
        <f aca="false">IF(R$4=$K28,1,"")</f>
        <v/>
      </c>
      <c r="S28" s="140" t="str">
        <f aca="false">IF(S$4=$K28,1,"")</f>
        <v/>
      </c>
      <c r="T28" s="140" t="str">
        <f aca="false">IF(T$4=$K28,1,"")</f>
        <v/>
      </c>
      <c r="U28" s="140" t="str">
        <f aca="false">IF(U$4=$K28,1,"")</f>
        <v/>
      </c>
      <c r="V28" s="140" t="str">
        <f aca="false">IF(V$4=$K28,1,"")</f>
        <v/>
      </c>
      <c r="W28" s="140" t="str">
        <f aca="false">IF(W$4=$K28,1,"")</f>
        <v/>
      </c>
      <c r="X28" s="140" t="str">
        <f aca="false">IF(X$4=$K28,1,"")</f>
        <v/>
      </c>
      <c r="Y28" s="140" t="str">
        <f aca="false">IF(Y$4=$K28,1,"")</f>
        <v/>
      </c>
      <c r="Z28" s="140" t="str">
        <f aca="false">IF(Z$4=$K28,1,"")</f>
        <v/>
      </c>
      <c r="AA28" s="140" t="str">
        <f aca="false">IF(AA$4=$K28,1,"")</f>
        <v/>
      </c>
      <c r="AB28" s="140" t="str">
        <f aca="false">IF(AB$4=$K28,1,"")</f>
        <v/>
      </c>
      <c r="AC28" s="140" t="str">
        <f aca="false">IF(AC$4=$K28,1,"")</f>
        <v/>
      </c>
      <c r="AD28" s="140" t="str">
        <f aca="false">IF(AD$4=$K28,1,"")</f>
        <v/>
      </c>
      <c r="AE28" s="140" t="str">
        <f aca="false">IF(AE$4=$K28,1,"")</f>
        <v/>
      </c>
      <c r="AF28" s="140" t="str">
        <f aca="false">IF(AF$4=$K28,1,"")</f>
        <v/>
      </c>
      <c r="AG28" s="140" t="str">
        <f aca="false">IF(AG$4=$K28,1,"")</f>
        <v/>
      </c>
      <c r="AH28" s="140" t="str">
        <f aca="false">IF(AH$4=$K28,1,"")</f>
        <v/>
      </c>
      <c r="AI28" s="140" t="str">
        <f aca="false">IF(AI$4=$K28,1,"")</f>
        <v/>
      </c>
      <c r="AJ28" s="140" t="str">
        <f aca="false">IF(AJ$4=$K28,1,"")</f>
        <v/>
      </c>
      <c r="AK28" s="140" t="str">
        <f aca="false">IF(AK$4=$K28,1,"")</f>
        <v/>
      </c>
      <c r="AL28" s="140" t="str">
        <f aca="false">IF(AL$4=$K28,1,"")</f>
        <v/>
      </c>
      <c r="AM28" s="140" t="str">
        <f aca="false">IF(AM$4=$K28,1,"")</f>
        <v/>
      </c>
      <c r="AN28" s="140" t="str">
        <f aca="false">IF(AN$4=$K28,1,"")</f>
        <v/>
      </c>
      <c r="AO28" s="140" t="str">
        <f aca="false">IF(AO$4=$K28,1,"")</f>
        <v/>
      </c>
      <c r="AP28" s="140" t="str">
        <f aca="false">IF(AP$4=$K28,1,"")</f>
        <v/>
      </c>
      <c r="AQ28" s="140" t="str">
        <f aca="false">IF(AQ$4=$K28,1,"")</f>
        <v/>
      </c>
      <c r="AR28" s="140" t="str">
        <f aca="false">IF(AR$4=$K28,1,"")</f>
        <v/>
      </c>
      <c r="AS28" s="140" t="str">
        <f aca="false">IF(AS$4=$K28,1,"")</f>
        <v/>
      </c>
      <c r="AT28" s="140" t="str">
        <f aca="false">IF(AT$4=$K28,1,"")</f>
        <v/>
      </c>
      <c r="AU28" s="140" t="str">
        <f aca="false">IF(AU$4=$K28,1,"")</f>
        <v/>
      </c>
      <c r="AV28" s="140" t="str">
        <f aca="false">IF(AV$4=$K28,1,"")</f>
        <v/>
      </c>
      <c r="AW28" s="140" t="str">
        <f aca="false">IF(AW$4=$K28,1,"")</f>
        <v/>
      </c>
      <c r="AX28" s="140" t="str">
        <f aca="false">IF(AX$4=$K28,1,"")</f>
        <v/>
      </c>
      <c r="AY28" s="140" t="str">
        <f aca="false">IF(AY$4=$K28,1,"")</f>
        <v/>
      </c>
      <c r="AZ28" s="140" t="str">
        <f aca="false">IF(AZ$4=$K28,1,"")</f>
        <v/>
      </c>
      <c r="BA28" s="140" t="str">
        <f aca="false">IF(BA$4=$K28,1,"")</f>
        <v/>
      </c>
      <c r="BB28" s="140" t="str">
        <f aca="false">IF(BB$4=$K28,1,"")</f>
        <v/>
      </c>
      <c r="BC28" s="140" t="str">
        <f aca="false">IF(BC$4=$K28,1,"")</f>
        <v/>
      </c>
      <c r="BD28" s="140" t="str">
        <f aca="false">IF(BD$4=$K28,1,"")</f>
        <v/>
      </c>
      <c r="BE28" s="140" t="str">
        <f aca="false">IF(BE$4=$K28,1,"")</f>
        <v/>
      </c>
      <c r="BF28" s="140" t="str">
        <f aca="false">IF(BF$4=$K28,1,"")</f>
        <v/>
      </c>
      <c r="BG28" s="140" t="str">
        <f aca="false">IF(BG$4=$K28,1,"")</f>
        <v/>
      </c>
      <c r="BH28" s="140" t="str">
        <f aca="false">IF(BH$4=$K28,1,"")</f>
        <v/>
      </c>
      <c r="BI28" s="140" t="str">
        <f aca="false">IF(BI$4=$K28,1,"")</f>
        <v/>
      </c>
      <c r="BJ28" s="140" t="str">
        <f aca="false">IF(BJ$4=$K28,1,"")</f>
        <v/>
      </c>
      <c r="BK28" s="141" t="str">
        <f aca="false">IF(BK$4=$K28,1,"")</f>
        <v/>
      </c>
      <c r="BL28" s="141" t="str">
        <f aca="false">IF(BL$4=$K28,1,"")</f>
        <v/>
      </c>
      <c r="BM28" s="141" t="str">
        <f aca="false">IF(BM$4=$K28,1,"")</f>
        <v/>
      </c>
      <c r="BN28" s="141" t="str">
        <f aca="false">IF(BN$4=$K28,1,"")</f>
        <v/>
      </c>
      <c r="BO28" s="141" t="str">
        <f aca="false">IF(BO$4=$K28,1,"")</f>
        <v/>
      </c>
      <c r="BP28" s="141" t="str">
        <f aca="false">IF(BP$4=$K28,1,"")</f>
        <v/>
      </c>
      <c r="BQ28" s="141" t="str">
        <f aca="false">IF(BQ$4=$K28,1,"")</f>
        <v/>
      </c>
      <c r="BR28" s="141" t="str">
        <f aca="false">IF(BR$4=$K28,1,"")</f>
        <v/>
      </c>
      <c r="BS28" s="141" t="str">
        <f aca="false">IF(BS$4=$K28,1,"")</f>
        <v/>
      </c>
      <c r="BT28" s="141" t="str">
        <f aca="false">IF(BT$4=$K28,1,"")</f>
        <v/>
      </c>
      <c r="BU28" s="141" t="str">
        <f aca="false">IF(BU$4=$K28,1,"")</f>
        <v/>
      </c>
      <c r="BV28" s="141" t="str">
        <f aca="false">IF(BV$4=$K28,1,"")</f>
        <v/>
      </c>
      <c r="BW28" s="141" t="str">
        <f aca="false">IF(BW$4=$K28,1,"")</f>
        <v/>
      </c>
      <c r="BX28" s="141" t="str">
        <f aca="false">IF(BX$4=$K28,1,"")</f>
        <v/>
      </c>
      <c r="BY28" s="141" t="str">
        <f aca="false">IF(BY$4=$K28,1,"")</f>
        <v/>
      </c>
      <c r="BZ28" s="141" t="str">
        <f aca="false">IF(BZ$4=$K28,1,"")</f>
        <v/>
      </c>
      <c r="CA28" s="141" t="str">
        <f aca="false">IF(CA$4=$K28,1,"")</f>
        <v/>
      </c>
      <c r="CB28" s="141" t="str">
        <f aca="false">IF(CB$4=$K28,1,"")</f>
        <v/>
      </c>
      <c r="CC28" s="141" t="str">
        <f aca="false">IF(CC$4=$K28,1,"")</f>
        <v/>
      </c>
      <c r="CD28" s="141" t="str">
        <f aca="false">IF(CD$4=$K28,1,"")</f>
        <v/>
      </c>
      <c r="CE28" s="141" t="str">
        <f aca="false">IF(CE$4=$K28,1,"")</f>
        <v/>
      </c>
      <c r="CF28" s="141" t="str">
        <f aca="false">IF(CF$4=$K28,1,"")</f>
        <v/>
      </c>
      <c r="CG28" s="141" t="str">
        <f aca="false">IF(CG$4=$K28,1,"")</f>
        <v/>
      </c>
      <c r="CH28" s="141" t="str">
        <f aca="false">IF(CH$4=$K28,1,"")</f>
        <v/>
      </c>
      <c r="CI28" s="141" t="str">
        <f aca="false">IF(CI$4=$K28,1,"")</f>
        <v/>
      </c>
      <c r="CJ28" s="141" t="str">
        <f aca="false">IF(CJ$4=$K28,1,"")</f>
        <v/>
      </c>
      <c r="CK28" s="141" t="str">
        <f aca="false">IF(CK$4=$K28,1,"")</f>
        <v/>
      </c>
      <c r="CL28" s="141" t="str">
        <f aca="false">IF(CL$4=$K28,1,"")</f>
        <v/>
      </c>
      <c r="CM28" s="141" t="str">
        <f aca="false">IF(CM$4=$K28,1,"")</f>
        <v/>
      </c>
      <c r="CN28" s="141" t="str">
        <f aca="false">IF(CN$4=$K28,1,"")</f>
        <v/>
      </c>
      <c r="CO28" s="141" t="str">
        <f aca="false">IF(CO$4=$K28,1,"")</f>
        <v/>
      </c>
      <c r="CP28" s="141" t="str">
        <f aca="false">IF(CP$4=$K28,1,"")</f>
        <v/>
      </c>
      <c r="CQ28" s="141" t="str">
        <f aca="false">IF(CQ$4=$K28,1,"")</f>
        <v/>
      </c>
      <c r="CR28" s="141" t="str">
        <f aca="false">IF(CR$4=$K28,1,"")</f>
        <v/>
      </c>
      <c r="CS28" s="141" t="str">
        <f aca="false">IF(CS$4=$K28,1,"")</f>
        <v/>
      </c>
      <c r="CT28" s="141" t="str">
        <f aca="false">IF(CT$4=$K28,1,"")</f>
        <v/>
      </c>
      <c r="CU28" s="141" t="str">
        <f aca="false">IF(CU$4=$K28,1,"")</f>
        <v/>
      </c>
      <c r="CV28" s="141" t="str">
        <f aca="false">IF(CV$4=$K28,1,"")</f>
        <v/>
      </c>
      <c r="CW28" s="141" t="str">
        <f aca="false">IF(CW$4=$K28,1,"")</f>
        <v/>
      </c>
      <c r="CX28" s="141" t="str">
        <f aca="false">IF(CX$4=$K28,1,"")</f>
        <v/>
      </c>
      <c r="CY28" s="141" t="str">
        <f aca="false">IF(CY$4=$K28,1,"")</f>
        <v/>
      </c>
      <c r="CZ28" s="141" t="str">
        <f aca="false">IF(CZ$4=$K28,1,"")</f>
        <v/>
      </c>
      <c r="DA28" s="141" t="str">
        <f aca="false">IF(DA$4=$K28,1,"")</f>
        <v/>
      </c>
      <c r="DB28" s="141" t="str">
        <f aca="false">IF(DB$4=$K28,1,"")</f>
        <v/>
      </c>
      <c r="DC28" s="141" t="str">
        <f aca="false">IF(DC$4=$K28,1,"")</f>
        <v/>
      </c>
      <c r="DD28" s="141" t="str">
        <f aca="false">IF(DD$4=$K28,1,"")</f>
        <v/>
      </c>
      <c r="DE28" s="141" t="str">
        <f aca="false">IF(DE$4=$K28,1,"")</f>
        <v/>
      </c>
      <c r="DF28" s="141" t="str">
        <f aca="false">IF(DF$4=$K28,1,"")</f>
        <v/>
      </c>
      <c r="DG28" s="141" t="str">
        <f aca="false">IF(DG$4=$K28,1,"")</f>
        <v/>
      </c>
      <c r="DH28" s="141" t="str">
        <f aca="false">IF(DH$4=$K28,1,"")</f>
        <v/>
      </c>
      <c r="DI28" s="141" t="str">
        <f aca="false">IF(DI$4=$K28,1,"")</f>
        <v/>
      </c>
      <c r="DJ28" s="141" t="str">
        <f aca="false">IF(DJ$4=$K28,1,"")</f>
        <v/>
      </c>
      <c r="DK28" s="141" t="str">
        <f aca="false">IF(DK$4=$K28,1,"")</f>
        <v/>
      </c>
      <c r="DL28" s="141" t="str">
        <f aca="false">IF(DL$4=$K28,1,"")</f>
        <v/>
      </c>
      <c r="DM28" s="141" t="str">
        <f aca="false">IF(DM$4=$K28,1,"")</f>
        <v/>
      </c>
      <c r="DN28" s="141" t="str">
        <f aca="false">IF(DN$4=$K28,1,"")</f>
        <v/>
      </c>
      <c r="DO28" s="141" t="str">
        <f aca="false">IF(DO$4=$K28,1,"")</f>
        <v/>
      </c>
      <c r="DP28" s="141" t="str">
        <f aca="false">IF(DP$4=$K28,1,"")</f>
        <v/>
      </c>
      <c r="DQ28" s="141" t="str">
        <f aca="false">IF(DQ$4=$K28,1,"")</f>
        <v/>
      </c>
      <c r="DR28" s="141" t="str">
        <f aca="false">IF(DR$4=$K28,1,"")</f>
        <v/>
      </c>
      <c r="DS28" s="141" t="str">
        <f aca="false">IF(DS$4=$K28,1,"")</f>
        <v/>
      </c>
      <c r="DT28" s="141" t="str">
        <f aca="false">IF(DT$4=$K28,1,"")</f>
        <v/>
      </c>
      <c r="DU28" s="141" t="str">
        <f aca="false">IF(DU$4=$K28,1,"")</f>
        <v/>
      </c>
      <c r="DV28" s="141" t="str">
        <f aca="false">IF(DV$4=$K28,1,"")</f>
        <v/>
      </c>
      <c r="DW28" s="141" t="str">
        <f aca="false">IF(DW$4=$K28,1,"")</f>
        <v/>
      </c>
      <c r="DX28" s="141" t="str">
        <f aca="false">IF(DX$4=$K28,1,"")</f>
        <v/>
      </c>
      <c r="DY28" s="141" t="str">
        <f aca="false">IF(DY$4=$K28,1,"")</f>
        <v/>
      </c>
      <c r="DZ28" s="141" t="str">
        <f aca="false">IF(DZ$4=$K28,1,"")</f>
        <v/>
      </c>
      <c r="EA28" s="141" t="str">
        <f aca="false">IF(EA$4=$K28,1,"")</f>
        <v/>
      </c>
      <c r="EB28" s="141" t="str">
        <f aca="false">IF(EB$4=$K28,1,"")</f>
        <v/>
      </c>
      <c r="EC28" s="141" t="str">
        <f aca="false">IF(EC$4=$K28,1,"")</f>
        <v/>
      </c>
      <c r="ED28" s="141" t="str">
        <f aca="false">IF(ED$4=$K28,1,"")</f>
        <v/>
      </c>
      <c r="EE28" s="141" t="str">
        <f aca="false">IF(EE$4=$K28,1,"")</f>
        <v/>
      </c>
      <c r="EF28" s="141" t="str">
        <f aca="false">IF(EF$4=$K28,1,"")</f>
        <v/>
      </c>
      <c r="EG28" s="141" t="str">
        <f aca="false">IF(EG$4=$K28,1,"")</f>
        <v/>
      </c>
      <c r="EH28" s="141" t="str">
        <f aca="false">IF(EH$4=$K28,1,"")</f>
        <v/>
      </c>
      <c r="EI28" s="141" t="str">
        <f aca="false">IF(EI$4=$K28,1,"")</f>
        <v/>
      </c>
      <c r="EJ28" s="141" t="str">
        <f aca="false">IF(EJ$4=$K28,1,"")</f>
        <v/>
      </c>
      <c r="EK28" s="141" t="str">
        <f aca="false">IF(EK$4=$K28,1,"")</f>
        <v/>
      </c>
      <c r="EL28" s="141" t="str">
        <f aca="false">IF(EL$4=$K28,1,"")</f>
        <v/>
      </c>
      <c r="EM28" s="141" t="str">
        <f aca="false">IF(EM$4=$K28,1,"")</f>
        <v/>
      </c>
      <c r="EN28" s="141" t="str">
        <f aca="false">IF(EN$4=$K28,1,"")</f>
        <v/>
      </c>
      <c r="EO28" s="141" t="str">
        <f aca="false">IF(EO$4=$K28,1,"")</f>
        <v/>
      </c>
      <c r="EP28" s="141" t="str">
        <f aca="false">IF(EP$4=$K28,1,"")</f>
        <v/>
      </c>
      <c r="EQ28" s="141" t="str">
        <f aca="false">IF(EQ$4=$K28,1,"")</f>
        <v/>
      </c>
      <c r="ER28" s="141" t="str">
        <f aca="false">IF(ER$4=$K28,1,"")</f>
        <v/>
      </c>
      <c r="ES28" s="141" t="str">
        <f aca="false">IF(ES$4=$K28,1,"")</f>
        <v/>
      </c>
      <c r="ET28" s="141" t="str">
        <f aca="false">IF(ET$4=$K28,1,"")</f>
        <v/>
      </c>
      <c r="EU28" s="141" t="str">
        <f aca="false">IF(EU$4=$K28,1,"")</f>
        <v/>
      </c>
      <c r="EV28" s="141" t="str">
        <f aca="false">IF(EV$4=$K28,1,"")</f>
        <v/>
      </c>
      <c r="EW28" s="141" t="str">
        <f aca="false">IF(EW$4=$K28,1,"")</f>
        <v/>
      </c>
      <c r="EX28" s="141" t="str">
        <f aca="false">IF(EX$4=$K28,1,"")</f>
        <v/>
      </c>
      <c r="EY28" s="141" t="str">
        <f aca="false">IF(EY$4=$K28,1,"")</f>
        <v/>
      </c>
      <c r="EZ28" s="141" t="str">
        <f aca="false">IF(EZ$4=$K28,1,"")</f>
        <v/>
      </c>
      <c r="FA28" s="141" t="str">
        <f aca="false">IF(FA$4=$K28,1,"")</f>
        <v/>
      </c>
      <c r="FB28" s="141" t="str">
        <f aca="false">IF(FB$4=$K28,1,"")</f>
        <v/>
      </c>
      <c r="FC28" s="141" t="str">
        <f aca="false">IF(FC$4=$K28,1,"")</f>
        <v/>
      </c>
      <c r="FD28" s="141" t="str">
        <f aca="false">IF(FD$4=$K28,1,"")</f>
        <v/>
      </c>
      <c r="FE28" s="141" t="str">
        <f aca="false">IF(FE$4=$K28,1,"")</f>
        <v/>
      </c>
      <c r="FF28" s="141" t="str">
        <f aca="false">IF(FF$4=$K28,1,"")</f>
        <v/>
      </c>
      <c r="FG28" s="141" t="str">
        <f aca="false">IF(FG$4=$K28,1,"")</f>
        <v/>
      </c>
      <c r="FH28" s="141" t="str">
        <f aca="false">IF(FH$4=$K28,1,"")</f>
        <v/>
      </c>
      <c r="FI28" s="141" t="str">
        <f aca="false">IF(FI$4=$K28,1,"")</f>
        <v/>
      </c>
      <c r="FJ28" s="141" t="str">
        <f aca="false">IF(FJ$4=$K28,1,"")</f>
        <v/>
      </c>
      <c r="FK28" s="141" t="str">
        <f aca="false">IF(FK$4=$K28,1,"")</f>
        <v/>
      </c>
      <c r="FL28" s="141" t="str">
        <f aca="false">IF(FL$4=$K28,1,"")</f>
        <v/>
      </c>
      <c r="FM28" s="141" t="str">
        <f aca="false">IF(FM$4=$K28,1,"")</f>
        <v/>
      </c>
      <c r="FN28" s="141" t="str">
        <f aca="false">IF(FN$4=$K28,1,"")</f>
        <v/>
      </c>
      <c r="FO28" s="141" t="str">
        <f aca="false">IF(FO$4=$K28,1,"")</f>
        <v/>
      </c>
      <c r="FP28" s="141" t="str">
        <f aca="false">IF(FP$4=$K28,1,"")</f>
        <v/>
      </c>
      <c r="FQ28" s="141" t="str">
        <f aca="false">IF(FQ$4=$K28,1,"")</f>
        <v/>
      </c>
      <c r="FR28" s="141" t="str">
        <f aca="false">IF(FR$4=$K28,1,"")</f>
        <v/>
      </c>
      <c r="FS28" s="141" t="str">
        <f aca="false">IF(FS$4=$K28,1,"")</f>
        <v/>
      </c>
      <c r="FT28" s="141" t="str">
        <f aca="false">IF(FT$4=$K28,1,"")</f>
        <v/>
      </c>
      <c r="FU28" s="141" t="str">
        <f aca="false">IF(FU$4=$K28,1,"")</f>
        <v/>
      </c>
      <c r="FV28" s="141" t="str">
        <f aca="false">IF(FV$4=$K28,1,"")</f>
        <v/>
      </c>
      <c r="FW28" s="141" t="str">
        <f aca="false">IF(FW$4=$K28,1,"")</f>
        <v/>
      </c>
      <c r="FX28" s="141" t="str">
        <f aca="false">IF(FX$4=$K28,1,"")</f>
        <v/>
      </c>
      <c r="FY28" s="141" t="str">
        <f aca="false">IF(FY$4=$K28,1,"")</f>
        <v/>
      </c>
      <c r="FZ28" s="141" t="str">
        <f aca="false">IF(FZ$4=$K28,1,"")</f>
        <v/>
      </c>
      <c r="GA28" s="141" t="str">
        <f aca="false">IF(GA$4=$K28,1,"")</f>
        <v/>
      </c>
      <c r="GB28" s="141" t="str">
        <f aca="false">IF(GB$4=$K28,1,"")</f>
        <v/>
      </c>
      <c r="GC28" s="141" t="str">
        <f aca="false">IF(GC$4=$K28,1,"")</f>
        <v/>
      </c>
      <c r="GD28" s="141" t="str">
        <f aca="false">IF(GD$4=$K28,1,"")</f>
        <v/>
      </c>
      <c r="GE28" s="141" t="str">
        <f aca="false">IF(GE$4=$K28,1,"")</f>
        <v/>
      </c>
      <c r="GF28" s="141" t="str">
        <f aca="false">IF(GF$4=$K28,1,"")</f>
        <v/>
      </c>
      <c r="GG28" s="141" t="str">
        <f aca="false">IF(GG$4=$K28,1,"")</f>
        <v/>
      </c>
      <c r="GH28" s="141" t="str">
        <f aca="false">IF(GH$4=$K28,1,"")</f>
        <v/>
      </c>
      <c r="GI28" s="141" t="str">
        <f aca="false">IF(GI$4=$K28,1,"")</f>
        <v/>
      </c>
      <c r="GJ28" s="141" t="str">
        <f aca="false">IF(GJ$4=$K28,1,"")</f>
        <v/>
      </c>
      <c r="GK28" s="141" t="str">
        <f aca="false">IF(GK$4=$K28,1,"")</f>
        <v/>
      </c>
      <c r="GL28" s="141" t="str">
        <f aca="false">IF(GL$4=$K28,1,"")</f>
        <v/>
      </c>
      <c r="GM28" s="141" t="str">
        <f aca="false">IF(GM$4=$K28,1,"")</f>
        <v/>
      </c>
      <c r="GN28" s="141" t="str">
        <f aca="false">IF(GN$4=$K28,1,"")</f>
        <v/>
      </c>
      <c r="GO28" s="141" t="str">
        <f aca="false">IF(GO$4=$K28,1,"")</f>
        <v/>
      </c>
      <c r="GP28" s="141" t="str">
        <f aca="false">IF(GP$4=$K28,1,"")</f>
        <v/>
      </c>
      <c r="GQ28" s="141" t="str">
        <f aca="false">IF(GQ$4=$K28,1,"")</f>
        <v/>
      </c>
      <c r="GR28" s="141" t="str">
        <f aca="false">IF(GR$4=$K28,1,"")</f>
        <v/>
      </c>
      <c r="GS28" s="141" t="str">
        <f aca="false">IF(GS$4=$K28,1,"")</f>
        <v/>
      </c>
      <c r="GT28" s="141" t="str">
        <f aca="false">IF(GT$4=$K28,1,"")</f>
        <v/>
      </c>
      <c r="GU28" s="141" t="str">
        <f aca="false">IF(GU$4=$K28,1,"")</f>
        <v/>
      </c>
      <c r="GV28" s="141" t="str">
        <f aca="false">IF(GV$4=$K28,1,"")</f>
        <v/>
      </c>
      <c r="GW28" s="141" t="str">
        <f aca="false">IF(GW$4=$K28,1,"")</f>
        <v/>
      </c>
      <c r="GX28" s="141" t="str">
        <f aca="false">IF(GX$4=$K28,1,"")</f>
        <v/>
      </c>
      <c r="GY28" s="141" t="str">
        <f aca="false">IF(GY$4=$K28,1,"")</f>
        <v/>
      </c>
      <c r="GZ28" s="141" t="str">
        <f aca="false">IF(GZ$4=$K28,1,"")</f>
        <v/>
      </c>
      <c r="HA28" s="141" t="str">
        <f aca="false">IF(HA$4=$K28,1,"")</f>
        <v/>
      </c>
      <c r="HB28" s="141" t="str">
        <f aca="false">IF(HB$4=$K28,1,"")</f>
        <v/>
      </c>
      <c r="HC28" s="141" t="str">
        <f aca="false">IF(HC$4=$K28,1,"")</f>
        <v/>
      </c>
      <c r="HD28" s="141" t="str">
        <f aca="false">IF(HD$4=$K28,1,"")</f>
        <v/>
      </c>
      <c r="HE28" s="141" t="str">
        <f aca="false">IF(HE$4=$K28,1,"")</f>
        <v/>
      </c>
      <c r="HF28" s="141" t="str">
        <f aca="false">IF(HF$4=$K28,1,"")</f>
        <v/>
      </c>
      <c r="HG28" s="141" t="str">
        <f aca="false">IF(HG$4=$K28,1,"")</f>
        <v/>
      </c>
      <c r="HH28" s="141" t="str">
        <f aca="false">IF(HH$4=$K28,1,"")</f>
        <v/>
      </c>
      <c r="HI28" s="141" t="str">
        <f aca="false">IF(HI$4=$K28,1,"")</f>
        <v/>
      </c>
      <c r="HJ28" s="141" t="str">
        <f aca="false">IF(HJ$4=$K28,1,"")</f>
        <v/>
      </c>
      <c r="HK28" s="141" t="str">
        <f aca="false">IF(HK$4=$K28,1,"")</f>
        <v/>
      </c>
      <c r="HL28" s="141" t="str">
        <f aca="false">IF(HL$4=$K28,1,"")</f>
        <v/>
      </c>
      <c r="HM28" s="141" t="str">
        <f aca="false">IF(HM$4=$K28,1,"")</f>
        <v/>
      </c>
      <c r="HN28" s="141" t="str">
        <f aca="false">IF(HN$4=$K28,1,"")</f>
        <v/>
      </c>
      <c r="HO28" s="141" t="str">
        <f aca="false">IF(HO$4=$K28,1,"")</f>
        <v/>
      </c>
      <c r="HP28" s="141" t="str">
        <f aca="false">IF(HP$4=$K28,1,"")</f>
        <v/>
      </c>
      <c r="HQ28" s="141" t="str">
        <f aca="false">IF(HQ$4=$K28,1,"")</f>
        <v/>
      </c>
      <c r="HR28" s="141" t="str">
        <f aca="false">IF(HR$4=$K28,1,"")</f>
        <v/>
      </c>
      <c r="HS28" s="141" t="str">
        <f aca="false">IF(HS$4=$K28,1,"")</f>
        <v/>
      </c>
      <c r="HT28" s="141" t="str">
        <f aca="false">IF(HT$4=$K28,1,"")</f>
        <v/>
      </c>
      <c r="HU28" s="141" t="str">
        <f aca="false">IF(HU$4=$K28,1,"")</f>
        <v/>
      </c>
      <c r="HV28" s="141" t="str">
        <f aca="false">IF(HV$4=$K28,1,"")</f>
        <v/>
      </c>
      <c r="HW28" s="141" t="str">
        <f aca="false">IF(HW$4=$K28,1,"")</f>
        <v/>
      </c>
      <c r="HX28" s="141" t="str">
        <f aca="false">IF(HX$4=$K28,1,"")</f>
        <v/>
      </c>
      <c r="HY28" s="141" t="str">
        <f aca="false">IF(HY$4=$K28,1,"")</f>
        <v/>
      </c>
      <c r="HZ28" s="141" t="str">
        <f aca="false">IF(HZ$4=$K28,1,"")</f>
        <v/>
      </c>
      <c r="IA28" s="141" t="str">
        <f aca="false">IF(IA$4=$K28,1,"")</f>
        <v/>
      </c>
      <c r="IB28" s="141" t="str">
        <f aca="false">IF(IB$4=$K28,1,"")</f>
        <v/>
      </c>
      <c r="IC28" s="141" t="str">
        <f aca="false">IF(IC$4=$K28,1,"")</f>
        <v/>
      </c>
      <c r="ID28" s="141" t="str">
        <f aca="false">IF(ID$4=$K28,1,"")</f>
        <v/>
      </c>
      <c r="IE28" s="141" t="str">
        <f aca="false">IF(IE$4=$K28,1,"")</f>
        <v/>
      </c>
      <c r="IF28" s="141" t="str">
        <f aca="false">IF(IF$4=$K28,1,"")</f>
        <v/>
      </c>
      <c r="IG28" s="141" t="str">
        <f aca="false">IF(IG$4=$K28,1,"")</f>
        <v/>
      </c>
      <c r="IH28" s="141" t="str">
        <f aca="false">IF(IH$4=$K28,1,"")</f>
        <v/>
      </c>
      <c r="II28" s="141" t="str">
        <f aca="false">IF(II$4=$K28,1,"")</f>
        <v/>
      </c>
      <c r="IJ28" s="141" t="str">
        <f aca="false">IF(IJ$4=$K28,1,"")</f>
        <v/>
      </c>
      <c r="IK28" s="0"/>
      <c r="IL28" s="0"/>
      <c r="IM28" s="0"/>
      <c r="IN28" s="0"/>
      <c r="IO28" s="0"/>
      <c r="IP28" s="0"/>
      <c r="IQ28" s="0"/>
    </row>
    <row r="29" customFormat="false" ht="24.75" hidden="false" customHeight="true" outlineLevel="0" collapsed="false">
      <c r="A29" s="158"/>
      <c r="B29" s="156"/>
      <c r="C29" s="156"/>
      <c r="D29" s="156"/>
      <c r="E29" s="110" t="n">
        <f aca="false">E28+1</f>
        <v>24</v>
      </c>
      <c r="F29" s="110" t="s">
        <v>44</v>
      </c>
      <c r="G29" s="145" t="n">
        <v>41814</v>
      </c>
      <c r="H29" s="146" t="n">
        <v>0.541666666666667</v>
      </c>
      <c r="I29" s="147" t="s">
        <v>49</v>
      </c>
      <c r="J29" s="148" t="s">
        <v>36</v>
      </c>
      <c r="K29" s="149" t="n">
        <v>41814</v>
      </c>
      <c r="L29" s="114"/>
      <c r="M29" s="108" t="n">
        <f aca="false">L29-K29</f>
        <v>-41814</v>
      </c>
      <c r="N29" s="140" t="str">
        <f aca="false">IF(N$4=$K29,1,"")</f>
        <v/>
      </c>
      <c r="O29" s="140" t="str">
        <f aca="false">IF(O$4=$K29,1,"")</f>
        <v/>
      </c>
      <c r="P29" s="140" t="str">
        <f aca="false">IF(P$4=$K29,1,"")</f>
        <v/>
      </c>
      <c r="Q29" s="140" t="str">
        <f aca="false">IF(Q$4=$K29,1,"")</f>
        <v/>
      </c>
      <c r="R29" s="140" t="str">
        <f aca="false">IF(R$4=$K29,1,"")</f>
        <v/>
      </c>
      <c r="S29" s="140" t="str">
        <f aca="false">IF(S$4=$K29,1,"")</f>
        <v/>
      </c>
      <c r="T29" s="140" t="str">
        <f aca="false">IF(T$4=$K29,1,"")</f>
        <v/>
      </c>
      <c r="U29" s="140" t="str">
        <f aca="false">IF(U$4=$K29,1,"")</f>
        <v/>
      </c>
      <c r="V29" s="140" t="str">
        <f aca="false">IF(V$4=$K29,1,"")</f>
        <v/>
      </c>
      <c r="W29" s="140" t="str">
        <f aca="false">IF(W$4=$K29,1,"")</f>
        <v/>
      </c>
      <c r="X29" s="140" t="str">
        <f aca="false">IF(X$4=$K29,1,"")</f>
        <v/>
      </c>
      <c r="Y29" s="140" t="str">
        <f aca="false">IF(Y$4=$K29,1,"")</f>
        <v/>
      </c>
      <c r="Z29" s="140" t="str">
        <f aca="false">IF(Z$4=$K29,1,"")</f>
        <v/>
      </c>
      <c r="AA29" s="140" t="str">
        <f aca="false">IF(AA$4=$K29,1,"")</f>
        <v/>
      </c>
      <c r="AB29" s="140" t="str">
        <f aca="false">IF(AB$4=$K29,1,"")</f>
        <v/>
      </c>
      <c r="AC29" s="140" t="str">
        <f aca="false">IF(AC$4=$K29,1,"")</f>
        <v/>
      </c>
      <c r="AD29" s="140" t="str">
        <f aca="false">IF(AD$4=$K29,1,"")</f>
        <v/>
      </c>
      <c r="AE29" s="140" t="str">
        <f aca="false">IF(AE$4=$K29,1,"")</f>
        <v/>
      </c>
      <c r="AF29" s="140" t="str">
        <f aca="false">IF(AF$4=$K29,1,"")</f>
        <v/>
      </c>
      <c r="AG29" s="140" t="str">
        <f aca="false">IF(AG$4=$K29,1,"")</f>
        <v/>
      </c>
      <c r="AH29" s="140" t="str">
        <f aca="false">IF(AH$4=$K29,1,"")</f>
        <v/>
      </c>
      <c r="AI29" s="140" t="str">
        <f aca="false">IF(AI$4=$K29,1,"")</f>
        <v/>
      </c>
      <c r="AJ29" s="140" t="str">
        <f aca="false">IF(AJ$4=$K29,1,"")</f>
        <v/>
      </c>
      <c r="AK29" s="140" t="str">
        <f aca="false">IF(AK$4=$K29,1,"")</f>
        <v/>
      </c>
      <c r="AL29" s="140" t="str">
        <f aca="false">IF(AL$4=$K29,1,"")</f>
        <v/>
      </c>
      <c r="AM29" s="140" t="str">
        <f aca="false">IF(AM$4=$K29,1,"")</f>
        <v/>
      </c>
      <c r="AN29" s="140" t="str">
        <f aca="false">IF(AN$4=$K29,1,"")</f>
        <v/>
      </c>
      <c r="AO29" s="140" t="str">
        <f aca="false">IF(AO$4=$K29,1,"")</f>
        <v/>
      </c>
      <c r="AP29" s="140" t="str">
        <f aca="false">IF(AP$4=$K29,1,"")</f>
        <v/>
      </c>
      <c r="AQ29" s="140" t="str">
        <f aca="false">IF(AQ$4=$K29,1,"")</f>
        <v/>
      </c>
      <c r="AR29" s="140" t="str">
        <f aca="false">IF(AR$4=$K29,1,"")</f>
        <v/>
      </c>
      <c r="AS29" s="140" t="str">
        <f aca="false">IF(AS$4=$K29,1,"")</f>
        <v/>
      </c>
      <c r="AT29" s="140" t="str">
        <f aca="false">IF(AT$4=$K29,1,"")</f>
        <v/>
      </c>
      <c r="AU29" s="140" t="str">
        <f aca="false">IF(AU$4=$K29,1,"")</f>
        <v/>
      </c>
      <c r="AV29" s="140" t="str">
        <f aca="false">IF(AV$4=$K29,1,"")</f>
        <v/>
      </c>
      <c r="AW29" s="140" t="str">
        <f aca="false">IF(AW$4=$K29,1,"")</f>
        <v/>
      </c>
      <c r="AX29" s="140" t="str">
        <f aca="false">IF(AX$4=$K29,1,"")</f>
        <v/>
      </c>
      <c r="AY29" s="140" t="str">
        <f aca="false">IF(AY$4=$K29,1,"")</f>
        <v/>
      </c>
      <c r="AZ29" s="140" t="str">
        <f aca="false">IF(AZ$4=$K29,1,"")</f>
        <v/>
      </c>
      <c r="BA29" s="140" t="str">
        <f aca="false">IF(BA$4=$K29,1,"")</f>
        <v/>
      </c>
      <c r="BB29" s="140" t="str">
        <f aca="false">IF(BB$4=$K29,1,"")</f>
        <v/>
      </c>
      <c r="BC29" s="140" t="str">
        <f aca="false">IF(BC$4=$K29,1,"")</f>
        <v/>
      </c>
      <c r="BD29" s="140" t="str">
        <f aca="false">IF(BD$4=$K29,1,"")</f>
        <v/>
      </c>
      <c r="BE29" s="140" t="str">
        <f aca="false">IF(BE$4=$K29,1,"")</f>
        <v/>
      </c>
      <c r="BF29" s="140" t="str">
        <f aca="false">IF(BF$4=$K29,1,"")</f>
        <v/>
      </c>
      <c r="BG29" s="140" t="str">
        <f aca="false">IF(BG$4=$K29,1,"")</f>
        <v/>
      </c>
      <c r="BH29" s="140" t="str">
        <f aca="false">IF(BH$4=$K29,1,"")</f>
        <v/>
      </c>
      <c r="BI29" s="140" t="str">
        <f aca="false">IF(BI$4=$K29,1,"")</f>
        <v/>
      </c>
      <c r="BJ29" s="140" t="str">
        <f aca="false">IF(BJ$4=$K29,1,"")</f>
        <v/>
      </c>
      <c r="BK29" s="141" t="str">
        <f aca="false">IF(BK$4=$K29,1,"")</f>
        <v/>
      </c>
      <c r="BL29" s="141" t="str">
        <f aca="false">IF(BL$4=$K29,1,"")</f>
        <v/>
      </c>
      <c r="BM29" s="141" t="str">
        <f aca="false">IF(BM$4=$K29,1,"")</f>
        <v/>
      </c>
      <c r="BN29" s="141" t="str">
        <f aca="false">IF(BN$4=$K29,1,"")</f>
        <v/>
      </c>
      <c r="BO29" s="141" t="str">
        <f aca="false">IF(BO$4=$K29,1,"")</f>
        <v/>
      </c>
      <c r="BP29" s="141" t="str">
        <f aca="false">IF(BP$4=$K29,1,"")</f>
        <v/>
      </c>
      <c r="BQ29" s="141" t="str">
        <f aca="false">IF(BQ$4=$K29,1,"")</f>
        <v/>
      </c>
      <c r="BR29" s="141" t="str">
        <f aca="false">IF(BR$4=$K29,1,"")</f>
        <v/>
      </c>
      <c r="BS29" s="141" t="str">
        <f aca="false">IF(BS$4=$K29,1,"")</f>
        <v/>
      </c>
      <c r="BT29" s="141" t="str">
        <f aca="false">IF(BT$4=$K29,1,"")</f>
        <v/>
      </c>
      <c r="BU29" s="141" t="str">
        <f aca="false">IF(BU$4=$K29,1,"")</f>
        <v/>
      </c>
      <c r="BV29" s="141" t="str">
        <f aca="false">IF(BV$4=$K29,1,"")</f>
        <v/>
      </c>
      <c r="BW29" s="141" t="str">
        <f aca="false">IF(BW$4=$K29,1,"")</f>
        <v/>
      </c>
      <c r="BX29" s="141" t="str">
        <f aca="false">IF(BX$4=$K29,1,"")</f>
        <v/>
      </c>
      <c r="BY29" s="141" t="str">
        <f aca="false">IF(BY$4=$K29,1,"")</f>
        <v/>
      </c>
      <c r="BZ29" s="141" t="str">
        <f aca="false">IF(BZ$4=$K29,1,"")</f>
        <v/>
      </c>
      <c r="CA29" s="141" t="str">
        <f aca="false">IF(CA$4=$K29,1,"")</f>
        <v/>
      </c>
      <c r="CB29" s="141" t="str">
        <f aca="false">IF(CB$4=$K29,1,"")</f>
        <v/>
      </c>
      <c r="CC29" s="141" t="str">
        <f aca="false">IF(CC$4=$K29,1,"")</f>
        <v/>
      </c>
      <c r="CD29" s="141" t="str">
        <f aca="false">IF(CD$4=$K29,1,"")</f>
        <v/>
      </c>
      <c r="CE29" s="141" t="str">
        <f aca="false">IF(CE$4=$K29,1,"")</f>
        <v/>
      </c>
      <c r="CF29" s="141" t="str">
        <f aca="false">IF(CF$4=$K29,1,"")</f>
        <v/>
      </c>
      <c r="CG29" s="141" t="str">
        <f aca="false">IF(CG$4=$K29,1,"")</f>
        <v/>
      </c>
      <c r="CH29" s="141" t="str">
        <f aca="false">IF(CH$4=$K29,1,"")</f>
        <v/>
      </c>
      <c r="CI29" s="141" t="str">
        <f aca="false">IF(CI$4=$K29,1,"")</f>
        <v/>
      </c>
      <c r="CJ29" s="141" t="str">
        <f aca="false">IF(CJ$4=$K29,1,"")</f>
        <v/>
      </c>
      <c r="CK29" s="141" t="str">
        <f aca="false">IF(CK$4=$K29,1,"")</f>
        <v/>
      </c>
      <c r="CL29" s="141" t="str">
        <f aca="false">IF(CL$4=$K29,1,"")</f>
        <v/>
      </c>
      <c r="CM29" s="141" t="str">
        <f aca="false">IF(CM$4=$K29,1,"")</f>
        <v/>
      </c>
      <c r="CN29" s="141" t="str">
        <f aca="false">IF(CN$4=$K29,1,"")</f>
        <v/>
      </c>
      <c r="CO29" s="141" t="str">
        <f aca="false">IF(CO$4=$K29,1,"")</f>
        <v/>
      </c>
      <c r="CP29" s="141" t="str">
        <f aca="false">IF(CP$4=$K29,1,"")</f>
        <v/>
      </c>
      <c r="CQ29" s="141" t="str">
        <f aca="false">IF(CQ$4=$K29,1,"")</f>
        <v/>
      </c>
      <c r="CR29" s="141" t="str">
        <f aca="false">IF(CR$4=$K29,1,"")</f>
        <v/>
      </c>
      <c r="CS29" s="141" t="str">
        <f aca="false">IF(CS$4=$K29,1,"")</f>
        <v/>
      </c>
      <c r="CT29" s="141" t="str">
        <f aca="false">IF(CT$4=$K29,1,"")</f>
        <v/>
      </c>
      <c r="CU29" s="141" t="str">
        <f aca="false">IF(CU$4=$K29,1,"")</f>
        <v/>
      </c>
      <c r="CV29" s="141" t="str">
        <f aca="false">IF(CV$4=$K29,1,"")</f>
        <v/>
      </c>
      <c r="CW29" s="141" t="str">
        <f aca="false">IF(CW$4=$K29,1,"")</f>
        <v/>
      </c>
      <c r="CX29" s="141" t="str">
        <f aca="false">IF(CX$4=$K29,1,"")</f>
        <v/>
      </c>
      <c r="CY29" s="141" t="str">
        <f aca="false">IF(CY$4=$K29,1,"")</f>
        <v/>
      </c>
      <c r="CZ29" s="141" t="str">
        <f aca="false">IF(CZ$4=$K29,1,"")</f>
        <v/>
      </c>
      <c r="DA29" s="141" t="str">
        <f aca="false">IF(DA$4=$K29,1,"")</f>
        <v/>
      </c>
      <c r="DB29" s="141" t="str">
        <f aca="false">IF(DB$4=$K29,1,"")</f>
        <v/>
      </c>
      <c r="DC29" s="141" t="str">
        <f aca="false">IF(DC$4=$K29,1,"")</f>
        <v/>
      </c>
      <c r="DD29" s="141" t="str">
        <f aca="false">IF(DD$4=$K29,1,"")</f>
        <v/>
      </c>
      <c r="DE29" s="141" t="str">
        <f aca="false">IF(DE$4=$K29,1,"")</f>
        <v/>
      </c>
      <c r="DF29" s="141" t="str">
        <f aca="false">IF(DF$4=$K29,1,"")</f>
        <v/>
      </c>
      <c r="DG29" s="141" t="str">
        <f aca="false">IF(DG$4=$K29,1,"")</f>
        <v/>
      </c>
      <c r="DH29" s="141" t="str">
        <f aca="false">IF(DH$4=$K29,1,"")</f>
        <v/>
      </c>
      <c r="DI29" s="141" t="str">
        <f aca="false">IF(DI$4=$K29,1,"")</f>
        <v/>
      </c>
      <c r="DJ29" s="141" t="str">
        <f aca="false">IF(DJ$4=$K29,1,"")</f>
        <v/>
      </c>
      <c r="DK29" s="141" t="str">
        <f aca="false">IF(DK$4=$K29,1,"")</f>
        <v/>
      </c>
      <c r="DL29" s="141" t="str">
        <f aca="false">IF(DL$4=$K29,1,"")</f>
        <v/>
      </c>
      <c r="DM29" s="141" t="str">
        <f aca="false">IF(DM$4=$K29,1,"")</f>
        <v/>
      </c>
      <c r="DN29" s="141" t="str">
        <f aca="false">IF(DN$4=$K29,1,"")</f>
        <v/>
      </c>
      <c r="DO29" s="141" t="str">
        <f aca="false">IF(DO$4=$K29,1,"")</f>
        <v/>
      </c>
      <c r="DP29" s="141" t="str">
        <f aca="false">IF(DP$4=$K29,1,"")</f>
        <v/>
      </c>
      <c r="DQ29" s="141" t="str">
        <f aca="false">IF(DQ$4=$K29,1,"")</f>
        <v/>
      </c>
      <c r="DR29" s="141" t="str">
        <f aca="false">IF(DR$4=$K29,1,"")</f>
        <v/>
      </c>
      <c r="DS29" s="141" t="str">
        <f aca="false">IF(DS$4=$K29,1,"")</f>
        <v/>
      </c>
      <c r="DT29" s="141" t="str">
        <f aca="false">IF(DT$4=$K29,1,"")</f>
        <v/>
      </c>
      <c r="DU29" s="141" t="str">
        <f aca="false">IF(DU$4=$K29,1,"")</f>
        <v/>
      </c>
      <c r="DV29" s="141" t="str">
        <f aca="false">IF(DV$4=$K29,1,"")</f>
        <v/>
      </c>
      <c r="DW29" s="141" t="str">
        <f aca="false">IF(DW$4=$K29,1,"")</f>
        <v/>
      </c>
      <c r="DX29" s="141" t="str">
        <f aca="false">IF(DX$4=$K29,1,"")</f>
        <v/>
      </c>
      <c r="DY29" s="141" t="str">
        <f aca="false">IF(DY$4=$K29,1,"")</f>
        <v/>
      </c>
      <c r="DZ29" s="141" t="str">
        <f aca="false">IF(DZ$4=$K29,1,"")</f>
        <v/>
      </c>
      <c r="EA29" s="141" t="str">
        <f aca="false">IF(EA$4=$K29,1,"")</f>
        <v/>
      </c>
      <c r="EB29" s="141" t="str">
        <f aca="false">IF(EB$4=$K29,1,"")</f>
        <v/>
      </c>
      <c r="EC29" s="141" t="str">
        <f aca="false">IF(EC$4=$K29,1,"")</f>
        <v/>
      </c>
      <c r="ED29" s="141" t="str">
        <f aca="false">IF(ED$4=$K29,1,"")</f>
        <v/>
      </c>
      <c r="EE29" s="141" t="str">
        <f aca="false">IF(EE$4=$K29,1,"")</f>
        <v/>
      </c>
      <c r="EF29" s="141" t="str">
        <f aca="false">IF(EF$4=$K29,1,"")</f>
        <v/>
      </c>
      <c r="EG29" s="141" t="str">
        <f aca="false">IF(EG$4=$K29,1,"")</f>
        <v/>
      </c>
      <c r="EH29" s="141" t="str">
        <f aca="false">IF(EH$4=$K29,1,"")</f>
        <v/>
      </c>
      <c r="EI29" s="141" t="str">
        <f aca="false">IF(EI$4=$K29,1,"")</f>
        <v/>
      </c>
      <c r="EJ29" s="141" t="str">
        <f aca="false">IF(EJ$4=$K29,1,"")</f>
        <v/>
      </c>
      <c r="EK29" s="141" t="str">
        <f aca="false">IF(EK$4=$K29,1,"")</f>
        <v/>
      </c>
      <c r="EL29" s="141" t="str">
        <f aca="false">IF(EL$4=$K29,1,"")</f>
        <v/>
      </c>
      <c r="EM29" s="141" t="str">
        <f aca="false">IF(EM$4=$K29,1,"")</f>
        <v/>
      </c>
      <c r="EN29" s="141" t="str">
        <f aca="false">IF(EN$4=$K29,1,"")</f>
        <v/>
      </c>
      <c r="EO29" s="141" t="str">
        <f aca="false">IF(EO$4=$K29,1,"")</f>
        <v/>
      </c>
      <c r="EP29" s="141" t="str">
        <f aca="false">IF(EP$4=$K29,1,"")</f>
        <v/>
      </c>
      <c r="EQ29" s="141" t="str">
        <f aca="false">IF(EQ$4=$K29,1,"")</f>
        <v/>
      </c>
      <c r="ER29" s="141" t="str">
        <f aca="false">IF(ER$4=$K29,1,"")</f>
        <v/>
      </c>
      <c r="ES29" s="141" t="str">
        <f aca="false">IF(ES$4=$K29,1,"")</f>
        <v/>
      </c>
      <c r="ET29" s="141" t="str">
        <f aca="false">IF(ET$4=$K29,1,"")</f>
        <v/>
      </c>
      <c r="EU29" s="141" t="str">
        <f aca="false">IF(EU$4=$K29,1,"")</f>
        <v/>
      </c>
      <c r="EV29" s="141" t="str">
        <f aca="false">IF(EV$4=$K29,1,"")</f>
        <v/>
      </c>
      <c r="EW29" s="141" t="str">
        <f aca="false">IF(EW$4=$K29,1,"")</f>
        <v/>
      </c>
      <c r="EX29" s="141" t="str">
        <f aca="false">IF(EX$4=$K29,1,"")</f>
        <v/>
      </c>
      <c r="EY29" s="141" t="str">
        <f aca="false">IF(EY$4=$K29,1,"")</f>
        <v/>
      </c>
      <c r="EZ29" s="141" t="str">
        <f aca="false">IF(EZ$4=$K29,1,"")</f>
        <v/>
      </c>
      <c r="FA29" s="141" t="str">
        <f aca="false">IF(FA$4=$K29,1,"")</f>
        <v/>
      </c>
      <c r="FB29" s="141" t="str">
        <f aca="false">IF(FB$4=$K29,1,"")</f>
        <v/>
      </c>
      <c r="FC29" s="141" t="str">
        <f aca="false">IF(FC$4=$K29,1,"")</f>
        <v/>
      </c>
      <c r="FD29" s="141" t="str">
        <f aca="false">IF(FD$4=$K29,1,"")</f>
        <v/>
      </c>
      <c r="FE29" s="141" t="str">
        <f aca="false">IF(FE$4=$K29,1,"")</f>
        <v/>
      </c>
      <c r="FF29" s="141" t="str">
        <f aca="false">IF(FF$4=$K29,1,"")</f>
        <v/>
      </c>
      <c r="FG29" s="141" t="str">
        <f aca="false">IF(FG$4=$K29,1,"")</f>
        <v/>
      </c>
      <c r="FH29" s="141" t="str">
        <f aca="false">IF(FH$4=$K29,1,"")</f>
        <v/>
      </c>
      <c r="FI29" s="141" t="str">
        <f aca="false">IF(FI$4=$K29,1,"")</f>
        <v/>
      </c>
      <c r="FJ29" s="141" t="str">
        <f aca="false">IF(FJ$4=$K29,1,"")</f>
        <v/>
      </c>
      <c r="FK29" s="141" t="str">
        <f aca="false">IF(FK$4=$K29,1,"")</f>
        <v/>
      </c>
      <c r="FL29" s="141" t="str">
        <f aca="false">IF(FL$4=$K29,1,"")</f>
        <v/>
      </c>
      <c r="FM29" s="141" t="str">
        <f aca="false">IF(FM$4=$K29,1,"")</f>
        <v/>
      </c>
      <c r="FN29" s="141" t="str">
        <f aca="false">IF(FN$4=$K29,1,"")</f>
        <v/>
      </c>
      <c r="FO29" s="141" t="str">
        <f aca="false">IF(FO$4=$K29,1,"")</f>
        <v/>
      </c>
      <c r="FP29" s="141" t="str">
        <f aca="false">IF(FP$4=$K29,1,"")</f>
        <v/>
      </c>
      <c r="FQ29" s="141" t="str">
        <f aca="false">IF(FQ$4=$K29,1,"")</f>
        <v/>
      </c>
      <c r="FR29" s="141" t="str">
        <f aca="false">IF(FR$4=$K29,1,"")</f>
        <v/>
      </c>
      <c r="FS29" s="141" t="str">
        <f aca="false">IF(FS$4=$K29,1,"")</f>
        <v/>
      </c>
      <c r="FT29" s="141" t="str">
        <f aca="false">IF(FT$4=$K29,1,"")</f>
        <v/>
      </c>
      <c r="FU29" s="141" t="str">
        <f aca="false">IF(FU$4=$K29,1,"")</f>
        <v/>
      </c>
      <c r="FV29" s="141" t="str">
        <f aca="false">IF(FV$4=$K29,1,"")</f>
        <v/>
      </c>
      <c r="FW29" s="141" t="str">
        <f aca="false">IF(FW$4=$K29,1,"")</f>
        <v/>
      </c>
      <c r="FX29" s="141" t="str">
        <f aca="false">IF(FX$4=$K29,1,"")</f>
        <v/>
      </c>
      <c r="FY29" s="141" t="str">
        <f aca="false">IF(FY$4=$K29,1,"")</f>
        <v/>
      </c>
      <c r="FZ29" s="141" t="str">
        <f aca="false">IF(FZ$4=$K29,1,"")</f>
        <v/>
      </c>
      <c r="GA29" s="141" t="str">
        <f aca="false">IF(GA$4=$K29,1,"")</f>
        <v/>
      </c>
      <c r="GB29" s="141" t="str">
        <f aca="false">IF(GB$4=$K29,1,"")</f>
        <v/>
      </c>
      <c r="GC29" s="141" t="str">
        <f aca="false">IF(GC$4=$K29,1,"")</f>
        <v/>
      </c>
      <c r="GD29" s="141" t="str">
        <f aca="false">IF(GD$4=$K29,1,"")</f>
        <v/>
      </c>
      <c r="GE29" s="141" t="str">
        <f aca="false">IF(GE$4=$K29,1,"")</f>
        <v/>
      </c>
      <c r="GF29" s="141" t="str">
        <f aca="false">IF(GF$4=$K29,1,"")</f>
        <v/>
      </c>
      <c r="GG29" s="141" t="str">
        <f aca="false">IF(GG$4=$K29,1,"")</f>
        <v/>
      </c>
      <c r="GH29" s="141" t="str">
        <f aca="false">IF(GH$4=$K29,1,"")</f>
        <v/>
      </c>
      <c r="GI29" s="141" t="str">
        <f aca="false">IF(GI$4=$K29,1,"")</f>
        <v/>
      </c>
      <c r="GJ29" s="141" t="str">
        <f aca="false">IF(GJ$4=$K29,1,"")</f>
        <v/>
      </c>
      <c r="GK29" s="141" t="str">
        <f aca="false">IF(GK$4=$K29,1,"")</f>
        <v/>
      </c>
      <c r="GL29" s="141" t="str">
        <f aca="false">IF(GL$4=$K29,1,"")</f>
        <v/>
      </c>
      <c r="GM29" s="141" t="str">
        <f aca="false">IF(GM$4=$K29,1,"")</f>
        <v/>
      </c>
      <c r="GN29" s="141" t="str">
        <f aca="false">IF(GN$4=$K29,1,"")</f>
        <v/>
      </c>
      <c r="GO29" s="141" t="str">
        <f aca="false">IF(GO$4=$K29,1,"")</f>
        <v/>
      </c>
      <c r="GP29" s="141" t="str">
        <f aca="false">IF(GP$4=$K29,1,"")</f>
        <v/>
      </c>
      <c r="GQ29" s="141" t="str">
        <f aca="false">IF(GQ$4=$K29,1,"")</f>
        <v/>
      </c>
      <c r="GR29" s="141" t="str">
        <f aca="false">IF(GR$4=$K29,1,"")</f>
        <v/>
      </c>
      <c r="GS29" s="141" t="str">
        <f aca="false">IF(GS$4=$K29,1,"")</f>
        <v/>
      </c>
      <c r="GT29" s="141" t="str">
        <f aca="false">IF(GT$4=$K29,1,"")</f>
        <v/>
      </c>
      <c r="GU29" s="141" t="str">
        <f aca="false">IF(GU$4=$K29,1,"")</f>
        <v/>
      </c>
      <c r="GV29" s="141" t="str">
        <f aca="false">IF(GV$4=$K29,1,"")</f>
        <v/>
      </c>
      <c r="GW29" s="141" t="str">
        <f aca="false">IF(GW$4=$K29,1,"")</f>
        <v/>
      </c>
      <c r="GX29" s="141" t="str">
        <f aca="false">IF(GX$4=$K29,1,"")</f>
        <v/>
      </c>
      <c r="GY29" s="141" t="str">
        <f aca="false">IF(GY$4=$K29,1,"")</f>
        <v/>
      </c>
      <c r="GZ29" s="141" t="str">
        <f aca="false">IF(GZ$4=$K29,1,"")</f>
        <v/>
      </c>
      <c r="HA29" s="141" t="str">
        <f aca="false">IF(HA$4=$K29,1,"")</f>
        <v/>
      </c>
      <c r="HB29" s="141" t="str">
        <f aca="false">IF(HB$4=$K29,1,"")</f>
        <v/>
      </c>
      <c r="HC29" s="141" t="str">
        <f aca="false">IF(HC$4=$K29,1,"")</f>
        <v/>
      </c>
      <c r="HD29" s="141" t="str">
        <f aca="false">IF(HD$4=$K29,1,"")</f>
        <v/>
      </c>
      <c r="HE29" s="141" t="str">
        <f aca="false">IF(HE$4=$K29,1,"")</f>
        <v/>
      </c>
      <c r="HF29" s="141" t="str">
        <f aca="false">IF(HF$4=$K29,1,"")</f>
        <v/>
      </c>
      <c r="HG29" s="141" t="str">
        <f aca="false">IF(HG$4=$K29,1,"")</f>
        <v/>
      </c>
      <c r="HH29" s="141" t="str">
        <f aca="false">IF(HH$4=$K29,1,"")</f>
        <v/>
      </c>
      <c r="HI29" s="141" t="str">
        <f aca="false">IF(HI$4=$K29,1,"")</f>
        <v/>
      </c>
      <c r="HJ29" s="141" t="str">
        <f aca="false">IF(HJ$4=$K29,1,"")</f>
        <v/>
      </c>
      <c r="HK29" s="141" t="str">
        <f aca="false">IF(HK$4=$K29,1,"")</f>
        <v/>
      </c>
      <c r="HL29" s="141" t="str">
        <f aca="false">IF(HL$4=$K29,1,"")</f>
        <v/>
      </c>
      <c r="HM29" s="141" t="str">
        <f aca="false">IF(HM$4=$K29,1,"")</f>
        <v/>
      </c>
      <c r="HN29" s="141" t="str">
        <f aca="false">IF(HN$4=$K29,1,"")</f>
        <v/>
      </c>
      <c r="HO29" s="141" t="str">
        <f aca="false">IF(HO$4=$K29,1,"")</f>
        <v/>
      </c>
      <c r="HP29" s="141" t="str">
        <f aca="false">IF(HP$4=$K29,1,"")</f>
        <v/>
      </c>
      <c r="HQ29" s="141" t="str">
        <f aca="false">IF(HQ$4=$K29,1,"")</f>
        <v/>
      </c>
      <c r="HR29" s="141" t="str">
        <f aca="false">IF(HR$4=$K29,1,"")</f>
        <v/>
      </c>
      <c r="HS29" s="141" t="str">
        <f aca="false">IF(HS$4=$K29,1,"")</f>
        <v/>
      </c>
      <c r="HT29" s="141" t="str">
        <f aca="false">IF(HT$4=$K29,1,"")</f>
        <v/>
      </c>
      <c r="HU29" s="141" t="str">
        <f aca="false">IF(HU$4=$K29,1,"")</f>
        <v/>
      </c>
      <c r="HV29" s="141" t="str">
        <f aca="false">IF(HV$4=$K29,1,"")</f>
        <v/>
      </c>
      <c r="HW29" s="141" t="str">
        <f aca="false">IF(HW$4=$K29,1,"")</f>
        <v/>
      </c>
      <c r="HX29" s="141" t="str">
        <f aca="false">IF(HX$4=$K29,1,"")</f>
        <v/>
      </c>
      <c r="HY29" s="141" t="str">
        <f aca="false">IF(HY$4=$K29,1,"")</f>
        <v/>
      </c>
      <c r="HZ29" s="141" t="str">
        <f aca="false">IF(HZ$4=$K29,1,"")</f>
        <v/>
      </c>
      <c r="IA29" s="141" t="str">
        <f aca="false">IF(IA$4=$K29,1,"")</f>
        <v/>
      </c>
      <c r="IB29" s="141" t="str">
        <f aca="false">IF(IB$4=$K29,1,"")</f>
        <v/>
      </c>
      <c r="IC29" s="141" t="str">
        <f aca="false">IF(IC$4=$K29,1,"")</f>
        <v/>
      </c>
      <c r="ID29" s="141" t="str">
        <f aca="false">IF(ID$4=$K29,1,"")</f>
        <v/>
      </c>
      <c r="IE29" s="141" t="str">
        <f aca="false">IF(IE$4=$K29,1,"")</f>
        <v/>
      </c>
      <c r="IF29" s="141" t="str">
        <f aca="false">IF(IF$4=$K29,1,"")</f>
        <v/>
      </c>
      <c r="IG29" s="141" t="str">
        <f aca="false">IF(IG$4=$K29,1,"")</f>
        <v/>
      </c>
      <c r="IH29" s="141" t="str">
        <f aca="false">IF(IH$4=$K29,1,"")</f>
        <v/>
      </c>
      <c r="II29" s="141" t="str">
        <f aca="false">IF(II$4=$K29,1,"")</f>
        <v/>
      </c>
      <c r="IJ29" s="141" t="str">
        <f aca="false">IF(IJ$4=$K29,1,"")</f>
        <v/>
      </c>
      <c r="IK29" s="0"/>
      <c r="IL29" s="0"/>
      <c r="IM29" s="0"/>
      <c r="IN29" s="0"/>
      <c r="IO29" s="0"/>
      <c r="IP29" s="0"/>
      <c r="IQ29" s="0"/>
    </row>
    <row r="30" customFormat="false" ht="24.75" hidden="false" customHeight="true" outlineLevel="0" collapsed="false">
      <c r="A30" s="158"/>
      <c r="B30" s="156"/>
      <c r="C30" s="156"/>
      <c r="D30" s="156"/>
      <c r="E30" s="110" t="n">
        <f aca="false">E29+1</f>
        <v>25</v>
      </c>
      <c r="F30" s="110" t="s">
        <v>51</v>
      </c>
      <c r="G30" s="139" t="n">
        <v>41805</v>
      </c>
      <c r="H30" s="112" t="n">
        <v>0.541666666666667</v>
      </c>
      <c r="I30" s="113" t="s">
        <v>50</v>
      </c>
      <c r="J30" s="16" t="s">
        <v>20</v>
      </c>
      <c r="K30" s="114" t="n">
        <v>41805</v>
      </c>
      <c r="L30" s="114"/>
      <c r="M30" s="108" t="n">
        <f aca="false">L30-K30</f>
        <v>-41805</v>
      </c>
      <c r="N30" s="140" t="str">
        <f aca="false">IF(N$4=$K30,1,"")</f>
        <v/>
      </c>
      <c r="O30" s="140" t="str">
        <f aca="false">IF(O$4=$K30,1,"")</f>
        <v/>
      </c>
      <c r="P30" s="140" t="str">
        <f aca="false">IF(P$4=$K30,1,"")</f>
        <v/>
      </c>
      <c r="Q30" s="140" t="str">
        <f aca="false">IF(Q$4=$K30,1,"")</f>
        <v/>
      </c>
      <c r="R30" s="140" t="str">
        <f aca="false">IF(R$4=$K30,1,"")</f>
        <v/>
      </c>
      <c r="S30" s="140" t="str">
        <f aca="false">IF(S$4=$K30,1,"")</f>
        <v/>
      </c>
      <c r="T30" s="140" t="str">
        <f aca="false">IF(T$4=$K30,1,"")</f>
        <v/>
      </c>
      <c r="U30" s="140" t="str">
        <f aca="false">IF(U$4=$K30,1,"")</f>
        <v/>
      </c>
      <c r="V30" s="140" t="str">
        <f aca="false">IF(V$4=$K30,1,"")</f>
        <v/>
      </c>
      <c r="W30" s="140" t="str">
        <f aca="false">IF(W$4=$K30,1,"")</f>
        <v/>
      </c>
      <c r="X30" s="140" t="str">
        <f aca="false">IF(X$4=$K30,1,"")</f>
        <v/>
      </c>
      <c r="Y30" s="140" t="str">
        <f aca="false">IF(Y$4=$K30,1,"")</f>
        <v/>
      </c>
      <c r="Z30" s="140" t="str">
        <f aca="false">IF(Z$4=$K30,1,"")</f>
        <v/>
      </c>
      <c r="AA30" s="140" t="str">
        <f aca="false">IF(AA$4=$K30,1,"")</f>
        <v/>
      </c>
      <c r="AB30" s="140" t="str">
        <f aca="false">IF(AB$4=$K30,1,"")</f>
        <v/>
      </c>
      <c r="AC30" s="140" t="str">
        <f aca="false">IF(AC$4=$K30,1,"")</f>
        <v/>
      </c>
      <c r="AD30" s="140" t="str">
        <f aca="false">IF(AD$4=$K30,1,"")</f>
        <v/>
      </c>
      <c r="AE30" s="140" t="str">
        <f aca="false">IF(AE$4=$K30,1,"")</f>
        <v/>
      </c>
      <c r="AF30" s="140" t="str">
        <f aca="false">IF(AF$4=$K30,1,"")</f>
        <v/>
      </c>
      <c r="AG30" s="140" t="str">
        <f aca="false">IF(AG$4=$K30,1,"")</f>
        <v/>
      </c>
      <c r="AH30" s="140" t="str">
        <f aca="false">IF(AH$4=$K30,1,"")</f>
        <v/>
      </c>
      <c r="AI30" s="140" t="str">
        <f aca="false">IF(AI$4=$K30,1,"")</f>
        <v/>
      </c>
      <c r="AJ30" s="140" t="str">
        <f aca="false">IF(AJ$4=$K30,1,"")</f>
        <v/>
      </c>
      <c r="AK30" s="140" t="str">
        <f aca="false">IF(AK$4=$K30,1,"")</f>
        <v/>
      </c>
      <c r="AL30" s="140" t="str">
        <f aca="false">IF(AL$4=$K30,1,"")</f>
        <v/>
      </c>
      <c r="AM30" s="140" t="str">
        <f aca="false">IF(AM$4=$K30,1,"")</f>
        <v/>
      </c>
      <c r="AN30" s="140" t="str">
        <f aca="false">IF(AN$4=$K30,1,"")</f>
        <v/>
      </c>
      <c r="AO30" s="140" t="str">
        <f aca="false">IF(AO$4=$K30,1,"")</f>
        <v/>
      </c>
      <c r="AP30" s="140" t="str">
        <f aca="false">IF(AP$4=$K30,1,"")</f>
        <v/>
      </c>
      <c r="AQ30" s="140" t="str">
        <f aca="false">IF(AQ$4=$K30,1,"")</f>
        <v/>
      </c>
      <c r="AR30" s="140" t="str">
        <f aca="false">IF(AR$4=$K30,1,"")</f>
        <v/>
      </c>
      <c r="AS30" s="140" t="str">
        <f aca="false">IF(AS$4=$K30,1,"")</f>
        <v/>
      </c>
      <c r="AT30" s="140" t="str">
        <f aca="false">IF(AT$4=$K30,1,"")</f>
        <v/>
      </c>
      <c r="AU30" s="140" t="str">
        <f aca="false">IF(AU$4=$K30,1,"")</f>
        <v/>
      </c>
      <c r="AV30" s="140" t="str">
        <f aca="false">IF(AV$4=$K30,1,"")</f>
        <v/>
      </c>
      <c r="AW30" s="140" t="str">
        <f aca="false">IF(AW$4=$K30,1,"")</f>
        <v/>
      </c>
      <c r="AX30" s="140" t="str">
        <f aca="false">IF(AX$4=$K30,1,"")</f>
        <v/>
      </c>
      <c r="AY30" s="140" t="str">
        <f aca="false">IF(AY$4=$K30,1,"")</f>
        <v/>
      </c>
      <c r="AZ30" s="140" t="str">
        <f aca="false">IF(AZ$4=$K30,1,"")</f>
        <v/>
      </c>
      <c r="BA30" s="140" t="str">
        <f aca="false">IF(BA$4=$K30,1,"")</f>
        <v/>
      </c>
      <c r="BB30" s="140" t="str">
        <f aca="false">IF(BB$4=$K30,1,"")</f>
        <v/>
      </c>
      <c r="BC30" s="140" t="str">
        <f aca="false">IF(BC$4=$K30,1,"")</f>
        <v/>
      </c>
      <c r="BD30" s="140" t="str">
        <f aca="false">IF(BD$4=$K30,1,"")</f>
        <v/>
      </c>
      <c r="BE30" s="140" t="str">
        <f aca="false">IF(BE$4=$K30,1,"")</f>
        <v/>
      </c>
      <c r="BF30" s="140" t="str">
        <f aca="false">IF(BF$4=$K30,1,"")</f>
        <v/>
      </c>
      <c r="BG30" s="140" t="str">
        <f aca="false">IF(BG$4=$K30,1,"")</f>
        <v/>
      </c>
      <c r="BH30" s="140" t="str">
        <f aca="false">IF(BH$4=$K30,1,"")</f>
        <v/>
      </c>
      <c r="BI30" s="140" t="str">
        <f aca="false">IF(BI$4=$K30,1,"")</f>
        <v/>
      </c>
      <c r="BJ30" s="140" t="str">
        <f aca="false">IF(BJ$4=$K30,1,"")</f>
        <v/>
      </c>
      <c r="BK30" s="141" t="str">
        <f aca="false">IF(BK$4=$K30,1,"")</f>
        <v/>
      </c>
      <c r="BL30" s="141" t="str">
        <f aca="false">IF(BL$4=$K30,1,"")</f>
        <v/>
      </c>
      <c r="BM30" s="141" t="str">
        <f aca="false">IF(BM$4=$K30,1,"")</f>
        <v/>
      </c>
      <c r="BN30" s="141" t="str">
        <f aca="false">IF(BN$4=$K30,1,"")</f>
        <v/>
      </c>
      <c r="BO30" s="141" t="str">
        <f aca="false">IF(BO$4=$K30,1,"")</f>
        <v/>
      </c>
      <c r="BP30" s="141" t="str">
        <f aca="false">IF(BP$4=$K30,1,"")</f>
        <v/>
      </c>
      <c r="BQ30" s="141" t="str">
        <f aca="false">IF(BQ$4=$K30,1,"")</f>
        <v/>
      </c>
      <c r="BR30" s="141" t="str">
        <f aca="false">IF(BR$4=$K30,1,"")</f>
        <v/>
      </c>
      <c r="BS30" s="141" t="str">
        <f aca="false">IF(BS$4=$K30,1,"")</f>
        <v/>
      </c>
      <c r="BT30" s="141" t="str">
        <f aca="false">IF(BT$4=$K30,1,"")</f>
        <v/>
      </c>
      <c r="BU30" s="141" t="str">
        <f aca="false">IF(BU$4=$K30,1,"")</f>
        <v/>
      </c>
      <c r="BV30" s="141" t="str">
        <f aca="false">IF(BV$4=$K30,1,"")</f>
        <v/>
      </c>
      <c r="BW30" s="141" t="str">
        <f aca="false">IF(BW$4=$K30,1,"")</f>
        <v/>
      </c>
      <c r="BX30" s="141" t="str">
        <f aca="false">IF(BX$4=$K30,1,"")</f>
        <v/>
      </c>
      <c r="BY30" s="141" t="str">
        <f aca="false">IF(BY$4=$K30,1,"")</f>
        <v/>
      </c>
      <c r="BZ30" s="141" t="str">
        <f aca="false">IF(BZ$4=$K30,1,"")</f>
        <v/>
      </c>
      <c r="CA30" s="141" t="str">
        <f aca="false">IF(CA$4=$K30,1,"")</f>
        <v/>
      </c>
      <c r="CB30" s="141" t="str">
        <f aca="false">IF(CB$4=$K30,1,"")</f>
        <v/>
      </c>
      <c r="CC30" s="141" t="str">
        <f aca="false">IF(CC$4=$K30,1,"")</f>
        <v/>
      </c>
      <c r="CD30" s="141" t="str">
        <f aca="false">IF(CD$4=$K30,1,"")</f>
        <v/>
      </c>
      <c r="CE30" s="141" t="str">
        <f aca="false">IF(CE$4=$K30,1,"")</f>
        <v/>
      </c>
      <c r="CF30" s="141" t="str">
        <f aca="false">IF(CF$4=$K30,1,"")</f>
        <v/>
      </c>
      <c r="CG30" s="141" t="str">
        <f aca="false">IF(CG$4=$K30,1,"")</f>
        <v/>
      </c>
      <c r="CH30" s="141" t="str">
        <f aca="false">IF(CH$4=$K30,1,"")</f>
        <v/>
      </c>
      <c r="CI30" s="141" t="str">
        <f aca="false">IF(CI$4=$K30,1,"")</f>
        <v/>
      </c>
      <c r="CJ30" s="141" t="str">
        <f aca="false">IF(CJ$4=$K30,1,"")</f>
        <v/>
      </c>
      <c r="CK30" s="141" t="str">
        <f aca="false">IF(CK$4=$K30,1,"")</f>
        <v/>
      </c>
      <c r="CL30" s="141" t="str">
        <f aca="false">IF(CL$4=$K30,1,"")</f>
        <v/>
      </c>
      <c r="CM30" s="141" t="str">
        <f aca="false">IF(CM$4=$K30,1,"")</f>
        <v/>
      </c>
      <c r="CN30" s="141" t="str">
        <f aca="false">IF(CN$4=$K30,1,"")</f>
        <v/>
      </c>
      <c r="CO30" s="141" t="str">
        <f aca="false">IF(CO$4=$K30,1,"")</f>
        <v/>
      </c>
      <c r="CP30" s="141" t="str">
        <f aca="false">IF(CP$4=$K30,1,"")</f>
        <v/>
      </c>
      <c r="CQ30" s="141" t="str">
        <f aca="false">IF(CQ$4=$K30,1,"")</f>
        <v/>
      </c>
      <c r="CR30" s="141" t="str">
        <f aca="false">IF(CR$4=$K30,1,"")</f>
        <v/>
      </c>
      <c r="CS30" s="141" t="str">
        <f aca="false">IF(CS$4=$K30,1,"")</f>
        <v/>
      </c>
      <c r="CT30" s="141" t="str">
        <f aca="false">IF(CT$4=$K30,1,"")</f>
        <v/>
      </c>
      <c r="CU30" s="141" t="str">
        <f aca="false">IF(CU$4=$K30,1,"")</f>
        <v/>
      </c>
      <c r="CV30" s="141" t="str">
        <f aca="false">IF(CV$4=$K30,1,"")</f>
        <v/>
      </c>
      <c r="CW30" s="141" t="str">
        <f aca="false">IF(CW$4=$K30,1,"")</f>
        <v/>
      </c>
      <c r="CX30" s="141" t="str">
        <f aca="false">IF(CX$4=$K30,1,"")</f>
        <v/>
      </c>
      <c r="CY30" s="141" t="str">
        <f aca="false">IF(CY$4=$K30,1,"")</f>
        <v/>
      </c>
      <c r="CZ30" s="141" t="str">
        <f aca="false">IF(CZ$4=$K30,1,"")</f>
        <v/>
      </c>
      <c r="DA30" s="141" t="str">
        <f aca="false">IF(DA$4=$K30,1,"")</f>
        <v/>
      </c>
      <c r="DB30" s="141" t="str">
        <f aca="false">IF(DB$4=$K30,1,"")</f>
        <v/>
      </c>
      <c r="DC30" s="141" t="str">
        <f aca="false">IF(DC$4=$K30,1,"")</f>
        <v/>
      </c>
      <c r="DD30" s="141" t="str">
        <f aca="false">IF(DD$4=$K30,1,"")</f>
        <v/>
      </c>
      <c r="DE30" s="141" t="str">
        <f aca="false">IF(DE$4=$K30,1,"")</f>
        <v/>
      </c>
      <c r="DF30" s="141" t="str">
        <f aca="false">IF(DF$4=$K30,1,"")</f>
        <v/>
      </c>
      <c r="DG30" s="141" t="str">
        <f aca="false">IF(DG$4=$K30,1,"")</f>
        <v/>
      </c>
      <c r="DH30" s="141" t="str">
        <f aca="false">IF(DH$4=$K30,1,"")</f>
        <v/>
      </c>
      <c r="DI30" s="141" t="str">
        <f aca="false">IF(DI$4=$K30,1,"")</f>
        <v/>
      </c>
      <c r="DJ30" s="141" t="str">
        <f aca="false">IF(DJ$4=$K30,1,"")</f>
        <v/>
      </c>
      <c r="DK30" s="141" t="str">
        <f aca="false">IF(DK$4=$K30,1,"")</f>
        <v/>
      </c>
      <c r="DL30" s="141" t="str">
        <f aca="false">IF(DL$4=$K30,1,"")</f>
        <v/>
      </c>
      <c r="DM30" s="141" t="str">
        <f aca="false">IF(DM$4=$K30,1,"")</f>
        <v/>
      </c>
      <c r="DN30" s="141" t="str">
        <f aca="false">IF(DN$4=$K30,1,"")</f>
        <v/>
      </c>
      <c r="DO30" s="141" t="str">
        <f aca="false">IF(DO$4=$K30,1,"")</f>
        <v/>
      </c>
      <c r="DP30" s="141" t="str">
        <f aca="false">IF(DP$4=$K30,1,"")</f>
        <v/>
      </c>
      <c r="DQ30" s="141" t="str">
        <f aca="false">IF(DQ$4=$K30,1,"")</f>
        <v/>
      </c>
      <c r="DR30" s="141" t="str">
        <f aca="false">IF(DR$4=$K30,1,"")</f>
        <v/>
      </c>
      <c r="DS30" s="141" t="str">
        <f aca="false">IF(DS$4=$K30,1,"")</f>
        <v/>
      </c>
      <c r="DT30" s="141" t="str">
        <f aca="false">IF(DT$4=$K30,1,"")</f>
        <v/>
      </c>
      <c r="DU30" s="141" t="str">
        <f aca="false">IF(DU$4=$K30,1,"")</f>
        <v/>
      </c>
      <c r="DV30" s="141" t="str">
        <f aca="false">IF(DV$4=$K30,1,"")</f>
        <v/>
      </c>
      <c r="DW30" s="141" t="str">
        <f aca="false">IF(DW$4=$K30,1,"")</f>
        <v/>
      </c>
      <c r="DX30" s="141" t="str">
        <f aca="false">IF(DX$4=$K30,1,"")</f>
        <v/>
      </c>
      <c r="DY30" s="141" t="str">
        <f aca="false">IF(DY$4=$K30,1,"")</f>
        <v/>
      </c>
      <c r="DZ30" s="141" t="str">
        <f aca="false">IF(DZ$4=$K30,1,"")</f>
        <v/>
      </c>
      <c r="EA30" s="141" t="str">
        <f aca="false">IF(EA$4=$K30,1,"")</f>
        <v/>
      </c>
      <c r="EB30" s="141" t="str">
        <f aca="false">IF(EB$4=$K30,1,"")</f>
        <v/>
      </c>
      <c r="EC30" s="141" t="str">
        <f aca="false">IF(EC$4=$K30,1,"")</f>
        <v/>
      </c>
      <c r="ED30" s="141" t="str">
        <f aca="false">IF(ED$4=$K30,1,"")</f>
        <v/>
      </c>
      <c r="EE30" s="141" t="str">
        <f aca="false">IF(EE$4=$K30,1,"")</f>
        <v/>
      </c>
      <c r="EF30" s="141" t="str">
        <f aca="false">IF(EF$4=$K30,1,"")</f>
        <v/>
      </c>
      <c r="EG30" s="141" t="str">
        <f aca="false">IF(EG$4=$K30,1,"")</f>
        <v/>
      </c>
      <c r="EH30" s="141" t="str">
        <f aca="false">IF(EH$4=$K30,1,"")</f>
        <v/>
      </c>
      <c r="EI30" s="141" t="str">
        <f aca="false">IF(EI$4=$K30,1,"")</f>
        <v/>
      </c>
      <c r="EJ30" s="141" t="str">
        <f aca="false">IF(EJ$4=$K30,1,"")</f>
        <v/>
      </c>
      <c r="EK30" s="141" t="str">
        <f aca="false">IF(EK$4=$K30,1,"")</f>
        <v/>
      </c>
      <c r="EL30" s="141" t="str">
        <f aca="false">IF(EL$4=$K30,1,"")</f>
        <v/>
      </c>
      <c r="EM30" s="141" t="str">
        <f aca="false">IF(EM$4=$K30,1,"")</f>
        <v/>
      </c>
      <c r="EN30" s="141" t="str">
        <f aca="false">IF(EN$4=$K30,1,"")</f>
        <v/>
      </c>
      <c r="EO30" s="141" t="str">
        <f aca="false">IF(EO$4=$K30,1,"")</f>
        <v/>
      </c>
      <c r="EP30" s="141" t="str">
        <f aca="false">IF(EP$4=$K30,1,"")</f>
        <v/>
      </c>
      <c r="EQ30" s="141" t="str">
        <f aca="false">IF(EQ$4=$K30,1,"")</f>
        <v/>
      </c>
      <c r="ER30" s="141" t="str">
        <f aca="false">IF(ER$4=$K30,1,"")</f>
        <v/>
      </c>
      <c r="ES30" s="141" t="str">
        <f aca="false">IF(ES$4=$K30,1,"")</f>
        <v/>
      </c>
      <c r="ET30" s="141" t="str">
        <f aca="false">IF(ET$4=$K30,1,"")</f>
        <v/>
      </c>
      <c r="EU30" s="141" t="str">
        <f aca="false">IF(EU$4=$K30,1,"")</f>
        <v/>
      </c>
      <c r="EV30" s="141" t="str">
        <f aca="false">IF(EV$4=$K30,1,"")</f>
        <v/>
      </c>
      <c r="EW30" s="141" t="str">
        <f aca="false">IF(EW$4=$K30,1,"")</f>
        <v/>
      </c>
      <c r="EX30" s="141" t="str">
        <f aca="false">IF(EX$4=$K30,1,"")</f>
        <v/>
      </c>
      <c r="EY30" s="141" t="str">
        <f aca="false">IF(EY$4=$K30,1,"")</f>
        <v/>
      </c>
      <c r="EZ30" s="141" t="str">
        <f aca="false">IF(EZ$4=$K30,1,"")</f>
        <v/>
      </c>
      <c r="FA30" s="141" t="str">
        <f aca="false">IF(FA$4=$K30,1,"")</f>
        <v/>
      </c>
      <c r="FB30" s="141" t="str">
        <f aca="false">IF(FB$4=$K30,1,"")</f>
        <v/>
      </c>
      <c r="FC30" s="141" t="str">
        <f aca="false">IF(FC$4=$K30,1,"")</f>
        <v/>
      </c>
      <c r="FD30" s="141" t="str">
        <f aca="false">IF(FD$4=$K30,1,"")</f>
        <v/>
      </c>
      <c r="FE30" s="141" t="str">
        <f aca="false">IF(FE$4=$K30,1,"")</f>
        <v/>
      </c>
      <c r="FF30" s="141" t="str">
        <f aca="false">IF(FF$4=$K30,1,"")</f>
        <v/>
      </c>
      <c r="FG30" s="141" t="str">
        <f aca="false">IF(FG$4=$K30,1,"")</f>
        <v/>
      </c>
      <c r="FH30" s="141" t="str">
        <f aca="false">IF(FH$4=$K30,1,"")</f>
        <v/>
      </c>
      <c r="FI30" s="141" t="str">
        <f aca="false">IF(FI$4=$K30,1,"")</f>
        <v/>
      </c>
      <c r="FJ30" s="141" t="str">
        <f aca="false">IF(FJ$4=$K30,1,"")</f>
        <v/>
      </c>
      <c r="FK30" s="141" t="str">
        <f aca="false">IF(FK$4=$K30,1,"")</f>
        <v/>
      </c>
      <c r="FL30" s="141" t="str">
        <f aca="false">IF(FL$4=$K30,1,"")</f>
        <v/>
      </c>
      <c r="FM30" s="141" t="str">
        <f aca="false">IF(FM$4=$K30,1,"")</f>
        <v/>
      </c>
      <c r="FN30" s="141" t="str">
        <f aca="false">IF(FN$4=$K30,1,"")</f>
        <v/>
      </c>
      <c r="FO30" s="141" t="str">
        <f aca="false">IF(FO$4=$K30,1,"")</f>
        <v/>
      </c>
      <c r="FP30" s="141" t="str">
        <f aca="false">IF(FP$4=$K30,1,"")</f>
        <v/>
      </c>
      <c r="FQ30" s="141" t="str">
        <f aca="false">IF(FQ$4=$K30,1,"")</f>
        <v/>
      </c>
      <c r="FR30" s="141" t="str">
        <f aca="false">IF(FR$4=$K30,1,"")</f>
        <v/>
      </c>
      <c r="FS30" s="141" t="str">
        <f aca="false">IF(FS$4=$K30,1,"")</f>
        <v/>
      </c>
      <c r="FT30" s="141" t="str">
        <f aca="false">IF(FT$4=$K30,1,"")</f>
        <v/>
      </c>
      <c r="FU30" s="141" t="str">
        <f aca="false">IF(FU$4=$K30,1,"")</f>
        <v/>
      </c>
      <c r="FV30" s="141" t="str">
        <f aca="false">IF(FV$4=$K30,1,"")</f>
        <v/>
      </c>
      <c r="FW30" s="141" t="str">
        <f aca="false">IF(FW$4=$K30,1,"")</f>
        <v/>
      </c>
      <c r="FX30" s="141" t="str">
        <f aca="false">IF(FX$4=$K30,1,"")</f>
        <v/>
      </c>
      <c r="FY30" s="141" t="str">
        <f aca="false">IF(FY$4=$K30,1,"")</f>
        <v/>
      </c>
      <c r="FZ30" s="141" t="str">
        <f aca="false">IF(FZ$4=$K30,1,"")</f>
        <v/>
      </c>
      <c r="GA30" s="141" t="str">
        <f aca="false">IF(GA$4=$K30,1,"")</f>
        <v/>
      </c>
      <c r="GB30" s="141" t="str">
        <f aca="false">IF(GB$4=$K30,1,"")</f>
        <v/>
      </c>
      <c r="GC30" s="141" t="str">
        <f aca="false">IF(GC$4=$K30,1,"")</f>
        <v/>
      </c>
      <c r="GD30" s="141" t="str">
        <f aca="false">IF(GD$4=$K30,1,"")</f>
        <v/>
      </c>
      <c r="GE30" s="141" t="str">
        <f aca="false">IF(GE$4=$K30,1,"")</f>
        <v/>
      </c>
      <c r="GF30" s="141" t="str">
        <f aca="false">IF(GF$4=$K30,1,"")</f>
        <v/>
      </c>
      <c r="GG30" s="141" t="str">
        <f aca="false">IF(GG$4=$K30,1,"")</f>
        <v/>
      </c>
      <c r="GH30" s="141" t="str">
        <f aca="false">IF(GH$4=$K30,1,"")</f>
        <v/>
      </c>
      <c r="GI30" s="141" t="str">
        <f aca="false">IF(GI$4=$K30,1,"")</f>
        <v/>
      </c>
      <c r="GJ30" s="141" t="str">
        <f aca="false">IF(GJ$4=$K30,1,"")</f>
        <v/>
      </c>
      <c r="GK30" s="141" t="str">
        <f aca="false">IF(GK$4=$K30,1,"")</f>
        <v/>
      </c>
      <c r="GL30" s="141" t="str">
        <f aca="false">IF(GL$4=$K30,1,"")</f>
        <v/>
      </c>
      <c r="GM30" s="141" t="str">
        <f aca="false">IF(GM$4=$K30,1,"")</f>
        <v/>
      </c>
      <c r="GN30" s="141" t="str">
        <f aca="false">IF(GN$4=$K30,1,"")</f>
        <v/>
      </c>
      <c r="GO30" s="141" t="str">
        <f aca="false">IF(GO$4=$K30,1,"")</f>
        <v/>
      </c>
      <c r="GP30" s="141" t="str">
        <f aca="false">IF(GP$4=$K30,1,"")</f>
        <v/>
      </c>
      <c r="GQ30" s="141" t="str">
        <f aca="false">IF(GQ$4=$K30,1,"")</f>
        <v/>
      </c>
      <c r="GR30" s="141" t="str">
        <f aca="false">IF(GR$4=$K30,1,"")</f>
        <v/>
      </c>
      <c r="GS30" s="141" t="str">
        <f aca="false">IF(GS$4=$K30,1,"")</f>
        <v/>
      </c>
      <c r="GT30" s="141" t="str">
        <f aca="false">IF(GT$4=$K30,1,"")</f>
        <v/>
      </c>
      <c r="GU30" s="141" t="str">
        <f aca="false">IF(GU$4=$K30,1,"")</f>
        <v/>
      </c>
      <c r="GV30" s="141" t="str">
        <f aca="false">IF(GV$4=$K30,1,"")</f>
        <v/>
      </c>
      <c r="GW30" s="141" t="str">
        <f aca="false">IF(GW$4=$K30,1,"")</f>
        <v/>
      </c>
      <c r="GX30" s="141" t="str">
        <f aca="false">IF(GX$4=$K30,1,"")</f>
        <v/>
      </c>
      <c r="GY30" s="141" t="str">
        <f aca="false">IF(GY$4=$K30,1,"")</f>
        <v/>
      </c>
      <c r="GZ30" s="141" t="str">
        <f aca="false">IF(GZ$4=$K30,1,"")</f>
        <v/>
      </c>
      <c r="HA30" s="141" t="str">
        <f aca="false">IF(HA$4=$K30,1,"")</f>
        <v/>
      </c>
      <c r="HB30" s="141" t="str">
        <f aca="false">IF(HB$4=$K30,1,"")</f>
        <v/>
      </c>
      <c r="HC30" s="141" t="str">
        <f aca="false">IF(HC$4=$K30,1,"")</f>
        <v/>
      </c>
      <c r="HD30" s="141" t="str">
        <f aca="false">IF(HD$4=$K30,1,"")</f>
        <v/>
      </c>
      <c r="HE30" s="141" t="str">
        <f aca="false">IF(HE$4=$K30,1,"")</f>
        <v/>
      </c>
      <c r="HF30" s="141" t="str">
        <f aca="false">IF(HF$4=$K30,1,"")</f>
        <v/>
      </c>
      <c r="HG30" s="141" t="str">
        <f aca="false">IF(HG$4=$K30,1,"")</f>
        <v/>
      </c>
      <c r="HH30" s="141" t="str">
        <f aca="false">IF(HH$4=$K30,1,"")</f>
        <v/>
      </c>
      <c r="HI30" s="141" t="str">
        <f aca="false">IF(HI$4=$K30,1,"")</f>
        <v/>
      </c>
      <c r="HJ30" s="141" t="str">
        <f aca="false">IF(HJ$4=$K30,1,"")</f>
        <v/>
      </c>
      <c r="HK30" s="141" t="str">
        <f aca="false">IF(HK$4=$K30,1,"")</f>
        <v/>
      </c>
      <c r="HL30" s="141" t="str">
        <f aca="false">IF(HL$4=$K30,1,"")</f>
        <v/>
      </c>
      <c r="HM30" s="141" t="str">
        <f aca="false">IF(HM$4=$K30,1,"")</f>
        <v/>
      </c>
      <c r="HN30" s="141" t="str">
        <f aca="false">IF(HN$4=$K30,1,"")</f>
        <v/>
      </c>
      <c r="HO30" s="141" t="str">
        <f aca="false">IF(HO$4=$K30,1,"")</f>
        <v/>
      </c>
      <c r="HP30" s="141" t="str">
        <f aca="false">IF(HP$4=$K30,1,"")</f>
        <v/>
      </c>
      <c r="HQ30" s="141" t="str">
        <f aca="false">IF(HQ$4=$K30,1,"")</f>
        <v/>
      </c>
      <c r="HR30" s="141" t="str">
        <f aca="false">IF(HR$4=$K30,1,"")</f>
        <v/>
      </c>
      <c r="HS30" s="141" t="str">
        <f aca="false">IF(HS$4=$K30,1,"")</f>
        <v/>
      </c>
      <c r="HT30" s="141" t="str">
        <f aca="false">IF(HT$4=$K30,1,"")</f>
        <v/>
      </c>
      <c r="HU30" s="141" t="str">
        <f aca="false">IF(HU$4=$K30,1,"")</f>
        <v/>
      </c>
      <c r="HV30" s="141" t="str">
        <f aca="false">IF(HV$4=$K30,1,"")</f>
        <v/>
      </c>
      <c r="HW30" s="141" t="str">
        <f aca="false">IF(HW$4=$K30,1,"")</f>
        <v/>
      </c>
      <c r="HX30" s="141" t="str">
        <f aca="false">IF(HX$4=$K30,1,"")</f>
        <v/>
      </c>
      <c r="HY30" s="141" t="str">
        <f aca="false">IF(HY$4=$K30,1,"")</f>
        <v/>
      </c>
      <c r="HZ30" s="141" t="str">
        <f aca="false">IF(HZ$4=$K30,1,"")</f>
        <v/>
      </c>
      <c r="IA30" s="141" t="str">
        <f aca="false">IF(IA$4=$K30,1,"")</f>
        <v/>
      </c>
      <c r="IB30" s="141" t="str">
        <f aca="false">IF(IB$4=$K30,1,"")</f>
        <v/>
      </c>
      <c r="IC30" s="141" t="str">
        <f aca="false">IF(IC$4=$K30,1,"")</f>
        <v/>
      </c>
      <c r="ID30" s="141" t="str">
        <f aca="false">IF(ID$4=$K30,1,"")</f>
        <v/>
      </c>
      <c r="IE30" s="141" t="str">
        <f aca="false">IF(IE$4=$K30,1,"")</f>
        <v/>
      </c>
      <c r="IF30" s="141" t="str">
        <f aca="false">IF(IF$4=$K30,1,"")</f>
        <v/>
      </c>
      <c r="IG30" s="141" t="str">
        <f aca="false">IF(IG$4=$K30,1,"")</f>
        <v/>
      </c>
      <c r="IH30" s="141" t="str">
        <f aca="false">IF(IH$4=$K30,1,"")</f>
        <v/>
      </c>
      <c r="II30" s="141" t="str">
        <f aca="false">IF(II$4=$K30,1,"")</f>
        <v/>
      </c>
      <c r="IJ30" s="141" t="str">
        <f aca="false">IF(IJ$4=$K30,1,"")</f>
        <v/>
      </c>
      <c r="IK30" s="0"/>
      <c r="IL30" s="0"/>
      <c r="IM30" s="0"/>
      <c r="IN30" s="0"/>
      <c r="IO30" s="0"/>
      <c r="IP30" s="0"/>
      <c r="IQ30" s="0"/>
    </row>
    <row r="31" customFormat="false" ht="24.75" hidden="false" customHeight="true" outlineLevel="0" collapsed="false">
      <c r="A31" s="158"/>
      <c r="B31" s="156"/>
      <c r="C31" s="156"/>
      <c r="D31" s="156"/>
      <c r="E31" s="110" t="n">
        <f aca="false">E30+1</f>
        <v>26</v>
      </c>
      <c r="F31" s="110" t="s">
        <v>51</v>
      </c>
      <c r="G31" s="139" t="n">
        <v>41805</v>
      </c>
      <c r="H31" s="112" t="n">
        <v>0.666666666666667</v>
      </c>
      <c r="I31" s="113" t="s">
        <v>52</v>
      </c>
      <c r="J31" s="16" t="s">
        <v>29</v>
      </c>
      <c r="K31" s="114" t="n">
        <v>41805</v>
      </c>
      <c r="L31" s="114"/>
      <c r="M31" s="108" t="n">
        <f aca="false">L31-K31</f>
        <v>-41805</v>
      </c>
      <c r="N31" s="140" t="str">
        <f aca="false">IF(N$4=$K31,1,"")</f>
        <v/>
      </c>
      <c r="O31" s="140" t="str">
        <f aca="false">IF(O$4=$K31,1,"")</f>
        <v/>
      </c>
      <c r="P31" s="140" t="str">
        <f aca="false">IF(P$4=$K31,1,"")</f>
        <v/>
      </c>
      <c r="Q31" s="140" t="str">
        <f aca="false">IF(Q$4=$K31,1,"")</f>
        <v/>
      </c>
      <c r="R31" s="140" t="str">
        <f aca="false">IF(R$4=$K31,1,"")</f>
        <v/>
      </c>
      <c r="S31" s="140" t="str">
        <f aca="false">IF(S$4=$K31,1,"")</f>
        <v/>
      </c>
      <c r="T31" s="140" t="str">
        <f aca="false">IF(T$4=$K31,1,"")</f>
        <v/>
      </c>
      <c r="U31" s="140" t="str">
        <f aca="false">IF(U$4=$K31,1,"")</f>
        <v/>
      </c>
      <c r="V31" s="140" t="str">
        <f aca="false">IF(V$4=$K31,1,"")</f>
        <v/>
      </c>
      <c r="W31" s="140" t="str">
        <f aca="false">IF(W$4=$K31,1,"")</f>
        <v/>
      </c>
      <c r="X31" s="140" t="str">
        <f aca="false">IF(X$4=$K31,1,"")</f>
        <v/>
      </c>
      <c r="Y31" s="140" t="str">
        <f aca="false">IF(Y$4=$K31,1,"")</f>
        <v/>
      </c>
      <c r="Z31" s="140" t="str">
        <f aca="false">IF(Z$4=$K31,1,"")</f>
        <v/>
      </c>
      <c r="AA31" s="140" t="str">
        <f aca="false">IF(AA$4=$K31,1,"")</f>
        <v/>
      </c>
      <c r="AB31" s="140" t="str">
        <f aca="false">IF(AB$4=$K31,1,"")</f>
        <v/>
      </c>
      <c r="AC31" s="140" t="str">
        <f aca="false">IF(AC$4=$K31,1,"")</f>
        <v/>
      </c>
      <c r="AD31" s="140" t="str">
        <f aca="false">IF(AD$4=$K31,1,"")</f>
        <v/>
      </c>
      <c r="AE31" s="140" t="str">
        <f aca="false">IF(AE$4=$K31,1,"")</f>
        <v/>
      </c>
      <c r="AF31" s="140" t="str">
        <f aca="false">IF(AF$4=$K31,1,"")</f>
        <v/>
      </c>
      <c r="AG31" s="140" t="str">
        <f aca="false">IF(AG$4=$K31,1,"")</f>
        <v/>
      </c>
      <c r="AH31" s="140" t="str">
        <f aca="false">IF(AH$4=$K31,1,"")</f>
        <v/>
      </c>
      <c r="AI31" s="140" t="str">
        <f aca="false">IF(AI$4=$K31,1,"")</f>
        <v/>
      </c>
      <c r="AJ31" s="140" t="str">
        <f aca="false">IF(AJ$4=$K31,1,"")</f>
        <v/>
      </c>
      <c r="AK31" s="140" t="str">
        <f aca="false">IF(AK$4=$K31,1,"")</f>
        <v/>
      </c>
      <c r="AL31" s="140" t="str">
        <f aca="false">IF(AL$4=$K31,1,"")</f>
        <v/>
      </c>
      <c r="AM31" s="140" t="str">
        <f aca="false">IF(AM$4=$K31,1,"")</f>
        <v/>
      </c>
      <c r="AN31" s="140" t="str">
        <f aca="false">IF(AN$4=$K31,1,"")</f>
        <v/>
      </c>
      <c r="AO31" s="140" t="str">
        <f aca="false">IF(AO$4=$K31,1,"")</f>
        <v/>
      </c>
      <c r="AP31" s="140" t="str">
        <f aca="false">IF(AP$4=$K31,1,"")</f>
        <v/>
      </c>
      <c r="AQ31" s="140" t="str">
        <f aca="false">IF(AQ$4=$K31,1,"")</f>
        <v/>
      </c>
      <c r="AR31" s="140" t="str">
        <f aca="false">IF(AR$4=$K31,1,"")</f>
        <v/>
      </c>
      <c r="AS31" s="140" t="str">
        <f aca="false">IF(AS$4=$K31,1,"")</f>
        <v/>
      </c>
      <c r="AT31" s="140" t="str">
        <f aca="false">IF(AT$4=$K31,1,"")</f>
        <v/>
      </c>
      <c r="AU31" s="140" t="str">
        <f aca="false">IF(AU$4=$K31,1,"")</f>
        <v/>
      </c>
      <c r="AV31" s="140" t="str">
        <f aca="false">IF(AV$4=$K31,1,"")</f>
        <v/>
      </c>
      <c r="AW31" s="140" t="str">
        <f aca="false">IF(AW$4=$K31,1,"")</f>
        <v/>
      </c>
      <c r="AX31" s="140" t="str">
        <f aca="false">IF(AX$4=$K31,1,"")</f>
        <v/>
      </c>
      <c r="AY31" s="140" t="str">
        <f aca="false">IF(AY$4=$K31,1,"")</f>
        <v/>
      </c>
      <c r="AZ31" s="140" t="str">
        <f aca="false">IF(AZ$4=$K31,1,"")</f>
        <v/>
      </c>
      <c r="BA31" s="140" t="str">
        <f aca="false">IF(BA$4=$K31,1,"")</f>
        <v/>
      </c>
      <c r="BB31" s="140" t="str">
        <f aca="false">IF(BB$4=$K31,1,"")</f>
        <v/>
      </c>
      <c r="BC31" s="140" t="str">
        <f aca="false">IF(BC$4=$K31,1,"")</f>
        <v/>
      </c>
      <c r="BD31" s="140" t="str">
        <f aca="false">IF(BD$4=$K31,1,"")</f>
        <v/>
      </c>
      <c r="BE31" s="140" t="str">
        <f aca="false">IF(BE$4=$K31,1,"")</f>
        <v/>
      </c>
      <c r="BF31" s="140" t="str">
        <f aca="false">IF(BF$4=$K31,1,"")</f>
        <v/>
      </c>
      <c r="BG31" s="140" t="str">
        <f aca="false">IF(BG$4=$K31,1,"")</f>
        <v/>
      </c>
      <c r="BH31" s="140" t="str">
        <f aca="false">IF(BH$4=$K31,1,"")</f>
        <v/>
      </c>
      <c r="BI31" s="140" t="str">
        <f aca="false">IF(BI$4=$K31,1,"")</f>
        <v/>
      </c>
      <c r="BJ31" s="140" t="str">
        <f aca="false">IF(BJ$4=$K31,1,"")</f>
        <v/>
      </c>
      <c r="BK31" s="141" t="str">
        <f aca="false">IF(BK$4=$K31,1,"")</f>
        <v/>
      </c>
      <c r="BL31" s="141" t="str">
        <f aca="false">IF(BL$4=$K31,1,"")</f>
        <v/>
      </c>
      <c r="BM31" s="141" t="str">
        <f aca="false">IF(BM$4=$K31,1,"")</f>
        <v/>
      </c>
      <c r="BN31" s="141" t="str">
        <f aca="false">IF(BN$4=$K31,1,"")</f>
        <v/>
      </c>
      <c r="BO31" s="141" t="str">
        <f aca="false">IF(BO$4=$K31,1,"")</f>
        <v/>
      </c>
      <c r="BP31" s="141" t="str">
        <f aca="false">IF(BP$4=$K31,1,"")</f>
        <v/>
      </c>
      <c r="BQ31" s="141" t="str">
        <f aca="false">IF(BQ$4=$K31,1,"")</f>
        <v/>
      </c>
      <c r="BR31" s="141" t="str">
        <f aca="false">IF(BR$4=$K31,1,"")</f>
        <v/>
      </c>
      <c r="BS31" s="141" t="str">
        <f aca="false">IF(BS$4=$K31,1,"")</f>
        <v/>
      </c>
      <c r="BT31" s="141" t="str">
        <f aca="false">IF(BT$4=$K31,1,"")</f>
        <v/>
      </c>
      <c r="BU31" s="141" t="str">
        <f aca="false">IF(BU$4=$K31,1,"")</f>
        <v/>
      </c>
      <c r="BV31" s="141" t="str">
        <f aca="false">IF(BV$4=$K31,1,"")</f>
        <v/>
      </c>
      <c r="BW31" s="141" t="str">
        <f aca="false">IF(BW$4=$K31,1,"")</f>
        <v/>
      </c>
      <c r="BX31" s="141" t="str">
        <f aca="false">IF(BX$4=$K31,1,"")</f>
        <v/>
      </c>
      <c r="BY31" s="141" t="str">
        <f aca="false">IF(BY$4=$K31,1,"")</f>
        <v/>
      </c>
      <c r="BZ31" s="141" t="str">
        <f aca="false">IF(BZ$4=$K31,1,"")</f>
        <v/>
      </c>
      <c r="CA31" s="141" t="str">
        <f aca="false">IF(CA$4=$K31,1,"")</f>
        <v/>
      </c>
      <c r="CB31" s="141" t="str">
        <f aca="false">IF(CB$4=$K31,1,"")</f>
        <v/>
      </c>
      <c r="CC31" s="141" t="str">
        <f aca="false">IF(CC$4=$K31,1,"")</f>
        <v/>
      </c>
      <c r="CD31" s="141" t="str">
        <f aca="false">IF(CD$4=$K31,1,"")</f>
        <v/>
      </c>
      <c r="CE31" s="141" t="str">
        <f aca="false">IF(CE$4=$K31,1,"")</f>
        <v/>
      </c>
      <c r="CF31" s="141" t="str">
        <f aca="false">IF(CF$4=$K31,1,"")</f>
        <v/>
      </c>
      <c r="CG31" s="141" t="str">
        <f aca="false">IF(CG$4=$K31,1,"")</f>
        <v/>
      </c>
      <c r="CH31" s="141" t="str">
        <f aca="false">IF(CH$4=$K31,1,"")</f>
        <v/>
      </c>
      <c r="CI31" s="141" t="str">
        <f aca="false">IF(CI$4=$K31,1,"")</f>
        <v/>
      </c>
      <c r="CJ31" s="141" t="str">
        <f aca="false">IF(CJ$4=$K31,1,"")</f>
        <v/>
      </c>
      <c r="CK31" s="141" t="str">
        <f aca="false">IF(CK$4=$K31,1,"")</f>
        <v/>
      </c>
      <c r="CL31" s="141" t="str">
        <f aca="false">IF(CL$4=$K31,1,"")</f>
        <v/>
      </c>
      <c r="CM31" s="141" t="str">
        <f aca="false">IF(CM$4=$K31,1,"")</f>
        <v/>
      </c>
      <c r="CN31" s="141" t="str">
        <f aca="false">IF(CN$4=$K31,1,"")</f>
        <v/>
      </c>
      <c r="CO31" s="141" t="str">
        <f aca="false">IF(CO$4=$K31,1,"")</f>
        <v/>
      </c>
      <c r="CP31" s="141" t="str">
        <f aca="false">IF(CP$4=$K31,1,"")</f>
        <v/>
      </c>
      <c r="CQ31" s="141" t="str">
        <f aca="false">IF(CQ$4=$K31,1,"")</f>
        <v/>
      </c>
      <c r="CR31" s="141" t="str">
        <f aca="false">IF(CR$4=$K31,1,"")</f>
        <v/>
      </c>
      <c r="CS31" s="141" t="str">
        <f aca="false">IF(CS$4=$K31,1,"")</f>
        <v/>
      </c>
      <c r="CT31" s="141" t="str">
        <f aca="false">IF(CT$4=$K31,1,"")</f>
        <v/>
      </c>
      <c r="CU31" s="141" t="str">
        <f aca="false">IF(CU$4=$K31,1,"")</f>
        <v/>
      </c>
      <c r="CV31" s="141" t="str">
        <f aca="false">IF(CV$4=$K31,1,"")</f>
        <v/>
      </c>
      <c r="CW31" s="141" t="str">
        <f aca="false">IF(CW$4=$K31,1,"")</f>
        <v/>
      </c>
      <c r="CX31" s="141" t="str">
        <f aca="false">IF(CX$4=$K31,1,"")</f>
        <v/>
      </c>
      <c r="CY31" s="141" t="str">
        <f aca="false">IF(CY$4=$K31,1,"")</f>
        <v/>
      </c>
      <c r="CZ31" s="141" t="str">
        <f aca="false">IF(CZ$4=$K31,1,"")</f>
        <v/>
      </c>
      <c r="DA31" s="141" t="str">
        <f aca="false">IF(DA$4=$K31,1,"")</f>
        <v/>
      </c>
      <c r="DB31" s="141" t="str">
        <f aca="false">IF(DB$4=$K31,1,"")</f>
        <v/>
      </c>
      <c r="DC31" s="141" t="str">
        <f aca="false">IF(DC$4=$K31,1,"")</f>
        <v/>
      </c>
      <c r="DD31" s="141" t="str">
        <f aca="false">IF(DD$4=$K31,1,"")</f>
        <v/>
      </c>
      <c r="DE31" s="141" t="str">
        <f aca="false">IF(DE$4=$K31,1,"")</f>
        <v/>
      </c>
      <c r="DF31" s="141" t="str">
        <f aca="false">IF(DF$4=$K31,1,"")</f>
        <v/>
      </c>
      <c r="DG31" s="141" t="str">
        <f aca="false">IF(DG$4=$K31,1,"")</f>
        <v/>
      </c>
      <c r="DH31" s="141" t="str">
        <f aca="false">IF(DH$4=$K31,1,"")</f>
        <v/>
      </c>
      <c r="DI31" s="141" t="str">
        <f aca="false">IF(DI$4=$K31,1,"")</f>
        <v/>
      </c>
      <c r="DJ31" s="141" t="str">
        <f aca="false">IF(DJ$4=$K31,1,"")</f>
        <v/>
      </c>
      <c r="DK31" s="141" t="str">
        <f aca="false">IF(DK$4=$K31,1,"")</f>
        <v/>
      </c>
      <c r="DL31" s="141" t="str">
        <f aca="false">IF(DL$4=$K31,1,"")</f>
        <v/>
      </c>
      <c r="DM31" s="141" t="str">
        <f aca="false">IF(DM$4=$K31,1,"")</f>
        <v/>
      </c>
      <c r="DN31" s="141" t="str">
        <f aca="false">IF(DN$4=$K31,1,"")</f>
        <v/>
      </c>
      <c r="DO31" s="141" t="str">
        <f aca="false">IF(DO$4=$K31,1,"")</f>
        <v/>
      </c>
      <c r="DP31" s="141" t="str">
        <f aca="false">IF(DP$4=$K31,1,"")</f>
        <v/>
      </c>
      <c r="DQ31" s="141" t="str">
        <f aca="false">IF(DQ$4=$K31,1,"")</f>
        <v/>
      </c>
      <c r="DR31" s="141" t="str">
        <f aca="false">IF(DR$4=$K31,1,"")</f>
        <v/>
      </c>
      <c r="DS31" s="141" t="str">
        <f aca="false">IF(DS$4=$K31,1,"")</f>
        <v/>
      </c>
      <c r="DT31" s="141" t="str">
        <f aca="false">IF(DT$4=$K31,1,"")</f>
        <v/>
      </c>
      <c r="DU31" s="141" t="str">
        <f aca="false">IF(DU$4=$K31,1,"")</f>
        <v/>
      </c>
      <c r="DV31" s="141" t="str">
        <f aca="false">IF(DV$4=$K31,1,"")</f>
        <v/>
      </c>
      <c r="DW31" s="141" t="str">
        <f aca="false">IF(DW$4=$K31,1,"")</f>
        <v/>
      </c>
      <c r="DX31" s="141" t="str">
        <f aca="false">IF(DX$4=$K31,1,"")</f>
        <v/>
      </c>
      <c r="DY31" s="141" t="str">
        <f aca="false">IF(DY$4=$K31,1,"")</f>
        <v/>
      </c>
      <c r="DZ31" s="141" t="str">
        <f aca="false">IF(DZ$4=$K31,1,"")</f>
        <v/>
      </c>
      <c r="EA31" s="141" t="str">
        <f aca="false">IF(EA$4=$K31,1,"")</f>
        <v/>
      </c>
      <c r="EB31" s="141" t="str">
        <f aca="false">IF(EB$4=$K31,1,"")</f>
        <v/>
      </c>
      <c r="EC31" s="141" t="str">
        <f aca="false">IF(EC$4=$K31,1,"")</f>
        <v/>
      </c>
      <c r="ED31" s="141" t="str">
        <f aca="false">IF(ED$4=$K31,1,"")</f>
        <v/>
      </c>
      <c r="EE31" s="141" t="str">
        <f aca="false">IF(EE$4=$K31,1,"")</f>
        <v/>
      </c>
      <c r="EF31" s="141" t="str">
        <f aca="false">IF(EF$4=$K31,1,"")</f>
        <v/>
      </c>
      <c r="EG31" s="141" t="str">
        <f aca="false">IF(EG$4=$K31,1,"")</f>
        <v/>
      </c>
      <c r="EH31" s="141" t="str">
        <f aca="false">IF(EH$4=$K31,1,"")</f>
        <v/>
      </c>
      <c r="EI31" s="141" t="str">
        <f aca="false">IF(EI$4=$K31,1,"")</f>
        <v/>
      </c>
      <c r="EJ31" s="141" t="str">
        <f aca="false">IF(EJ$4=$K31,1,"")</f>
        <v/>
      </c>
      <c r="EK31" s="141" t="str">
        <f aca="false">IF(EK$4=$K31,1,"")</f>
        <v/>
      </c>
      <c r="EL31" s="141" t="str">
        <f aca="false">IF(EL$4=$K31,1,"")</f>
        <v/>
      </c>
      <c r="EM31" s="141" t="str">
        <f aca="false">IF(EM$4=$K31,1,"")</f>
        <v/>
      </c>
      <c r="EN31" s="141" t="str">
        <f aca="false">IF(EN$4=$K31,1,"")</f>
        <v/>
      </c>
      <c r="EO31" s="141" t="str">
        <f aca="false">IF(EO$4=$K31,1,"")</f>
        <v/>
      </c>
      <c r="EP31" s="141" t="str">
        <f aca="false">IF(EP$4=$K31,1,"")</f>
        <v/>
      </c>
      <c r="EQ31" s="141" t="str">
        <f aca="false">IF(EQ$4=$K31,1,"")</f>
        <v/>
      </c>
      <c r="ER31" s="141" t="str">
        <f aca="false">IF(ER$4=$K31,1,"")</f>
        <v/>
      </c>
      <c r="ES31" s="141" t="str">
        <f aca="false">IF(ES$4=$K31,1,"")</f>
        <v/>
      </c>
      <c r="ET31" s="141" t="str">
        <f aca="false">IF(ET$4=$K31,1,"")</f>
        <v/>
      </c>
      <c r="EU31" s="141" t="str">
        <f aca="false">IF(EU$4=$K31,1,"")</f>
        <v/>
      </c>
      <c r="EV31" s="141" t="str">
        <f aca="false">IF(EV$4=$K31,1,"")</f>
        <v/>
      </c>
      <c r="EW31" s="141" t="str">
        <f aca="false">IF(EW$4=$K31,1,"")</f>
        <v/>
      </c>
      <c r="EX31" s="141" t="str">
        <f aca="false">IF(EX$4=$K31,1,"")</f>
        <v/>
      </c>
      <c r="EY31" s="141" t="str">
        <f aca="false">IF(EY$4=$K31,1,"")</f>
        <v/>
      </c>
      <c r="EZ31" s="141" t="str">
        <f aca="false">IF(EZ$4=$K31,1,"")</f>
        <v/>
      </c>
      <c r="FA31" s="141" t="str">
        <f aca="false">IF(FA$4=$K31,1,"")</f>
        <v/>
      </c>
      <c r="FB31" s="141" t="str">
        <f aca="false">IF(FB$4=$K31,1,"")</f>
        <v/>
      </c>
      <c r="FC31" s="141" t="str">
        <f aca="false">IF(FC$4=$K31,1,"")</f>
        <v/>
      </c>
      <c r="FD31" s="141" t="str">
        <f aca="false">IF(FD$4=$K31,1,"")</f>
        <v/>
      </c>
      <c r="FE31" s="141" t="str">
        <f aca="false">IF(FE$4=$K31,1,"")</f>
        <v/>
      </c>
      <c r="FF31" s="141" t="str">
        <f aca="false">IF(FF$4=$K31,1,"")</f>
        <v/>
      </c>
      <c r="FG31" s="141" t="str">
        <f aca="false">IF(FG$4=$K31,1,"")</f>
        <v/>
      </c>
      <c r="FH31" s="141" t="str">
        <f aca="false">IF(FH$4=$K31,1,"")</f>
        <v/>
      </c>
      <c r="FI31" s="141" t="str">
        <f aca="false">IF(FI$4=$K31,1,"")</f>
        <v/>
      </c>
      <c r="FJ31" s="141" t="str">
        <f aca="false">IF(FJ$4=$K31,1,"")</f>
        <v/>
      </c>
      <c r="FK31" s="141" t="str">
        <f aca="false">IF(FK$4=$K31,1,"")</f>
        <v/>
      </c>
      <c r="FL31" s="141" t="str">
        <f aca="false">IF(FL$4=$K31,1,"")</f>
        <v/>
      </c>
      <c r="FM31" s="141" t="str">
        <f aca="false">IF(FM$4=$K31,1,"")</f>
        <v/>
      </c>
      <c r="FN31" s="141" t="str">
        <f aca="false">IF(FN$4=$K31,1,"")</f>
        <v/>
      </c>
      <c r="FO31" s="141" t="str">
        <f aca="false">IF(FO$4=$K31,1,"")</f>
        <v/>
      </c>
      <c r="FP31" s="141" t="str">
        <f aca="false">IF(FP$4=$K31,1,"")</f>
        <v/>
      </c>
      <c r="FQ31" s="141" t="str">
        <f aca="false">IF(FQ$4=$K31,1,"")</f>
        <v/>
      </c>
      <c r="FR31" s="141" t="str">
        <f aca="false">IF(FR$4=$K31,1,"")</f>
        <v/>
      </c>
      <c r="FS31" s="141" t="str">
        <f aca="false">IF(FS$4=$K31,1,"")</f>
        <v/>
      </c>
      <c r="FT31" s="141" t="str">
        <f aca="false">IF(FT$4=$K31,1,"")</f>
        <v/>
      </c>
      <c r="FU31" s="141" t="str">
        <f aca="false">IF(FU$4=$K31,1,"")</f>
        <v/>
      </c>
      <c r="FV31" s="141" t="str">
        <f aca="false">IF(FV$4=$K31,1,"")</f>
        <v/>
      </c>
      <c r="FW31" s="141" t="str">
        <f aca="false">IF(FW$4=$K31,1,"")</f>
        <v/>
      </c>
      <c r="FX31" s="141" t="str">
        <f aca="false">IF(FX$4=$K31,1,"")</f>
        <v/>
      </c>
      <c r="FY31" s="141" t="str">
        <f aca="false">IF(FY$4=$K31,1,"")</f>
        <v/>
      </c>
      <c r="FZ31" s="141" t="str">
        <f aca="false">IF(FZ$4=$K31,1,"")</f>
        <v/>
      </c>
      <c r="GA31" s="141" t="str">
        <f aca="false">IF(GA$4=$K31,1,"")</f>
        <v/>
      </c>
      <c r="GB31" s="141" t="str">
        <f aca="false">IF(GB$4=$K31,1,"")</f>
        <v/>
      </c>
      <c r="GC31" s="141" t="str">
        <f aca="false">IF(GC$4=$K31,1,"")</f>
        <v/>
      </c>
      <c r="GD31" s="141" t="str">
        <f aca="false">IF(GD$4=$K31,1,"")</f>
        <v/>
      </c>
      <c r="GE31" s="141" t="str">
        <f aca="false">IF(GE$4=$K31,1,"")</f>
        <v/>
      </c>
      <c r="GF31" s="141" t="str">
        <f aca="false">IF(GF$4=$K31,1,"")</f>
        <v/>
      </c>
      <c r="GG31" s="141" t="str">
        <f aca="false">IF(GG$4=$K31,1,"")</f>
        <v/>
      </c>
      <c r="GH31" s="141" t="str">
        <f aca="false">IF(GH$4=$K31,1,"")</f>
        <v/>
      </c>
      <c r="GI31" s="141" t="str">
        <f aca="false">IF(GI$4=$K31,1,"")</f>
        <v/>
      </c>
      <c r="GJ31" s="141" t="str">
        <f aca="false">IF(GJ$4=$K31,1,"")</f>
        <v/>
      </c>
      <c r="GK31" s="141" t="str">
        <f aca="false">IF(GK$4=$K31,1,"")</f>
        <v/>
      </c>
      <c r="GL31" s="141" t="str">
        <f aca="false">IF(GL$4=$K31,1,"")</f>
        <v/>
      </c>
      <c r="GM31" s="141" t="str">
        <f aca="false">IF(GM$4=$K31,1,"")</f>
        <v/>
      </c>
      <c r="GN31" s="141" t="str">
        <f aca="false">IF(GN$4=$K31,1,"")</f>
        <v/>
      </c>
      <c r="GO31" s="141" t="str">
        <f aca="false">IF(GO$4=$K31,1,"")</f>
        <v/>
      </c>
      <c r="GP31" s="141" t="str">
        <f aca="false">IF(GP$4=$K31,1,"")</f>
        <v/>
      </c>
      <c r="GQ31" s="141" t="str">
        <f aca="false">IF(GQ$4=$K31,1,"")</f>
        <v/>
      </c>
      <c r="GR31" s="141" t="str">
        <f aca="false">IF(GR$4=$K31,1,"")</f>
        <v/>
      </c>
      <c r="GS31" s="141" t="str">
        <f aca="false">IF(GS$4=$K31,1,"")</f>
        <v/>
      </c>
      <c r="GT31" s="141" t="str">
        <f aca="false">IF(GT$4=$K31,1,"")</f>
        <v/>
      </c>
      <c r="GU31" s="141" t="str">
        <f aca="false">IF(GU$4=$K31,1,"")</f>
        <v/>
      </c>
      <c r="GV31" s="141" t="str">
        <f aca="false">IF(GV$4=$K31,1,"")</f>
        <v/>
      </c>
      <c r="GW31" s="141" t="str">
        <f aca="false">IF(GW$4=$K31,1,"")</f>
        <v/>
      </c>
      <c r="GX31" s="141" t="str">
        <f aca="false">IF(GX$4=$K31,1,"")</f>
        <v/>
      </c>
      <c r="GY31" s="141" t="str">
        <f aca="false">IF(GY$4=$K31,1,"")</f>
        <v/>
      </c>
      <c r="GZ31" s="141" t="str">
        <f aca="false">IF(GZ$4=$K31,1,"")</f>
        <v/>
      </c>
      <c r="HA31" s="141" t="str">
        <f aca="false">IF(HA$4=$K31,1,"")</f>
        <v/>
      </c>
      <c r="HB31" s="141" t="str">
        <f aca="false">IF(HB$4=$K31,1,"")</f>
        <v/>
      </c>
      <c r="HC31" s="141" t="str">
        <f aca="false">IF(HC$4=$K31,1,"")</f>
        <v/>
      </c>
      <c r="HD31" s="141" t="str">
        <f aca="false">IF(HD$4=$K31,1,"")</f>
        <v/>
      </c>
      <c r="HE31" s="141" t="str">
        <f aca="false">IF(HE$4=$K31,1,"")</f>
        <v/>
      </c>
      <c r="HF31" s="141" t="str">
        <f aca="false">IF(HF$4=$K31,1,"")</f>
        <v/>
      </c>
      <c r="HG31" s="141" t="str">
        <f aca="false">IF(HG$4=$K31,1,"")</f>
        <v/>
      </c>
      <c r="HH31" s="141" t="str">
        <f aca="false">IF(HH$4=$K31,1,"")</f>
        <v/>
      </c>
      <c r="HI31" s="141" t="str">
        <f aca="false">IF(HI$4=$K31,1,"")</f>
        <v/>
      </c>
      <c r="HJ31" s="141" t="str">
        <f aca="false">IF(HJ$4=$K31,1,"")</f>
        <v/>
      </c>
      <c r="HK31" s="141" t="str">
        <f aca="false">IF(HK$4=$K31,1,"")</f>
        <v/>
      </c>
      <c r="HL31" s="141" t="str">
        <f aca="false">IF(HL$4=$K31,1,"")</f>
        <v/>
      </c>
      <c r="HM31" s="141" t="str">
        <f aca="false">IF(HM$4=$K31,1,"")</f>
        <v/>
      </c>
      <c r="HN31" s="141" t="str">
        <f aca="false">IF(HN$4=$K31,1,"")</f>
        <v/>
      </c>
      <c r="HO31" s="141" t="str">
        <f aca="false">IF(HO$4=$K31,1,"")</f>
        <v/>
      </c>
      <c r="HP31" s="141" t="str">
        <f aca="false">IF(HP$4=$K31,1,"")</f>
        <v/>
      </c>
      <c r="HQ31" s="141" t="str">
        <f aca="false">IF(HQ$4=$K31,1,"")</f>
        <v/>
      </c>
      <c r="HR31" s="141" t="str">
        <f aca="false">IF(HR$4=$K31,1,"")</f>
        <v/>
      </c>
      <c r="HS31" s="141" t="str">
        <f aca="false">IF(HS$4=$K31,1,"")</f>
        <v/>
      </c>
      <c r="HT31" s="141" t="str">
        <f aca="false">IF(HT$4=$K31,1,"")</f>
        <v/>
      </c>
      <c r="HU31" s="141" t="str">
        <f aca="false">IF(HU$4=$K31,1,"")</f>
        <v/>
      </c>
      <c r="HV31" s="141" t="str">
        <f aca="false">IF(HV$4=$K31,1,"")</f>
        <v/>
      </c>
      <c r="HW31" s="141" t="str">
        <f aca="false">IF(HW$4=$K31,1,"")</f>
        <v/>
      </c>
      <c r="HX31" s="141" t="str">
        <f aca="false">IF(HX$4=$K31,1,"")</f>
        <v/>
      </c>
      <c r="HY31" s="141" t="str">
        <f aca="false">IF(HY$4=$K31,1,"")</f>
        <v/>
      </c>
      <c r="HZ31" s="141" t="str">
        <f aca="false">IF(HZ$4=$K31,1,"")</f>
        <v/>
      </c>
      <c r="IA31" s="141" t="str">
        <f aca="false">IF(IA$4=$K31,1,"")</f>
        <v/>
      </c>
      <c r="IB31" s="141" t="str">
        <f aca="false">IF(IB$4=$K31,1,"")</f>
        <v/>
      </c>
      <c r="IC31" s="141" t="str">
        <f aca="false">IF(IC$4=$K31,1,"")</f>
        <v/>
      </c>
      <c r="ID31" s="141" t="str">
        <f aca="false">IF(ID$4=$K31,1,"")</f>
        <v/>
      </c>
      <c r="IE31" s="141" t="str">
        <f aca="false">IF(IE$4=$K31,1,"")</f>
        <v/>
      </c>
      <c r="IF31" s="141" t="str">
        <f aca="false">IF(IF$4=$K31,1,"")</f>
        <v/>
      </c>
      <c r="IG31" s="141" t="str">
        <f aca="false">IF(IG$4=$K31,1,"")</f>
        <v/>
      </c>
      <c r="IH31" s="141" t="str">
        <f aca="false">IF(IH$4=$K31,1,"")</f>
        <v/>
      </c>
      <c r="II31" s="141" t="str">
        <f aca="false">IF(II$4=$K31,1,"")</f>
        <v/>
      </c>
      <c r="IJ31" s="141" t="str">
        <f aca="false">IF(IJ$4=$K31,1,"")</f>
        <v/>
      </c>
      <c r="IK31" s="0"/>
      <c r="IL31" s="0"/>
      <c r="IM31" s="0"/>
      <c r="IN31" s="0"/>
      <c r="IO31" s="0"/>
      <c r="IP31" s="0"/>
      <c r="IQ31" s="0"/>
    </row>
    <row r="32" customFormat="false" ht="24.75" hidden="false" customHeight="true" outlineLevel="0" collapsed="false">
      <c r="A32" s="158"/>
      <c r="B32" s="156"/>
      <c r="C32" s="156"/>
      <c r="D32" s="156"/>
      <c r="E32" s="110" t="n">
        <f aca="false">E31+1</f>
        <v>27</v>
      </c>
      <c r="F32" s="110" t="s">
        <v>51</v>
      </c>
      <c r="G32" s="139" t="n">
        <v>41810</v>
      </c>
      <c r="H32" s="112" t="n">
        <v>0.666666666666667</v>
      </c>
      <c r="I32" s="113" t="s">
        <v>53</v>
      </c>
      <c r="J32" s="16" t="s">
        <v>24</v>
      </c>
      <c r="K32" s="114" t="n">
        <v>41810</v>
      </c>
      <c r="L32" s="114"/>
      <c r="M32" s="108" t="n">
        <f aca="false">L32-K32</f>
        <v>-41810</v>
      </c>
      <c r="N32" s="140" t="str">
        <f aca="false">IF(N$4=$K32,1,"")</f>
        <v/>
      </c>
      <c r="O32" s="140" t="str">
        <f aca="false">IF(O$4=$K32,1,"")</f>
        <v/>
      </c>
      <c r="P32" s="140" t="str">
        <f aca="false">IF(P$4=$K32,1,"")</f>
        <v/>
      </c>
      <c r="Q32" s="140" t="str">
        <f aca="false">IF(Q$4=$K32,1,"")</f>
        <v/>
      </c>
      <c r="R32" s="140" t="str">
        <f aca="false">IF(R$4=$K32,1,"")</f>
        <v/>
      </c>
      <c r="S32" s="140" t="str">
        <f aca="false">IF(S$4=$K32,1,"")</f>
        <v/>
      </c>
      <c r="T32" s="140" t="str">
        <f aca="false">IF(T$4=$K32,1,"")</f>
        <v/>
      </c>
      <c r="U32" s="140" t="str">
        <f aca="false">IF(U$4=$K32,1,"")</f>
        <v/>
      </c>
      <c r="V32" s="140" t="str">
        <f aca="false">IF(V$4=$K32,1,"")</f>
        <v/>
      </c>
      <c r="W32" s="140" t="str">
        <f aca="false">IF(W$4=$K32,1,"")</f>
        <v/>
      </c>
      <c r="X32" s="140" t="str">
        <f aca="false">IF(X$4=$K32,1,"")</f>
        <v/>
      </c>
      <c r="Y32" s="140" t="str">
        <f aca="false">IF(Y$4=$K32,1,"")</f>
        <v/>
      </c>
      <c r="Z32" s="140" t="str">
        <f aca="false">IF(Z$4=$K32,1,"")</f>
        <v/>
      </c>
      <c r="AA32" s="140" t="str">
        <f aca="false">IF(AA$4=$K32,1,"")</f>
        <v/>
      </c>
      <c r="AB32" s="140" t="str">
        <f aca="false">IF(AB$4=$K32,1,"")</f>
        <v/>
      </c>
      <c r="AC32" s="140" t="str">
        <f aca="false">IF(AC$4=$K32,1,"")</f>
        <v/>
      </c>
      <c r="AD32" s="140" t="str">
        <f aca="false">IF(AD$4=$K32,1,"")</f>
        <v/>
      </c>
      <c r="AE32" s="140" t="str">
        <f aca="false">IF(AE$4=$K32,1,"")</f>
        <v/>
      </c>
      <c r="AF32" s="140" t="str">
        <f aca="false">IF(AF$4=$K32,1,"")</f>
        <v/>
      </c>
      <c r="AG32" s="140" t="str">
        <f aca="false">IF(AG$4=$K32,1,"")</f>
        <v/>
      </c>
      <c r="AH32" s="140" t="str">
        <f aca="false">IF(AH$4=$K32,1,"")</f>
        <v/>
      </c>
      <c r="AI32" s="140" t="str">
        <f aca="false">IF(AI$4=$K32,1,"")</f>
        <v/>
      </c>
      <c r="AJ32" s="140" t="str">
        <f aca="false">IF(AJ$4=$K32,1,"")</f>
        <v/>
      </c>
      <c r="AK32" s="140" t="str">
        <f aca="false">IF(AK$4=$K32,1,"")</f>
        <v/>
      </c>
      <c r="AL32" s="140" t="str">
        <f aca="false">IF(AL$4=$K32,1,"")</f>
        <v/>
      </c>
      <c r="AM32" s="140" t="str">
        <f aca="false">IF(AM$4=$K32,1,"")</f>
        <v/>
      </c>
      <c r="AN32" s="140" t="str">
        <f aca="false">IF(AN$4=$K32,1,"")</f>
        <v/>
      </c>
      <c r="AO32" s="140" t="str">
        <f aca="false">IF(AO$4=$K32,1,"")</f>
        <v/>
      </c>
      <c r="AP32" s="140" t="str">
        <f aca="false">IF(AP$4=$K32,1,"")</f>
        <v/>
      </c>
      <c r="AQ32" s="140" t="str">
        <f aca="false">IF(AQ$4=$K32,1,"")</f>
        <v/>
      </c>
      <c r="AR32" s="140" t="str">
        <f aca="false">IF(AR$4=$K32,1,"")</f>
        <v/>
      </c>
      <c r="AS32" s="140" t="str">
        <f aca="false">IF(AS$4=$K32,1,"")</f>
        <v/>
      </c>
      <c r="AT32" s="140" t="str">
        <f aca="false">IF(AT$4=$K32,1,"")</f>
        <v/>
      </c>
      <c r="AU32" s="140" t="str">
        <f aca="false">IF(AU$4=$K32,1,"")</f>
        <v/>
      </c>
      <c r="AV32" s="140" t="str">
        <f aca="false">IF(AV$4=$K32,1,"")</f>
        <v/>
      </c>
      <c r="AW32" s="140" t="str">
        <f aca="false">IF(AW$4=$K32,1,"")</f>
        <v/>
      </c>
      <c r="AX32" s="140" t="str">
        <f aca="false">IF(AX$4=$K32,1,"")</f>
        <v/>
      </c>
      <c r="AY32" s="140" t="str">
        <f aca="false">IF(AY$4=$K32,1,"")</f>
        <v/>
      </c>
      <c r="AZ32" s="140" t="str">
        <f aca="false">IF(AZ$4=$K32,1,"")</f>
        <v/>
      </c>
      <c r="BA32" s="140" t="str">
        <f aca="false">IF(BA$4=$K32,1,"")</f>
        <v/>
      </c>
      <c r="BB32" s="140" t="str">
        <f aca="false">IF(BB$4=$K32,1,"")</f>
        <v/>
      </c>
      <c r="BC32" s="140" t="str">
        <f aca="false">IF(BC$4=$K32,1,"")</f>
        <v/>
      </c>
      <c r="BD32" s="140" t="str">
        <f aca="false">IF(BD$4=$K32,1,"")</f>
        <v/>
      </c>
      <c r="BE32" s="140" t="str">
        <f aca="false">IF(BE$4=$K32,1,"")</f>
        <v/>
      </c>
      <c r="BF32" s="140" t="str">
        <f aca="false">IF(BF$4=$K32,1,"")</f>
        <v/>
      </c>
      <c r="BG32" s="140" t="str">
        <f aca="false">IF(BG$4=$K32,1,"")</f>
        <v/>
      </c>
      <c r="BH32" s="140" t="str">
        <f aca="false">IF(BH$4=$K32,1,"")</f>
        <v/>
      </c>
      <c r="BI32" s="140" t="str">
        <f aca="false">IF(BI$4=$K32,1,"")</f>
        <v/>
      </c>
      <c r="BJ32" s="140" t="str">
        <f aca="false">IF(BJ$4=$K32,1,"")</f>
        <v/>
      </c>
      <c r="BK32" s="141" t="str">
        <f aca="false">IF(BK$4=$K32,1,"")</f>
        <v/>
      </c>
      <c r="BL32" s="141" t="str">
        <f aca="false">IF(BL$4=$K32,1,"")</f>
        <v/>
      </c>
      <c r="BM32" s="141" t="str">
        <f aca="false">IF(BM$4=$K32,1,"")</f>
        <v/>
      </c>
      <c r="BN32" s="141" t="str">
        <f aca="false">IF(BN$4=$K32,1,"")</f>
        <v/>
      </c>
      <c r="BO32" s="141" t="str">
        <f aca="false">IF(BO$4=$K32,1,"")</f>
        <v/>
      </c>
      <c r="BP32" s="141" t="str">
        <f aca="false">IF(BP$4=$K32,1,"")</f>
        <v/>
      </c>
      <c r="BQ32" s="141" t="str">
        <f aca="false">IF(BQ$4=$K32,1,"")</f>
        <v/>
      </c>
      <c r="BR32" s="141" t="str">
        <f aca="false">IF(BR$4=$K32,1,"")</f>
        <v/>
      </c>
      <c r="BS32" s="141" t="str">
        <f aca="false">IF(BS$4=$K32,1,"")</f>
        <v/>
      </c>
      <c r="BT32" s="141" t="str">
        <f aca="false">IF(BT$4=$K32,1,"")</f>
        <v/>
      </c>
      <c r="BU32" s="141" t="str">
        <f aca="false">IF(BU$4=$K32,1,"")</f>
        <v/>
      </c>
      <c r="BV32" s="141" t="str">
        <f aca="false">IF(BV$4=$K32,1,"")</f>
        <v/>
      </c>
      <c r="BW32" s="141" t="str">
        <f aca="false">IF(BW$4=$K32,1,"")</f>
        <v/>
      </c>
      <c r="BX32" s="141" t="str">
        <f aca="false">IF(BX$4=$K32,1,"")</f>
        <v/>
      </c>
      <c r="BY32" s="141" t="str">
        <f aca="false">IF(BY$4=$K32,1,"")</f>
        <v/>
      </c>
      <c r="BZ32" s="141" t="str">
        <f aca="false">IF(BZ$4=$K32,1,"")</f>
        <v/>
      </c>
      <c r="CA32" s="141" t="str">
        <f aca="false">IF(CA$4=$K32,1,"")</f>
        <v/>
      </c>
      <c r="CB32" s="141" t="str">
        <f aca="false">IF(CB$4=$K32,1,"")</f>
        <v/>
      </c>
      <c r="CC32" s="141" t="str">
        <f aca="false">IF(CC$4=$K32,1,"")</f>
        <v/>
      </c>
      <c r="CD32" s="141" t="str">
        <f aca="false">IF(CD$4=$K32,1,"")</f>
        <v/>
      </c>
      <c r="CE32" s="141" t="str">
        <f aca="false">IF(CE$4=$K32,1,"")</f>
        <v/>
      </c>
      <c r="CF32" s="141" t="str">
        <f aca="false">IF(CF$4=$K32,1,"")</f>
        <v/>
      </c>
      <c r="CG32" s="141" t="str">
        <f aca="false">IF(CG$4=$K32,1,"")</f>
        <v/>
      </c>
      <c r="CH32" s="141" t="str">
        <f aca="false">IF(CH$4=$K32,1,"")</f>
        <v/>
      </c>
      <c r="CI32" s="141" t="str">
        <f aca="false">IF(CI$4=$K32,1,"")</f>
        <v/>
      </c>
      <c r="CJ32" s="141" t="str">
        <f aca="false">IF(CJ$4=$K32,1,"")</f>
        <v/>
      </c>
      <c r="CK32" s="141" t="str">
        <f aca="false">IF(CK$4=$K32,1,"")</f>
        <v/>
      </c>
      <c r="CL32" s="141" t="str">
        <f aca="false">IF(CL$4=$K32,1,"")</f>
        <v/>
      </c>
      <c r="CM32" s="141" t="str">
        <f aca="false">IF(CM$4=$K32,1,"")</f>
        <v/>
      </c>
      <c r="CN32" s="141" t="str">
        <f aca="false">IF(CN$4=$K32,1,"")</f>
        <v/>
      </c>
      <c r="CO32" s="141" t="str">
        <f aca="false">IF(CO$4=$K32,1,"")</f>
        <v/>
      </c>
      <c r="CP32" s="141" t="str">
        <f aca="false">IF(CP$4=$K32,1,"")</f>
        <v/>
      </c>
      <c r="CQ32" s="141" t="str">
        <f aca="false">IF(CQ$4=$K32,1,"")</f>
        <v/>
      </c>
      <c r="CR32" s="141" t="str">
        <f aca="false">IF(CR$4=$K32,1,"")</f>
        <v/>
      </c>
      <c r="CS32" s="141" t="str">
        <f aca="false">IF(CS$4=$K32,1,"")</f>
        <v/>
      </c>
      <c r="CT32" s="141" t="str">
        <f aca="false">IF(CT$4=$K32,1,"")</f>
        <v/>
      </c>
      <c r="CU32" s="141" t="str">
        <f aca="false">IF(CU$4=$K32,1,"")</f>
        <v/>
      </c>
      <c r="CV32" s="141" t="str">
        <f aca="false">IF(CV$4=$K32,1,"")</f>
        <v/>
      </c>
      <c r="CW32" s="141" t="str">
        <f aca="false">IF(CW$4=$K32,1,"")</f>
        <v/>
      </c>
      <c r="CX32" s="141" t="str">
        <f aca="false">IF(CX$4=$K32,1,"")</f>
        <v/>
      </c>
      <c r="CY32" s="141" t="str">
        <f aca="false">IF(CY$4=$K32,1,"")</f>
        <v/>
      </c>
      <c r="CZ32" s="141" t="str">
        <f aca="false">IF(CZ$4=$K32,1,"")</f>
        <v/>
      </c>
      <c r="DA32" s="141" t="str">
        <f aca="false">IF(DA$4=$K32,1,"")</f>
        <v/>
      </c>
      <c r="DB32" s="141" t="str">
        <f aca="false">IF(DB$4=$K32,1,"")</f>
        <v/>
      </c>
      <c r="DC32" s="141" t="str">
        <f aca="false">IF(DC$4=$K32,1,"")</f>
        <v/>
      </c>
      <c r="DD32" s="141" t="str">
        <f aca="false">IF(DD$4=$K32,1,"")</f>
        <v/>
      </c>
      <c r="DE32" s="141" t="str">
        <f aca="false">IF(DE$4=$K32,1,"")</f>
        <v/>
      </c>
      <c r="DF32" s="141" t="str">
        <f aca="false">IF(DF$4=$K32,1,"")</f>
        <v/>
      </c>
      <c r="DG32" s="141" t="str">
        <f aca="false">IF(DG$4=$K32,1,"")</f>
        <v/>
      </c>
      <c r="DH32" s="141" t="str">
        <f aca="false">IF(DH$4=$K32,1,"")</f>
        <v/>
      </c>
      <c r="DI32" s="141" t="str">
        <f aca="false">IF(DI$4=$K32,1,"")</f>
        <v/>
      </c>
      <c r="DJ32" s="141" t="str">
        <f aca="false">IF(DJ$4=$K32,1,"")</f>
        <v/>
      </c>
      <c r="DK32" s="141" t="str">
        <f aca="false">IF(DK$4=$K32,1,"")</f>
        <v/>
      </c>
      <c r="DL32" s="141" t="str">
        <f aca="false">IF(DL$4=$K32,1,"")</f>
        <v/>
      </c>
      <c r="DM32" s="141" t="str">
        <f aca="false">IF(DM$4=$K32,1,"")</f>
        <v/>
      </c>
      <c r="DN32" s="141" t="str">
        <f aca="false">IF(DN$4=$K32,1,"")</f>
        <v/>
      </c>
      <c r="DO32" s="141" t="str">
        <f aca="false">IF(DO$4=$K32,1,"")</f>
        <v/>
      </c>
      <c r="DP32" s="141" t="str">
        <f aca="false">IF(DP$4=$K32,1,"")</f>
        <v/>
      </c>
      <c r="DQ32" s="141" t="str">
        <f aca="false">IF(DQ$4=$K32,1,"")</f>
        <v/>
      </c>
      <c r="DR32" s="141" t="str">
        <f aca="false">IF(DR$4=$K32,1,"")</f>
        <v/>
      </c>
      <c r="DS32" s="141" t="str">
        <f aca="false">IF(DS$4=$K32,1,"")</f>
        <v/>
      </c>
      <c r="DT32" s="141" t="str">
        <f aca="false">IF(DT$4=$K32,1,"")</f>
        <v/>
      </c>
      <c r="DU32" s="141" t="str">
        <f aca="false">IF(DU$4=$K32,1,"")</f>
        <v/>
      </c>
      <c r="DV32" s="141" t="str">
        <f aca="false">IF(DV$4=$K32,1,"")</f>
        <v/>
      </c>
      <c r="DW32" s="141" t="str">
        <f aca="false">IF(DW$4=$K32,1,"")</f>
        <v/>
      </c>
      <c r="DX32" s="141" t="str">
        <f aca="false">IF(DX$4=$K32,1,"")</f>
        <v/>
      </c>
      <c r="DY32" s="141" t="str">
        <f aca="false">IF(DY$4=$K32,1,"")</f>
        <v/>
      </c>
      <c r="DZ32" s="141" t="str">
        <f aca="false">IF(DZ$4=$K32,1,"")</f>
        <v/>
      </c>
      <c r="EA32" s="141" t="str">
        <f aca="false">IF(EA$4=$K32,1,"")</f>
        <v/>
      </c>
      <c r="EB32" s="141" t="str">
        <f aca="false">IF(EB$4=$K32,1,"")</f>
        <v/>
      </c>
      <c r="EC32" s="141" t="str">
        <f aca="false">IF(EC$4=$K32,1,"")</f>
        <v/>
      </c>
      <c r="ED32" s="141" t="str">
        <f aca="false">IF(ED$4=$K32,1,"")</f>
        <v/>
      </c>
      <c r="EE32" s="141" t="str">
        <f aca="false">IF(EE$4=$K32,1,"")</f>
        <v/>
      </c>
      <c r="EF32" s="141" t="str">
        <f aca="false">IF(EF$4=$K32,1,"")</f>
        <v/>
      </c>
      <c r="EG32" s="141" t="str">
        <f aca="false">IF(EG$4=$K32,1,"")</f>
        <v/>
      </c>
      <c r="EH32" s="141" t="str">
        <f aca="false">IF(EH$4=$K32,1,"")</f>
        <v/>
      </c>
      <c r="EI32" s="141" t="str">
        <f aca="false">IF(EI$4=$K32,1,"")</f>
        <v/>
      </c>
      <c r="EJ32" s="141" t="str">
        <f aca="false">IF(EJ$4=$K32,1,"")</f>
        <v/>
      </c>
      <c r="EK32" s="141" t="str">
        <f aca="false">IF(EK$4=$K32,1,"")</f>
        <v/>
      </c>
      <c r="EL32" s="141" t="str">
        <f aca="false">IF(EL$4=$K32,1,"")</f>
        <v/>
      </c>
      <c r="EM32" s="141" t="str">
        <f aca="false">IF(EM$4=$K32,1,"")</f>
        <v/>
      </c>
      <c r="EN32" s="141" t="str">
        <f aca="false">IF(EN$4=$K32,1,"")</f>
        <v/>
      </c>
      <c r="EO32" s="141" t="str">
        <f aca="false">IF(EO$4=$K32,1,"")</f>
        <v/>
      </c>
      <c r="EP32" s="141" t="str">
        <f aca="false">IF(EP$4=$K32,1,"")</f>
        <v/>
      </c>
      <c r="EQ32" s="141" t="str">
        <f aca="false">IF(EQ$4=$K32,1,"")</f>
        <v/>
      </c>
      <c r="ER32" s="141" t="str">
        <f aca="false">IF(ER$4=$K32,1,"")</f>
        <v/>
      </c>
      <c r="ES32" s="141" t="str">
        <f aca="false">IF(ES$4=$K32,1,"")</f>
        <v/>
      </c>
      <c r="ET32" s="141" t="str">
        <f aca="false">IF(ET$4=$K32,1,"")</f>
        <v/>
      </c>
      <c r="EU32" s="141" t="str">
        <f aca="false">IF(EU$4=$K32,1,"")</f>
        <v/>
      </c>
      <c r="EV32" s="141" t="str">
        <f aca="false">IF(EV$4=$K32,1,"")</f>
        <v/>
      </c>
      <c r="EW32" s="141" t="str">
        <f aca="false">IF(EW$4=$K32,1,"")</f>
        <v/>
      </c>
      <c r="EX32" s="141" t="str">
        <f aca="false">IF(EX$4=$K32,1,"")</f>
        <v/>
      </c>
      <c r="EY32" s="141" t="str">
        <f aca="false">IF(EY$4=$K32,1,"")</f>
        <v/>
      </c>
      <c r="EZ32" s="141" t="str">
        <f aca="false">IF(EZ$4=$K32,1,"")</f>
        <v/>
      </c>
      <c r="FA32" s="141" t="str">
        <f aca="false">IF(FA$4=$K32,1,"")</f>
        <v/>
      </c>
      <c r="FB32" s="141" t="str">
        <f aca="false">IF(FB$4=$K32,1,"")</f>
        <v/>
      </c>
      <c r="FC32" s="141" t="str">
        <f aca="false">IF(FC$4=$K32,1,"")</f>
        <v/>
      </c>
      <c r="FD32" s="141" t="str">
        <f aca="false">IF(FD$4=$K32,1,"")</f>
        <v/>
      </c>
      <c r="FE32" s="141" t="str">
        <f aca="false">IF(FE$4=$K32,1,"")</f>
        <v/>
      </c>
      <c r="FF32" s="141" t="str">
        <f aca="false">IF(FF$4=$K32,1,"")</f>
        <v/>
      </c>
      <c r="FG32" s="141" t="str">
        <f aca="false">IF(FG$4=$K32,1,"")</f>
        <v/>
      </c>
      <c r="FH32" s="141" t="str">
        <f aca="false">IF(FH$4=$K32,1,"")</f>
        <v/>
      </c>
      <c r="FI32" s="141" t="str">
        <f aca="false">IF(FI$4=$K32,1,"")</f>
        <v/>
      </c>
      <c r="FJ32" s="141" t="str">
        <f aca="false">IF(FJ$4=$K32,1,"")</f>
        <v/>
      </c>
      <c r="FK32" s="141" t="str">
        <f aca="false">IF(FK$4=$K32,1,"")</f>
        <v/>
      </c>
      <c r="FL32" s="141" t="str">
        <f aca="false">IF(FL$4=$K32,1,"")</f>
        <v/>
      </c>
      <c r="FM32" s="141" t="str">
        <f aca="false">IF(FM$4=$K32,1,"")</f>
        <v/>
      </c>
      <c r="FN32" s="141" t="str">
        <f aca="false">IF(FN$4=$K32,1,"")</f>
        <v/>
      </c>
      <c r="FO32" s="141" t="str">
        <f aca="false">IF(FO$4=$K32,1,"")</f>
        <v/>
      </c>
      <c r="FP32" s="141" t="str">
        <f aca="false">IF(FP$4=$K32,1,"")</f>
        <v/>
      </c>
      <c r="FQ32" s="141" t="str">
        <f aca="false">IF(FQ$4=$K32,1,"")</f>
        <v/>
      </c>
      <c r="FR32" s="141" t="str">
        <f aca="false">IF(FR$4=$K32,1,"")</f>
        <v/>
      </c>
      <c r="FS32" s="141" t="str">
        <f aca="false">IF(FS$4=$K32,1,"")</f>
        <v/>
      </c>
      <c r="FT32" s="141" t="str">
        <f aca="false">IF(FT$4=$K32,1,"")</f>
        <v/>
      </c>
      <c r="FU32" s="141" t="str">
        <f aca="false">IF(FU$4=$K32,1,"")</f>
        <v/>
      </c>
      <c r="FV32" s="141" t="str">
        <f aca="false">IF(FV$4=$K32,1,"")</f>
        <v/>
      </c>
      <c r="FW32" s="141" t="str">
        <f aca="false">IF(FW$4=$K32,1,"")</f>
        <v/>
      </c>
      <c r="FX32" s="141" t="str">
        <f aca="false">IF(FX$4=$K32,1,"")</f>
        <v/>
      </c>
      <c r="FY32" s="141" t="str">
        <f aca="false">IF(FY$4=$K32,1,"")</f>
        <v/>
      </c>
      <c r="FZ32" s="141" t="str">
        <f aca="false">IF(FZ$4=$K32,1,"")</f>
        <v/>
      </c>
      <c r="GA32" s="141" t="str">
        <f aca="false">IF(GA$4=$K32,1,"")</f>
        <v/>
      </c>
      <c r="GB32" s="141" t="str">
        <f aca="false">IF(GB$4=$K32,1,"")</f>
        <v/>
      </c>
      <c r="GC32" s="141" t="str">
        <f aca="false">IF(GC$4=$K32,1,"")</f>
        <v/>
      </c>
      <c r="GD32" s="141" t="str">
        <f aca="false">IF(GD$4=$K32,1,"")</f>
        <v/>
      </c>
      <c r="GE32" s="141" t="str">
        <f aca="false">IF(GE$4=$K32,1,"")</f>
        <v/>
      </c>
      <c r="GF32" s="141" t="str">
        <f aca="false">IF(GF$4=$K32,1,"")</f>
        <v/>
      </c>
      <c r="GG32" s="141" t="str">
        <f aca="false">IF(GG$4=$K32,1,"")</f>
        <v/>
      </c>
      <c r="GH32" s="141" t="str">
        <f aca="false">IF(GH$4=$K32,1,"")</f>
        <v/>
      </c>
      <c r="GI32" s="141" t="str">
        <f aca="false">IF(GI$4=$K32,1,"")</f>
        <v/>
      </c>
      <c r="GJ32" s="141" t="str">
        <f aca="false">IF(GJ$4=$K32,1,"")</f>
        <v/>
      </c>
      <c r="GK32" s="141" t="str">
        <f aca="false">IF(GK$4=$K32,1,"")</f>
        <v/>
      </c>
      <c r="GL32" s="141" t="str">
        <f aca="false">IF(GL$4=$K32,1,"")</f>
        <v/>
      </c>
      <c r="GM32" s="141" t="str">
        <f aca="false">IF(GM$4=$K32,1,"")</f>
        <v/>
      </c>
      <c r="GN32" s="141" t="str">
        <f aca="false">IF(GN$4=$K32,1,"")</f>
        <v/>
      </c>
      <c r="GO32" s="141" t="str">
        <f aca="false">IF(GO$4=$K32,1,"")</f>
        <v/>
      </c>
      <c r="GP32" s="141" t="str">
        <f aca="false">IF(GP$4=$K32,1,"")</f>
        <v/>
      </c>
      <c r="GQ32" s="141" t="str">
        <f aca="false">IF(GQ$4=$K32,1,"")</f>
        <v/>
      </c>
      <c r="GR32" s="141" t="str">
        <f aca="false">IF(GR$4=$K32,1,"")</f>
        <v/>
      </c>
      <c r="GS32" s="141" t="str">
        <f aca="false">IF(GS$4=$K32,1,"")</f>
        <v/>
      </c>
      <c r="GT32" s="141" t="str">
        <f aca="false">IF(GT$4=$K32,1,"")</f>
        <v/>
      </c>
      <c r="GU32" s="141" t="str">
        <f aca="false">IF(GU$4=$K32,1,"")</f>
        <v/>
      </c>
      <c r="GV32" s="141" t="str">
        <f aca="false">IF(GV$4=$K32,1,"")</f>
        <v/>
      </c>
      <c r="GW32" s="141" t="str">
        <f aca="false">IF(GW$4=$K32,1,"")</f>
        <v/>
      </c>
      <c r="GX32" s="141" t="str">
        <f aca="false">IF(GX$4=$K32,1,"")</f>
        <v/>
      </c>
      <c r="GY32" s="141" t="str">
        <f aca="false">IF(GY$4=$K32,1,"")</f>
        <v/>
      </c>
      <c r="GZ32" s="141" t="str">
        <f aca="false">IF(GZ$4=$K32,1,"")</f>
        <v/>
      </c>
      <c r="HA32" s="141" t="str">
        <f aca="false">IF(HA$4=$K32,1,"")</f>
        <v/>
      </c>
      <c r="HB32" s="141" t="str">
        <f aca="false">IF(HB$4=$K32,1,"")</f>
        <v/>
      </c>
      <c r="HC32" s="141" t="str">
        <f aca="false">IF(HC$4=$K32,1,"")</f>
        <v/>
      </c>
      <c r="HD32" s="141" t="str">
        <f aca="false">IF(HD$4=$K32,1,"")</f>
        <v/>
      </c>
      <c r="HE32" s="141" t="str">
        <f aca="false">IF(HE$4=$K32,1,"")</f>
        <v/>
      </c>
      <c r="HF32" s="141" t="str">
        <f aca="false">IF(HF$4=$K32,1,"")</f>
        <v/>
      </c>
      <c r="HG32" s="141" t="str">
        <f aca="false">IF(HG$4=$K32,1,"")</f>
        <v/>
      </c>
      <c r="HH32" s="141" t="str">
        <f aca="false">IF(HH$4=$K32,1,"")</f>
        <v/>
      </c>
      <c r="HI32" s="141" t="str">
        <f aca="false">IF(HI$4=$K32,1,"")</f>
        <v/>
      </c>
      <c r="HJ32" s="141" t="str">
        <f aca="false">IF(HJ$4=$K32,1,"")</f>
        <v/>
      </c>
      <c r="HK32" s="141" t="str">
        <f aca="false">IF(HK$4=$K32,1,"")</f>
        <v/>
      </c>
      <c r="HL32" s="141" t="str">
        <f aca="false">IF(HL$4=$K32,1,"")</f>
        <v/>
      </c>
      <c r="HM32" s="141" t="str">
        <f aca="false">IF(HM$4=$K32,1,"")</f>
        <v/>
      </c>
      <c r="HN32" s="141" t="str">
        <f aca="false">IF(HN$4=$K32,1,"")</f>
        <v/>
      </c>
      <c r="HO32" s="141" t="str">
        <f aca="false">IF(HO$4=$K32,1,"")</f>
        <v/>
      </c>
      <c r="HP32" s="141" t="str">
        <f aca="false">IF(HP$4=$K32,1,"")</f>
        <v/>
      </c>
      <c r="HQ32" s="141" t="str">
        <f aca="false">IF(HQ$4=$K32,1,"")</f>
        <v/>
      </c>
      <c r="HR32" s="141" t="str">
        <f aca="false">IF(HR$4=$K32,1,"")</f>
        <v/>
      </c>
      <c r="HS32" s="141" t="str">
        <f aca="false">IF(HS$4=$K32,1,"")</f>
        <v/>
      </c>
      <c r="HT32" s="141" t="str">
        <f aca="false">IF(HT$4=$K32,1,"")</f>
        <v/>
      </c>
      <c r="HU32" s="141" t="str">
        <f aca="false">IF(HU$4=$K32,1,"")</f>
        <v/>
      </c>
      <c r="HV32" s="141" t="str">
        <f aca="false">IF(HV$4=$K32,1,"")</f>
        <v/>
      </c>
      <c r="HW32" s="141" t="str">
        <f aca="false">IF(HW$4=$K32,1,"")</f>
        <v/>
      </c>
      <c r="HX32" s="141" t="str">
        <f aca="false">IF(HX$4=$K32,1,"")</f>
        <v/>
      </c>
      <c r="HY32" s="141" t="str">
        <f aca="false">IF(HY$4=$K32,1,"")</f>
        <v/>
      </c>
      <c r="HZ32" s="141" t="str">
        <f aca="false">IF(HZ$4=$K32,1,"")</f>
        <v/>
      </c>
      <c r="IA32" s="141" t="str">
        <f aca="false">IF(IA$4=$K32,1,"")</f>
        <v/>
      </c>
      <c r="IB32" s="141" t="str">
        <f aca="false">IF(IB$4=$K32,1,"")</f>
        <v/>
      </c>
      <c r="IC32" s="141" t="str">
        <f aca="false">IF(IC$4=$K32,1,"")</f>
        <v/>
      </c>
      <c r="ID32" s="141" t="str">
        <f aca="false">IF(ID$4=$K32,1,"")</f>
        <v/>
      </c>
      <c r="IE32" s="141" t="str">
        <f aca="false">IF(IE$4=$K32,1,"")</f>
        <v/>
      </c>
      <c r="IF32" s="141" t="str">
        <f aca="false">IF(IF$4=$K32,1,"")</f>
        <v/>
      </c>
      <c r="IG32" s="141" t="str">
        <f aca="false">IF(IG$4=$K32,1,"")</f>
        <v/>
      </c>
      <c r="IH32" s="141" t="str">
        <f aca="false">IF(IH$4=$K32,1,"")</f>
        <v/>
      </c>
      <c r="II32" s="141" t="str">
        <f aca="false">IF(II$4=$K32,1,"")</f>
        <v/>
      </c>
      <c r="IJ32" s="141" t="str">
        <f aca="false">IF(IJ$4=$K32,1,"")</f>
        <v/>
      </c>
      <c r="IK32" s="0"/>
      <c r="IL32" s="0"/>
      <c r="IM32" s="0"/>
      <c r="IN32" s="0"/>
      <c r="IO32" s="0"/>
      <c r="IP32" s="0"/>
      <c r="IQ32" s="0"/>
    </row>
    <row r="33" customFormat="false" ht="24.75" hidden="false" customHeight="true" outlineLevel="0" collapsed="false">
      <c r="A33" s="158"/>
      <c r="B33" s="156"/>
      <c r="C33" s="156"/>
      <c r="D33" s="156"/>
      <c r="E33" s="110" t="n">
        <f aca="false">E32+1</f>
        <v>28</v>
      </c>
      <c r="F33" s="110" t="s">
        <v>51</v>
      </c>
      <c r="G33" s="139" t="n">
        <v>41810</v>
      </c>
      <c r="H33" s="112" t="n">
        <v>0.791666666666667</v>
      </c>
      <c r="I33" s="113" t="s">
        <v>54</v>
      </c>
      <c r="J33" s="16" t="s">
        <v>34</v>
      </c>
      <c r="K33" s="114" t="n">
        <v>41810</v>
      </c>
      <c r="L33" s="114"/>
      <c r="M33" s="108" t="n">
        <f aca="false">L33-K33</f>
        <v>-41810</v>
      </c>
      <c r="N33" s="140" t="str">
        <f aca="false">IF(N$4=$K33,1,"")</f>
        <v/>
      </c>
      <c r="O33" s="140" t="str">
        <f aca="false">IF(O$4=$K33,1,"")</f>
        <v/>
      </c>
      <c r="P33" s="140" t="str">
        <f aca="false">IF(P$4=$K33,1,"")</f>
        <v/>
      </c>
      <c r="Q33" s="140" t="str">
        <f aca="false">IF(Q$4=$K33,1,"")</f>
        <v/>
      </c>
      <c r="R33" s="140" t="str">
        <f aca="false">IF(R$4=$K33,1,"")</f>
        <v/>
      </c>
      <c r="S33" s="140" t="str">
        <f aca="false">IF(S$4=$K33,1,"")</f>
        <v/>
      </c>
      <c r="T33" s="140" t="str">
        <f aca="false">IF(T$4=$K33,1,"")</f>
        <v/>
      </c>
      <c r="U33" s="140" t="str">
        <f aca="false">IF(U$4=$K33,1,"")</f>
        <v/>
      </c>
      <c r="V33" s="140" t="str">
        <f aca="false">IF(V$4=$K33,1,"")</f>
        <v/>
      </c>
      <c r="W33" s="140" t="str">
        <f aca="false">IF(W$4=$K33,1,"")</f>
        <v/>
      </c>
      <c r="X33" s="140" t="str">
        <f aca="false">IF(X$4=$K33,1,"")</f>
        <v/>
      </c>
      <c r="Y33" s="140" t="str">
        <f aca="false">IF(Y$4=$K33,1,"")</f>
        <v/>
      </c>
      <c r="Z33" s="140" t="str">
        <f aca="false">IF(Z$4=$K33,1,"")</f>
        <v/>
      </c>
      <c r="AA33" s="140" t="str">
        <f aca="false">IF(AA$4=$K33,1,"")</f>
        <v/>
      </c>
      <c r="AB33" s="140" t="str">
        <f aca="false">IF(AB$4=$K33,1,"")</f>
        <v/>
      </c>
      <c r="AC33" s="140" t="str">
        <f aca="false">IF(AC$4=$K33,1,"")</f>
        <v/>
      </c>
      <c r="AD33" s="140" t="str">
        <f aca="false">IF(AD$4=$K33,1,"")</f>
        <v/>
      </c>
      <c r="AE33" s="140" t="str">
        <f aca="false">IF(AE$4=$K33,1,"")</f>
        <v/>
      </c>
      <c r="AF33" s="140" t="str">
        <f aca="false">IF(AF$4=$K33,1,"")</f>
        <v/>
      </c>
      <c r="AG33" s="140" t="str">
        <f aca="false">IF(AG$4=$K33,1,"")</f>
        <v/>
      </c>
      <c r="AH33" s="140" t="str">
        <f aca="false">IF(AH$4=$K33,1,"")</f>
        <v/>
      </c>
      <c r="AI33" s="140" t="str">
        <f aca="false">IF(AI$4=$K33,1,"")</f>
        <v/>
      </c>
      <c r="AJ33" s="140" t="str">
        <f aca="false">IF(AJ$4=$K33,1,"")</f>
        <v/>
      </c>
      <c r="AK33" s="140" t="str">
        <f aca="false">IF(AK$4=$K33,1,"")</f>
        <v/>
      </c>
      <c r="AL33" s="140" t="str">
        <f aca="false">IF(AL$4=$K33,1,"")</f>
        <v/>
      </c>
      <c r="AM33" s="140" t="str">
        <f aca="false">IF(AM$4=$K33,1,"")</f>
        <v/>
      </c>
      <c r="AN33" s="140" t="str">
        <f aca="false">IF(AN$4=$K33,1,"")</f>
        <v/>
      </c>
      <c r="AO33" s="140" t="str">
        <f aca="false">IF(AO$4=$K33,1,"")</f>
        <v/>
      </c>
      <c r="AP33" s="140" t="str">
        <f aca="false">IF(AP$4=$K33,1,"")</f>
        <v/>
      </c>
      <c r="AQ33" s="140" t="str">
        <f aca="false">IF(AQ$4=$K33,1,"")</f>
        <v/>
      </c>
      <c r="AR33" s="140" t="str">
        <f aca="false">IF(AR$4=$K33,1,"")</f>
        <v/>
      </c>
      <c r="AS33" s="140" t="str">
        <f aca="false">IF(AS$4=$K33,1,"")</f>
        <v/>
      </c>
      <c r="AT33" s="140" t="str">
        <f aca="false">IF(AT$4=$K33,1,"")</f>
        <v/>
      </c>
      <c r="AU33" s="140" t="str">
        <f aca="false">IF(AU$4=$K33,1,"")</f>
        <v/>
      </c>
      <c r="AV33" s="140" t="str">
        <f aca="false">IF(AV$4=$K33,1,"")</f>
        <v/>
      </c>
      <c r="AW33" s="140" t="str">
        <f aca="false">IF(AW$4=$K33,1,"")</f>
        <v/>
      </c>
      <c r="AX33" s="140" t="str">
        <f aca="false">IF(AX$4=$K33,1,"")</f>
        <v/>
      </c>
      <c r="AY33" s="140" t="str">
        <f aca="false">IF(AY$4=$K33,1,"")</f>
        <v/>
      </c>
      <c r="AZ33" s="140" t="str">
        <f aca="false">IF(AZ$4=$K33,1,"")</f>
        <v/>
      </c>
      <c r="BA33" s="140" t="str">
        <f aca="false">IF(BA$4=$K33,1,"")</f>
        <v/>
      </c>
      <c r="BB33" s="140" t="str">
        <f aca="false">IF(BB$4=$K33,1,"")</f>
        <v/>
      </c>
      <c r="BC33" s="140" t="str">
        <f aca="false">IF(BC$4=$K33,1,"")</f>
        <v/>
      </c>
      <c r="BD33" s="140" t="str">
        <f aca="false">IF(BD$4=$K33,1,"")</f>
        <v/>
      </c>
      <c r="BE33" s="140" t="str">
        <f aca="false">IF(BE$4=$K33,1,"")</f>
        <v/>
      </c>
      <c r="BF33" s="140" t="str">
        <f aca="false">IF(BF$4=$K33,1,"")</f>
        <v/>
      </c>
      <c r="BG33" s="140" t="str">
        <f aca="false">IF(BG$4=$K33,1,"")</f>
        <v/>
      </c>
      <c r="BH33" s="140" t="str">
        <f aca="false">IF(BH$4=$K33,1,"")</f>
        <v/>
      </c>
      <c r="BI33" s="140" t="str">
        <f aca="false">IF(BI$4=$K33,1,"")</f>
        <v/>
      </c>
      <c r="BJ33" s="140" t="str">
        <f aca="false">IF(BJ$4=$K33,1,"")</f>
        <v/>
      </c>
      <c r="BK33" s="141" t="str">
        <f aca="false">IF(BK$4=$K33,1,"")</f>
        <v/>
      </c>
      <c r="BL33" s="141" t="str">
        <f aca="false">IF(BL$4=$K33,1,"")</f>
        <v/>
      </c>
      <c r="BM33" s="141" t="str">
        <f aca="false">IF(BM$4=$K33,1,"")</f>
        <v/>
      </c>
      <c r="BN33" s="141" t="str">
        <f aca="false">IF(BN$4=$K33,1,"")</f>
        <v/>
      </c>
      <c r="BO33" s="141" t="str">
        <f aca="false">IF(BO$4=$K33,1,"")</f>
        <v/>
      </c>
      <c r="BP33" s="141" t="str">
        <f aca="false">IF(BP$4=$K33,1,"")</f>
        <v/>
      </c>
      <c r="BQ33" s="141" t="str">
        <f aca="false">IF(BQ$4=$K33,1,"")</f>
        <v/>
      </c>
      <c r="BR33" s="141" t="str">
        <f aca="false">IF(BR$4=$K33,1,"")</f>
        <v/>
      </c>
      <c r="BS33" s="141" t="str">
        <f aca="false">IF(BS$4=$K33,1,"")</f>
        <v/>
      </c>
      <c r="BT33" s="141" t="str">
        <f aca="false">IF(BT$4=$K33,1,"")</f>
        <v/>
      </c>
      <c r="BU33" s="141" t="str">
        <f aca="false">IF(BU$4=$K33,1,"")</f>
        <v/>
      </c>
      <c r="BV33" s="141" t="str">
        <f aca="false">IF(BV$4=$K33,1,"")</f>
        <v/>
      </c>
      <c r="BW33" s="141" t="str">
        <f aca="false">IF(BW$4=$K33,1,"")</f>
        <v/>
      </c>
      <c r="BX33" s="141" t="str">
        <f aca="false">IF(BX$4=$K33,1,"")</f>
        <v/>
      </c>
      <c r="BY33" s="141" t="str">
        <f aca="false">IF(BY$4=$K33,1,"")</f>
        <v/>
      </c>
      <c r="BZ33" s="141" t="str">
        <f aca="false">IF(BZ$4=$K33,1,"")</f>
        <v/>
      </c>
      <c r="CA33" s="141" t="str">
        <f aca="false">IF(CA$4=$K33,1,"")</f>
        <v/>
      </c>
      <c r="CB33" s="141" t="str">
        <f aca="false">IF(CB$4=$K33,1,"")</f>
        <v/>
      </c>
      <c r="CC33" s="141" t="str">
        <f aca="false">IF(CC$4=$K33,1,"")</f>
        <v/>
      </c>
      <c r="CD33" s="141" t="str">
        <f aca="false">IF(CD$4=$K33,1,"")</f>
        <v/>
      </c>
      <c r="CE33" s="141" t="str">
        <f aca="false">IF(CE$4=$K33,1,"")</f>
        <v/>
      </c>
      <c r="CF33" s="141" t="str">
        <f aca="false">IF(CF$4=$K33,1,"")</f>
        <v/>
      </c>
      <c r="CG33" s="141" t="str">
        <f aca="false">IF(CG$4=$K33,1,"")</f>
        <v/>
      </c>
      <c r="CH33" s="141" t="str">
        <f aca="false">IF(CH$4=$K33,1,"")</f>
        <v/>
      </c>
      <c r="CI33" s="141" t="str">
        <f aca="false">IF(CI$4=$K33,1,"")</f>
        <v/>
      </c>
      <c r="CJ33" s="141" t="str">
        <f aca="false">IF(CJ$4=$K33,1,"")</f>
        <v/>
      </c>
      <c r="CK33" s="141" t="str">
        <f aca="false">IF(CK$4=$K33,1,"")</f>
        <v/>
      </c>
      <c r="CL33" s="141" t="str">
        <f aca="false">IF(CL$4=$K33,1,"")</f>
        <v/>
      </c>
      <c r="CM33" s="141" t="str">
        <f aca="false">IF(CM$4=$K33,1,"")</f>
        <v/>
      </c>
      <c r="CN33" s="141" t="str">
        <f aca="false">IF(CN$4=$K33,1,"")</f>
        <v/>
      </c>
      <c r="CO33" s="141" t="str">
        <f aca="false">IF(CO$4=$K33,1,"")</f>
        <v/>
      </c>
      <c r="CP33" s="141" t="str">
        <f aca="false">IF(CP$4=$K33,1,"")</f>
        <v/>
      </c>
      <c r="CQ33" s="141" t="str">
        <f aca="false">IF(CQ$4=$K33,1,"")</f>
        <v/>
      </c>
      <c r="CR33" s="141" t="str">
        <f aca="false">IF(CR$4=$K33,1,"")</f>
        <v/>
      </c>
      <c r="CS33" s="141" t="str">
        <f aca="false">IF(CS$4=$K33,1,"")</f>
        <v/>
      </c>
      <c r="CT33" s="141" t="str">
        <f aca="false">IF(CT$4=$K33,1,"")</f>
        <v/>
      </c>
      <c r="CU33" s="141" t="str">
        <f aca="false">IF(CU$4=$K33,1,"")</f>
        <v/>
      </c>
      <c r="CV33" s="141" t="str">
        <f aca="false">IF(CV$4=$K33,1,"")</f>
        <v/>
      </c>
      <c r="CW33" s="141" t="str">
        <f aca="false">IF(CW$4=$K33,1,"")</f>
        <v/>
      </c>
      <c r="CX33" s="141" t="str">
        <f aca="false">IF(CX$4=$K33,1,"")</f>
        <v/>
      </c>
      <c r="CY33" s="141" t="str">
        <f aca="false">IF(CY$4=$K33,1,"")</f>
        <v/>
      </c>
      <c r="CZ33" s="141" t="str">
        <f aca="false">IF(CZ$4=$K33,1,"")</f>
        <v/>
      </c>
      <c r="DA33" s="141" t="str">
        <f aca="false">IF(DA$4=$K33,1,"")</f>
        <v/>
      </c>
      <c r="DB33" s="141" t="str">
        <f aca="false">IF(DB$4=$K33,1,"")</f>
        <v/>
      </c>
      <c r="DC33" s="141" t="str">
        <f aca="false">IF(DC$4=$K33,1,"")</f>
        <v/>
      </c>
      <c r="DD33" s="141" t="str">
        <f aca="false">IF(DD$4=$K33,1,"")</f>
        <v/>
      </c>
      <c r="DE33" s="141" t="str">
        <f aca="false">IF(DE$4=$K33,1,"")</f>
        <v/>
      </c>
      <c r="DF33" s="141" t="str">
        <f aca="false">IF(DF$4=$K33,1,"")</f>
        <v/>
      </c>
      <c r="DG33" s="141" t="str">
        <f aca="false">IF(DG$4=$K33,1,"")</f>
        <v/>
      </c>
      <c r="DH33" s="141" t="str">
        <f aca="false">IF(DH$4=$K33,1,"")</f>
        <v/>
      </c>
      <c r="DI33" s="141" t="str">
        <f aca="false">IF(DI$4=$K33,1,"")</f>
        <v/>
      </c>
      <c r="DJ33" s="141" t="str">
        <f aca="false">IF(DJ$4=$K33,1,"")</f>
        <v/>
      </c>
      <c r="DK33" s="141" t="str">
        <f aca="false">IF(DK$4=$K33,1,"")</f>
        <v/>
      </c>
      <c r="DL33" s="141" t="str">
        <f aca="false">IF(DL$4=$K33,1,"")</f>
        <v/>
      </c>
      <c r="DM33" s="141" t="str">
        <f aca="false">IF(DM$4=$K33,1,"")</f>
        <v/>
      </c>
      <c r="DN33" s="141" t="str">
        <f aca="false">IF(DN$4=$K33,1,"")</f>
        <v/>
      </c>
      <c r="DO33" s="141" t="str">
        <f aca="false">IF(DO$4=$K33,1,"")</f>
        <v/>
      </c>
      <c r="DP33" s="141" t="str">
        <f aca="false">IF(DP$4=$K33,1,"")</f>
        <v/>
      </c>
      <c r="DQ33" s="141" t="str">
        <f aca="false">IF(DQ$4=$K33,1,"")</f>
        <v/>
      </c>
      <c r="DR33" s="141" t="str">
        <f aca="false">IF(DR$4=$K33,1,"")</f>
        <v/>
      </c>
      <c r="DS33" s="141" t="str">
        <f aca="false">IF(DS$4=$K33,1,"")</f>
        <v/>
      </c>
      <c r="DT33" s="141" t="str">
        <f aca="false">IF(DT$4=$K33,1,"")</f>
        <v/>
      </c>
      <c r="DU33" s="141" t="str">
        <f aca="false">IF(DU$4=$K33,1,"")</f>
        <v/>
      </c>
      <c r="DV33" s="141" t="str">
        <f aca="false">IF(DV$4=$K33,1,"")</f>
        <v/>
      </c>
      <c r="DW33" s="141" t="str">
        <f aca="false">IF(DW$4=$K33,1,"")</f>
        <v/>
      </c>
      <c r="DX33" s="141" t="str">
        <f aca="false">IF(DX$4=$K33,1,"")</f>
        <v/>
      </c>
      <c r="DY33" s="141" t="str">
        <f aca="false">IF(DY$4=$K33,1,"")</f>
        <v/>
      </c>
      <c r="DZ33" s="141" t="str">
        <f aca="false">IF(DZ$4=$K33,1,"")</f>
        <v/>
      </c>
      <c r="EA33" s="141" t="str">
        <f aca="false">IF(EA$4=$K33,1,"")</f>
        <v/>
      </c>
      <c r="EB33" s="141" t="str">
        <f aca="false">IF(EB$4=$K33,1,"")</f>
        <v/>
      </c>
      <c r="EC33" s="141" t="str">
        <f aca="false">IF(EC$4=$K33,1,"")</f>
        <v/>
      </c>
      <c r="ED33" s="141" t="str">
        <f aca="false">IF(ED$4=$K33,1,"")</f>
        <v/>
      </c>
      <c r="EE33" s="141" t="str">
        <f aca="false">IF(EE$4=$K33,1,"")</f>
        <v/>
      </c>
      <c r="EF33" s="141" t="str">
        <f aca="false">IF(EF$4=$K33,1,"")</f>
        <v/>
      </c>
      <c r="EG33" s="141" t="str">
        <f aca="false">IF(EG$4=$K33,1,"")</f>
        <v/>
      </c>
      <c r="EH33" s="141" t="str">
        <f aca="false">IF(EH$4=$K33,1,"")</f>
        <v/>
      </c>
      <c r="EI33" s="141" t="str">
        <f aca="false">IF(EI$4=$K33,1,"")</f>
        <v/>
      </c>
      <c r="EJ33" s="141" t="str">
        <f aca="false">IF(EJ$4=$K33,1,"")</f>
        <v/>
      </c>
      <c r="EK33" s="141" t="str">
        <f aca="false">IF(EK$4=$K33,1,"")</f>
        <v/>
      </c>
      <c r="EL33" s="141" t="str">
        <f aca="false">IF(EL$4=$K33,1,"")</f>
        <v/>
      </c>
      <c r="EM33" s="141" t="str">
        <f aca="false">IF(EM$4=$K33,1,"")</f>
        <v/>
      </c>
      <c r="EN33" s="141" t="str">
        <f aca="false">IF(EN$4=$K33,1,"")</f>
        <v/>
      </c>
      <c r="EO33" s="141" t="str">
        <f aca="false">IF(EO$4=$K33,1,"")</f>
        <v/>
      </c>
      <c r="EP33" s="141" t="str">
        <f aca="false">IF(EP$4=$K33,1,"")</f>
        <v/>
      </c>
      <c r="EQ33" s="141" t="str">
        <f aca="false">IF(EQ$4=$K33,1,"")</f>
        <v/>
      </c>
      <c r="ER33" s="141" t="str">
        <f aca="false">IF(ER$4=$K33,1,"")</f>
        <v/>
      </c>
      <c r="ES33" s="141" t="str">
        <f aca="false">IF(ES$4=$K33,1,"")</f>
        <v/>
      </c>
      <c r="ET33" s="141" t="str">
        <f aca="false">IF(ET$4=$K33,1,"")</f>
        <v/>
      </c>
      <c r="EU33" s="141" t="str">
        <f aca="false">IF(EU$4=$K33,1,"")</f>
        <v/>
      </c>
      <c r="EV33" s="141" t="str">
        <f aca="false">IF(EV$4=$K33,1,"")</f>
        <v/>
      </c>
      <c r="EW33" s="141" t="str">
        <f aca="false">IF(EW$4=$K33,1,"")</f>
        <v/>
      </c>
      <c r="EX33" s="141" t="str">
        <f aca="false">IF(EX$4=$K33,1,"")</f>
        <v/>
      </c>
      <c r="EY33" s="141" t="str">
        <f aca="false">IF(EY$4=$K33,1,"")</f>
        <v/>
      </c>
      <c r="EZ33" s="141" t="str">
        <f aca="false">IF(EZ$4=$K33,1,"")</f>
        <v/>
      </c>
      <c r="FA33" s="141" t="str">
        <f aca="false">IF(FA$4=$K33,1,"")</f>
        <v/>
      </c>
      <c r="FB33" s="141" t="str">
        <f aca="false">IF(FB$4=$K33,1,"")</f>
        <v/>
      </c>
      <c r="FC33" s="141" t="str">
        <f aca="false">IF(FC$4=$K33,1,"")</f>
        <v/>
      </c>
      <c r="FD33" s="141" t="str">
        <f aca="false">IF(FD$4=$K33,1,"")</f>
        <v/>
      </c>
      <c r="FE33" s="141" t="str">
        <f aca="false">IF(FE$4=$K33,1,"")</f>
        <v/>
      </c>
      <c r="FF33" s="141" t="str">
        <f aca="false">IF(FF$4=$K33,1,"")</f>
        <v/>
      </c>
      <c r="FG33" s="141" t="str">
        <f aca="false">IF(FG$4=$K33,1,"")</f>
        <v/>
      </c>
      <c r="FH33" s="141" t="str">
        <f aca="false">IF(FH$4=$K33,1,"")</f>
        <v/>
      </c>
      <c r="FI33" s="141" t="str">
        <f aca="false">IF(FI$4=$K33,1,"")</f>
        <v/>
      </c>
      <c r="FJ33" s="141" t="str">
        <f aca="false">IF(FJ$4=$K33,1,"")</f>
        <v/>
      </c>
      <c r="FK33" s="141" t="str">
        <f aca="false">IF(FK$4=$K33,1,"")</f>
        <v/>
      </c>
      <c r="FL33" s="141" t="str">
        <f aca="false">IF(FL$4=$K33,1,"")</f>
        <v/>
      </c>
      <c r="FM33" s="141" t="str">
        <f aca="false">IF(FM$4=$K33,1,"")</f>
        <v/>
      </c>
      <c r="FN33" s="141" t="str">
        <f aca="false">IF(FN$4=$K33,1,"")</f>
        <v/>
      </c>
      <c r="FO33" s="141" t="str">
        <f aca="false">IF(FO$4=$K33,1,"")</f>
        <v/>
      </c>
      <c r="FP33" s="141" t="str">
        <f aca="false">IF(FP$4=$K33,1,"")</f>
        <v/>
      </c>
      <c r="FQ33" s="141" t="str">
        <f aca="false">IF(FQ$4=$K33,1,"")</f>
        <v/>
      </c>
      <c r="FR33" s="141" t="str">
        <f aca="false">IF(FR$4=$K33,1,"")</f>
        <v/>
      </c>
      <c r="FS33" s="141" t="str">
        <f aca="false">IF(FS$4=$K33,1,"")</f>
        <v/>
      </c>
      <c r="FT33" s="141" t="str">
        <f aca="false">IF(FT$4=$K33,1,"")</f>
        <v/>
      </c>
      <c r="FU33" s="141" t="str">
        <f aca="false">IF(FU$4=$K33,1,"")</f>
        <v/>
      </c>
      <c r="FV33" s="141" t="str">
        <f aca="false">IF(FV$4=$K33,1,"")</f>
        <v/>
      </c>
      <c r="FW33" s="141" t="str">
        <f aca="false">IF(FW$4=$K33,1,"")</f>
        <v/>
      </c>
      <c r="FX33" s="141" t="str">
        <f aca="false">IF(FX$4=$K33,1,"")</f>
        <v/>
      </c>
      <c r="FY33" s="141" t="str">
        <f aca="false">IF(FY$4=$K33,1,"")</f>
        <v/>
      </c>
      <c r="FZ33" s="141" t="str">
        <f aca="false">IF(FZ$4=$K33,1,"")</f>
        <v/>
      </c>
      <c r="GA33" s="141" t="str">
        <f aca="false">IF(GA$4=$K33,1,"")</f>
        <v/>
      </c>
      <c r="GB33" s="141" t="str">
        <f aca="false">IF(GB$4=$K33,1,"")</f>
        <v/>
      </c>
      <c r="GC33" s="141" t="str">
        <f aca="false">IF(GC$4=$K33,1,"")</f>
        <v/>
      </c>
      <c r="GD33" s="141" t="str">
        <f aca="false">IF(GD$4=$K33,1,"")</f>
        <v/>
      </c>
      <c r="GE33" s="141" t="str">
        <f aca="false">IF(GE$4=$K33,1,"")</f>
        <v/>
      </c>
      <c r="GF33" s="141" t="str">
        <f aca="false">IF(GF$4=$K33,1,"")</f>
        <v/>
      </c>
      <c r="GG33" s="141" t="str">
        <f aca="false">IF(GG$4=$K33,1,"")</f>
        <v/>
      </c>
      <c r="GH33" s="141" t="str">
        <f aca="false">IF(GH$4=$K33,1,"")</f>
        <v/>
      </c>
      <c r="GI33" s="141" t="str">
        <f aca="false">IF(GI$4=$K33,1,"")</f>
        <v/>
      </c>
      <c r="GJ33" s="141" t="str">
        <f aca="false">IF(GJ$4=$K33,1,"")</f>
        <v/>
      </c>
      <c r="GK33" s="141" t="str">
        <f aca="false">IF(GK$4=$K33,1,"")</f>
        <v/>
      </c>
      <c r="GL33" s="141" t="str">
        <f aca="false">IF(GL$4=$K33,1,"")</f>
        <v/>
      </c>
      <c r="GM33" s="141" t="str">
        <f aca="false">IF(GM$4=$K33,1,"")</f>
        <v/>
      </c>
      <c r="GN33" s="141" t="str">
        <f aca="false">IF(GN$4=$K33,1,"")</f>
        <v/>
      </c>
      <c r="GO33" s="141" t="str">
        <f aca="false">IF(GO$4=$K33,1,"")</f>
        <v/>
      </c>
      <c r="GP33" s="141" t="str">
        <f aca="false">IF(GP$4=$K33,1,"")</f>
        <v/>
      </c>
      <c r="GQ33" s="141" t="str">
        <f aca="false">IF(GQ$4=$K33,1,"")</f>
        <v/>
      </c>
      <c r="GR33" s="141" t="str">
        <f aca="false">IF(GR$4=$K33,1,"")</f>
        <v/>
      </c>
      <c r="GS33" s="141" t="str">
        <f aca="false">IF(GS$4=$K33,1,"")</f>
        <v/>
      </c>
      <c r="GT33" s="141" t="str">
        <f aca="false">IF(GT$4=$K33,1,"")</f>
        <v/>
      </c>
      <c r="GU33" s="141" t="str">
        <f aca="false">IF(GU$4=$K33,1,"")</f>
        <v/>
      </c>
      <c r="GV33" s="141" t="str">
        <f aca="false">IF(GV$4=$K33,1,"")</f>
        <v/>
      </c>
      <c r="GW33" s="141" t="str">
        <f aca="false">IF(GW$4=$K33,1,"")</f>
        <v/>
      </c>
      <c r="GX33" s="141" t="str">
        <f aca="false">IF(GX$4=$K33,1,"")</f>
        <v/>
      </c>
      <c r="GY33" s="141" t="str">
        <f aca="false">IF(GY$4=$K33,1,"")</f>
        <v/>
      </c>
      <c r="GZ33" s="141" t="str">
        <f aca="false">IF(GZ$4=$K33,1,"")</f>
        <v/>
      </c>
      <c r="HA33" s="141" t="str">
        <f aca="false">IF(HA$4=$K33,1,"")</f>
        <v/>
      </c>
      <c r="HB33" s="141" t="str">
        <f aca="false">IF(HB$4=$K33,1,"")</f>
        <v/>
      </c>
      <c r="HC33" s="141" t="str">
        <f aca="false">IF(HC$4=$K33,1,"")</f>
        <v/>
      </c>
      <c r="HD33" s="141" t="str">
        <f aca="false">IF(HD$4=$K33,1,"")</f>
        <v/>
      </c>
      <c r="HE33" s="141" t="str">
        <f aca="false">IF(HE$4=$K33,1,"")</f>
        <v/>
      </c>
      <c r="HF33" s="141" t="str">
        <f aca="false">IF(HF$4=$K33,1,"")</f>
        <v/>
      </c>
      <c r="HG33" s="141" t="str">
        <f aca="false">IF(HG$4=$K33,1,"")</f>
        <v/>
      </c>
      <c r="HH33" s="141" t="str">
        <f aca="false">IF(HH$4=$K33,1,"")</f>
        <v/>
      </c>
      <c r="HI33" s="141" t="str">
        <f aca="false">IF(HI$4=$K33,1,"")</f>
        <v/>
      </c>
      <c r="HJ33" s="141" t="str">
        <f aca="false">IF(HJ$4=$K33,1,"")</f>
        <v/>
      </c>
      <c r="HK33" s="141" t="str">
        <f aca="false">IF(HK$4=$K33,1,"")</f>
        <v/>
      </c>
      <c r="HL33" s="141" t="str">
        <f aca="false">IF(HL$4=$K33,1,"")</f>
        <v/>
      </c>
      <c r="HM33" s="141" t="str">
        <f aca="false">IF(HM$4=$K33,1,"")</f>
        <v/>
      </c>
      <c r="HN33" s="141" t="str">
        <f aca="false">IF(HN$4=$K33,1,"")</f>
        <v/>
      </c>
      <c r="HO33" s="141" t="str">
        <f aca="false">IF(HO$4=$K33,1,"")</f>
        <v/>
      </c>
      <c r="HP33" s="141" t="str">
        <f aca="false">IF(HP$4=$K33,1,"")</f>
        <v/>
      </c>
      <c r="HQ33" s="141" t="str">
        <f aca="false">IF(HQ$4=$K33,1,"")</f>
        <v/>
      </c>
      <c r="HR33" s="141" t="str">
        <f aca="false">IF(HR$4=$K33,1,"")</f>
        <v/>
      </c>
      <c r="HS33" s="141" t="str">
        <f aca="false">IF(HS$4=$K33,1,"")</f>
        <v/>
      </c>
      <c r="HT33" s="141" t="str">
        <f aca="false">IF(HT$4=$K33,1,"")</f>
        <v/>
      </c>
      <c r="HU33" s="141" t="str">
        <f aca="false">IF(HU$4=$K33,1,"")</f>
        <v/>
      </c>
      <c r="HV33" s="141" t="str">
        <f aca="false">IF(HV$4=$K33,1,"")</f>
        <v/>
      </c>
      <c r="HW33" s="141" t="str">
        <f aca="false">IF(HW$4=$K33,1,"")</f>
        <v/>
      </c>
      <c r="HX33" s="141" t="str">
        <f aca="false">IF(HX$4=$K33,1,"")</f>
        <v/>
      </c>
      <c r="HY33" s="141" t="str">
        <f aca="false">IF(HY$4=$K33,1,"")</f>
        <v/>
      </c>
      <c r="HZ33" s="141" t="str">
        <f aca="false">IF(HZ$4=$K33,1,"")</f>
        <v/>
      </c>
      <c r="IA33" s="141" t="str">
        <f aca="false">IF(IA$4=$K33,1,"")</f>
        <v/>
      </c>
      <c r="IB33" s="141" t="str">
        <f aca="false">IF(IB$4=$K33,1,"")</f>
        <v/>
      </c>
      <c r="IC33" s="141" t="str">
        <f aca="false">IF(IC$4=$K33,1,"")</f>
        <v/>
      </c>
      <c r="ID33" s="141" t="str">
        <f aca="false">IF(ID$4=$K33,1,"")</f>
        <v/>
      </c>
      <c r="IE33" s="141" t="str">
        <f aca="false">IF(IE$4=$K33,1,"")</f>
        <v/>
      </c>
      <c r="IF33" s="141" t="str">
        <f aca="false">IF(IF$4=$K33,1,"")</f>
        <v/>
      </c>
      <c r="IG33" s="141" t="str">
        <f aca="false">IF(IG$4=$K33,1,"")</f>
        <v/>
      </c>
      <c r="IH33" s="141" t="str">
        <f aca="false">IF(IH$4=$K33,1,"")</f>
        <v/>
      </c>
      <c r="II33" s="141" t="str">
        <f aca="false">IF(II$4=$K33,1,"")</f>
        <v/>
      </c>
      <c r="IJ33" s="141" t="str">
        <f aca="false">IF(IJ$4=$K33,1,"")</f>
        <v/>
      </c>
      <c r="IK33" s="0"/>
      <c r="IL33" s="0"/>
      <c r="IM33" s="0"/>
      <c r="IN33" s="0"/>
      <c r="IO33" s="0"/>
      <c r="IP33" s="0"/>
      <c r="IQ33" s="0"/>
    </row>
    <row r="34" customFormat="false" ht="24.75" hidden="false" customHeight="true" outlineLevel="0" collapsed="false">
      <c r="A34" s="158"/>
      <c r="B34" s="156"/>
      <c r="C34" s="156"/>
      <c r="D34" s="156"/>
      <c r="E34" s="110" t="n">
        <f aca="false">E33+1</f>
        <v>29</v>
      </c>
      <c r="F34" s="110" t="s">
        <v>51</v>
      </c>
      <c r="G34" s="139" t="n">
        <v>41815</v>
      </c>
      <c r="H34" s="112" t="n">
        <v>0.708333333333333</v>
      </c>
      <c r="I34" s="113" t="s">
        <v>55</v>
      </c>
      <c r="J34" s="16" t="s">
        <v>31</v>
      </c>
      <c r="K34" s="114" t="n">
        <v>41815</v>
      </c>
      <c r="L34" s="114"/>
      <c r="M34" s="108" t="n">
        <f aca="false">L34-K34</f>
        <v>-41815</v>
      </c>
      <c r="N34" s="140" t="str">
        <f aca="false">IF(N$4=$K34,1,"")</f>
        <v/>
      </c>
      <c r="O34" s="140" t="str">
        <f aca="false">IF(O$4=$K34,1,"")</f>
        <v/>
      </c>
      <c r="P34" s="140" t="str">
        <f aca="false">IF(P$4=$K34,1,"")</f>
        <v/>
      </c>
      <c r="Q34" s="140" t="str">
        <f aca="false">IF(Q$4=$K34,1,"")</f>
        <v/>
      </c>
      <c r="R34" s="140" t="str">
        <f aca="false">IF(R$4=$K34,1,"")</f>
        <v/>
      </c>
      <c r="S34" s="140" t="str">
        <f aca="false">IF(S$4=$K34,1,"")</f>
        <v/>
      </c>
      <c r="T34" s="140" t="str">
        <f aca="false">IF(T$4=$K34,1,"")</f>
        <v/>
      </c>
      <c r="U34" s="140" t="str">
        <f aca="false">IF(U$4=$K34,1,"")</f>
        <v/>
      </c>
      <c r="V34" s="140" t="str">
        <f aca="false">IF(V$4=$K34,1,"")</f>
        <v/>
      </c>
      <c r="W34" s="140" t="str">
        <f aca="false">IF(W$4=$K34,1,"")</f>
        <v/>
      </c>
      <c r="X34" s="140" t="str">
        <f aca="false">IF(X$4=$K34,1,"")</f>
        <v/>
      </c>
      <c r="Y34" s="140" t="str">
        <f aca="false">IF(Y$4=$K34,1,"")</f>
        <v/>
      </c>
      <c r="Z34" s="140" t="str">
        <f aca="false">IF(Z$4=$K34,1,"")</f>
        <v/>
      </c>
      <c r="AA34" s="140" t="str">
        <f aca="false">IF(AA$4=$K34,1,"")</f>
        <v/>
      </c>
      <c r="AB34" s="140" t="str">
        <f aca="false">IF(AB$4=$K34,1,"")</f>
        <v/>
      </c>
      <c r="AC34" s="140" t="str">
        <f aca="false">IF(AC$4=$K34,1,"")</f>
        <v/>
      </c>
      <c r="AD34" s="140" t="str">
        <f aca="false">IF(AD$4=$K34,1,"")</f>
        <v/>
      </c>
      <c r="AE34" s="140" t="str">
        <f aca="false">IF(AE$4=$K34,1,"")</f>
        <v/>
      </c>
      <c r="AF34" s="140" t="str">
        <f aca="false">IF(AF$4=$K34,1,"")</f>
        <v/>
      </c>
      <c r="AG34" s="140" t="str">
        <f aca="false">IF(AG$4=$K34,1,"")</f>
        <v/>
      </c>
      <c r="AH34" s="140" t="str">
        <f aca="false">IF(AH$4=$K34,1,"")</f>
        <v/>
      </c>
      <c r="AI34" s="140" t="str">
        <f aca="false">IF(AI$4=$K34,1,"")</f>
        <v/>
      </c>
      <c r="AJ34" s="140" t="str">
        <f aca="false">IF(AJ$4=$K34,1,"")</f>
        <v/>
      </c>
      <c r="AK34" s="140" t="str">
        <f aca="false">IF(AK$4=$K34,1,"")</f>
        <v/>
      </c>
      <c r="AL34" s="140" t="str">
        <f aca="false">IF(AL$4=$K34,1,"")</f>
        <v/>
      </c>
      <c r="AM34" s="140" t="str">
        <f aca="false">IF(AM$4=$K34,1,"")</f>
        <v/>
      </c>
      <c r="AN34" s="140" t="str">
        <f aca="false">IF(AN$4=$K34,1,"")</f>
        <v/>
      </c>
      <c r="AO34" s="140" t="str">
        <f aca="false">IF(AO$4=$K34,1,"")</f>
        <v/>
      </c>
      <c r="AP34" s="140" t="str">
        <f aca="false">IF(AP$4=$K34,1,"")</f>
        <v/>
      </c>
      <c r="AQ34" s="140" t="str">
        <f aca="false">IF(AQ$4=$K34,1,"")</f>
        <v/>
      </c>
      <c r="AR34" s="140" t="str">
        <f aca="false">IF(AR$4=$K34,1,"")</f>
        <v/>
      </c>
      <c r="AS34" s="140" t="str">
        <f aca="false">IF(AS$4=$K34,1,"")</f>
        <v/>
      </c>
      <c r="AT34" s="140" t="str">
        <f aca="false">IF(AT$4=$K34,1,"")</f>
        <v/>
      </c>
      <c r="AU34" s="140" t="str">
        <f aca="false">IF(AU$4=$K34,1,"")</f>
        <v/>
      </c>
      <c r="AV34" s="140" t="str">
        <f aca="false">IF(AV$4=$K34,1,"")</f>
        <v/>
      </c>
      <c r="AW34" s="140" t="str">
        <f aca="false">IF(AW$4=$K34,1,"")</f>
        <v/>
      </c>
      <c r="AX34" s="140" t="str">
        <f aca="false">IF(AX$4=$K34,1,"")</f>
        <v/>
      </c>
      <c r="AY34" s="140" t="str">
        <f aca="false">IF(AY$4=$K34,1,"")</f>
        <v/>
      </c>
      <c r="AZ34" s="140" t="str">
        <f aca="false">IF(AZ$4=$K34,1,"")</f>
        <v/>
      </c>
      <c r="BA34" s="140" t="str">
        <f aca="false">IF(BA$4=$K34,1,"")</f>
        <v/>
      </c>
      <c r="BB34" s="140" t="str">
        <f aca="false">IF(BB$4=$K34,1,"")</f>
        <v/>
      </c>
      <c r="BC34" s="140" t="str">
        <f aca="false">IF(BC$4=$K34,1,"")</f>
        <v/>
      </c>
      <c r="BD34" s="140" t="str">
        <f aca="false">IF(BD$4=$K34,1,"")</f>
        <v/>
      </c>
      <c r="BE34" s="140" t="str">
        <f aca="false">IF(BE$4=$K34,1,"")</f>
        <v/>
      </c>
      <c r="BF34" s="140" t="str">
        <f aca="false">IF(BF$4=$K34,1,"")</f>
        <v/>
      </c>
      <c r="BG34" s="140" t="str">
        <f aca="false">IF(BG$4=$K34,1,"")</f>
        <v/>
      </c>
      <c r="BH34" s="140" t="str">
        <f aca="false">IF(BH$4=$K34,1,"")</f>
        <v/>
      </c>
      <c r="BI34" s="140" t="str">
        <f aca="false">IF(BI$4=$K34,1,"")</f>
        <v/>
      </c>
      <c r="BJ34" s="140" t="str">
        <f aca="false">IF(BJ$4=$K34,1,"")</f>
        <v/>
      </c>
      <c r="BK34" s="141" t="str">
        <f aca="false">IF(BK$4=$K34,1,"")</f>
        <v/>
      </c>
      <c r="BL34" s="141" t="str">
        <f aca="false">IF(BL$4=$K34,1,"")</f>
        <v/>
      </c>
      <c r="BM34" s="141" t="str">
        <f aca="false">IF(BM$4=$K34,1,"")</f>
        <v/>
      </c>
      <c r="BN34" s="141" t="str">
        <f aca="false">IF(BN$4=$K34,1,"")</f>
        <v/>
      </c>
      <c r="BO34" s="141" t="str">
        <f aca="false">IF(BO$4=$K34,1,"")</f>
        <v/>
      </c>
      <c r="BP34" s="141" t="str">
        <f aca="false">IF(BP$4=$K34,1,"")</f>
        <v/>
      </c>
      <c r="BQ34" s="141" t="str">
        <f aca="false">IF(BQ$4=$K34,1,"")</f>
        <v/>
      </c>
      <c r="BR34" s="141" t="str">
        <f aca="false">IF(BR$4=$K34,1,"")</f>
        <v/>
      </c>
      <c r="BS34" s="141" t="str">
        <f aca="false">IF(BS$4=$K34,1,"")</f>
        <v/>
      </c>
      <c r="BT34" s="141" t="str">
        <f aca="false">IF(BT$4=$K34,1,"")</f>
        <v/>
      </c>
      <c r="BU34" s="141" t="str">
        <f aca="false">IF(BU$4=$K34,1,"")</f>
        <v/>
      </c>
      <c r="BV34" s="141" t="str">
        <f aca="false">IF(BV$4=$K34,1,"")</f>
        <v/>
      </c>
      <c r="BW34" s="141" t="str">
        <f aca="false">IF(BW$4=$K34,1,"")</f>
        <v/>
      </c>
      <c r="BX34" s="141" t="str">
        <f aca="false">IF(BX$4=$K34,1,"")</f>
        <v/>
      </c>
      <c r="BY34" s="141" t="str">
        <f aca="false">IF(BY$4=$K34,1,"")</f>
        <v/>
      </c>
      <c r="BZ34" s="141" t="str">
        <f aca="false">IF(BZ$4=$K34,1,"")</f>
        <v/>
      </c>
      <c r="CA34" s="141" t="str">
        <f aca="false">IF(CA$4=$K34,1,"")</f>
        <v/>
      </c>
      <c r="CB34" s="141" t="str">
        <f aca="false">IF(CB$4=$K34,1,"")</f>
        <v/>
      </c>
      <c r="CC34" s="141" t="str">
        <f aca="false">IF(CC$4=$K34,1,"")</f>
        <v/>
      </c>
      <c r="CD34" s="141" t="str">
        <f aca="false">IF(CD$4=$K34,1,"")</f>
        <v/>
      </c>
      <c r="CE34" s="141" t="str">
        <f aca="false">IF(CE$4=$K34,1,"")</f>
        <v/>
      </c>
      <c r="CF34" s="141" t="str">
        <f aca="false">IF(CF$4=$K34,1,"")</f>
        <v/>
      </c>
      <c r="CG34" s="141" t="str">
        <f aca="false">IF(CG$4=$K34,1,"")</f>
        <v/>
      </c>
      <c r="CH34" s="141" t="str">
        <f aca="false">IF(CH$4=$K34,1,"")</f>
        <v/>
      </c>
      <c r="CI34" s="141" t="str">
        <f aca="false">IF(CI$4=$K34,1,"")</f>
        <v/>
      </c>
      <c r="CJ34" s="141" t="str">
        <f aca="false">IF(CJ$4=$K34,1,"")</f>
        <v/>
      </c>
      <c r="CK34" s="141" t="str">
        <f aca="false">IF(CK$4=$K34,1,"")</f>
        <v/>
      </c>
      <c r="CL34" s="141" t="str">
        <f aca="false">IF(CL$4=$K34,1,"")</f>
        <v/>
      </c>
      <c r="CM34" s="141" t="str">
        <f aca="false">IF(CM$4=$K34,1,"")</f>
        <v/>
      </c>
      <c r="CN34" s="141" t="str">
        <f aca="false">IF(CN$4=$K34,1,"")</f>
        <v/>
      </c>
      <c r="CO34" s="141" t="str">
        <f aca="false">IF(CO$4=$K34,1,"")</f>
        <v/>
      </c>
      <c r="CP34" s="141" t="str">
        <f aca="false">IF(CP$4=$K34,1,"")</f>
        <v/>
      </c>
      <c r="CQ34" s="141" t="str">
        <f aca="false">IF(CQ$4=$K34,1,"")</f>
        <v/>
      </c>
      <c r="CR34" s="141" t="str">
        <f aca="false">IF(CR$4=$K34,1,"")</f>
        <v/>
      </c>
      <c r="CS34" s="141" t="str">
        <f aca="false">IF(CS$4=$K34,1,"")</f>
        <v/>
      </c>
      <c r="CT34" s="141" t="str">
        <f aca="false">IF(CT$4=$K34,1,"")</f>
        <v/>
      </c>
      <c r="CU34" s="141" t="str">
        <f aca="false">IF(CU$4=$K34,1,"")</f>
        <v/>
      </c>
      <c r="CV34" s="141" t="str">
        <f aca="false">IF(CV$4=$K34,1,"")</f>
        <v/>
      </c>
      <c r="CW34" s="141" t="str">
        <f aca="false">IF(CW$4=$K34,1,"")</f>
        <v/>
      </c>
      <c r="CX34" s="141" t="str">
        <f aca="false">IF(CX$4=$K34,1,"")</f>
        <v/>
      </c>
      <c r="CY34" s="141" t="str">
        <f aca="false">IF(CY$4=$K34,1,"")</f>
        <v/>
      </c>
      <c r="CZ34" s="141" t="str">
        <f aca="false">IF(CZ$4=$K34,1,"")</f>
        <v/>
      </c>
      <c r="DA34" s="141" t="str">
        <f aca="false">IF(DA$4=$K34,1,"")</f>
        <v/>
      </c>
      <c r="DB34" s="141" t="str">
        <f aca="false">IF(DB$4=$K34,1,"")</f>
        <v/>
      </c>
      <c r="DC34" s="141" t="str">
        <f aca="false">IF(DC$4=$K34,1,"")</f>
        <v/>
      </c>
      <c r="DD34" s="141" t="str">
        <f aca="false">IF(DD$4=$K34,1,"")</f>
        <v/>
      </c>
      <c r="DE34" s="141" t="str">
        <f aca="false">IF(DE$4=$K34,1,"")</f>
        <v/>
      </c>
      <c r="DF34" s="141" t="str">
        <f aca="false">IF(DF$4=$K34,1,"")</f>
        <v/>
      </c>
      <c r="DG34" s="141" t="str">
        <f aca="false">IF(DG$4=$K34,1,"")</f>
        <v/>
      </c>
      <c r="DH34" s="141" t="str">
        <f aca="false">IF(DH$4=$K34,1,"")</f>
        <v/>
      </c>
      <c r="DI34" s="141" t="str">
        <f aca="false">IF(DI$4=$K34,1,"")</f>
        <v/>
      </c>
      <c r="DJ34" s="141" t="str">
        <f aca="false">IF(DJ$4=$K34,1,"")</f>
        <v/>
      </c>
      <c r="DK34" s="141" t="str">
        <f aca="false">IF(DK$4=$K34,1,"")</f>
        <v/>
      </c>
      <c r="DL34" s="141" t="str">
        <f aca="false">IF(DL$4=$K34,1,"")</f>
        <v/>
      </c>
      <c r="DM34" s="141" t="str">
        <f aca="false">IF(DM$4=$K34,1,"")</f>
        <v/>
      </c>
      <c r="DN34" s="141" t="str">
        <f aca="false">IF(DN$4=$K34,1,"")</f>
        <v/>
      </c>
      <c r="DO34" s="141" t="str">
        <f aca="false">IF(DO$4=$K34,1,"")</f>
        <v/>
      </c>
      <c r="DP34" s="141" t="str">
        <f aca="false">IF(DP$4=$K34,1,"")</f>
        <v/>
      </c>
      <c r="DQ34" s="141" t="str">
        <f aca="false">IF(DQ$4=$K34,1,"")</f>
        <v/>
      </c>
      <c r="DR34" s="141" t="str">
        <f aca="false">IF(DR$4=$K34,1,"")</f>
        <v/>
      </c>
      <c r="DS34" s="141" t="str">
        <f aca="false">IF(DS$4=$K34,1,"")</f>
        <v/>
      </c>
      <c r="DT34" s="141" t="str">
        <f aca="false">IF(DT$4=$K34,1,"")</f>
        <v/>
      </c>
      <c r="DU34" s="141" t="str">
        <f aca="false">IF(DU$4=$K34,1,"")</f>
        <v/>
      </c>
      <c r="DV34" s="141" t="str">
        <f aca="false">IF(DV$4=$K34,1,"")</f>
        <v/>
      </c>
      <c r="DW34" s="141" t="str">
        <f aca="false">IF(DW$4=$K34,1,"")</f>
        <v/>
      </c>
      <c r="DX34" s="141" t="str">
        <f aca="false">IF(DX$4=$K34,1,"")</f>
        <v/>
      </c>
      <c r="DY34" s="141" t="str">
        <f aca="false">IF(DY$4=$K34,1,"")</f>
        <v/>
      </c>
      <c r="DZ34" s="141" t="str">
        <f aca="false">IF(DZ$4=$K34,1,"")</f>
        <v/>
      </c>
      <c r="EA34" s="141" t="str">
        <f aca="false">IF(EA$4=$K34,1,"")</f>
        <v/>
      </c>
      <c r="EB34" s="141" t="str">
        <f aca="false">IF(EB$4=$K34,1,"")</f>
        <v/>
      </c>
      <c r="EC34" s="141" t="str">
        <f aca="false">IF(EC$4=$K34,1,"")</f>
        <v/>
      </c>
      <c r="ED34" s="141" t="str">
        <f aca="false">IF(ED$4=$K34,1,"")</f>
        <v/>
      </c>
      <c r="EE34" s="141" t="str">
        <f aca="false">IF(EE$4=$K34,1,"")</f>
        <v/>
      </c>
      <c r="EF34" s="141" t="str">
        <f aca="false">IF(EF$4=$K34,1,"")</f>
        <v/>
      </c>
      <c r="EG34" s="141" t="str">
        <f aca="false">IF(EG$4=$K34,1,"")</f>
        <v/>
      </c>
      <c r="EH34" s="141" t="str">
        <f aca="false">IF(EH$4=$K34,1,"")</f>
        <v/>
      </c>
      <c r="EI34" s="141" t="str">
        <f aca="false">IF(EI$4=$K34,1,"")</f>
        <v/>
      </c>
      <c r="EJ34" s="141" t="str">
        <f aca="false">IF(EJ$4=$K34,1,"")</f>
        <v/>
      </c>
      <c r="EK34" s="141" t="str">
        <f aca="false">IF(EK$4=$K34,1,"")</f>
        <v/>
      </c>
      <c r="EL34" s="141" t="str">
        <f aca="false">IF(EL$4=$K34,1,"")</f>
        <v/>
      </c>
      <c r="EM34" s="141" t="str">
        <f aca="false">IF(EM$4=$K34,1,"")</f>
        <v/>
      </c>
      <c r="EN34" s="141" t="str">
        <f aca="false">IF(EN$4=$K34,1,"")</f>
        <v/>
      </c>
      <c r="EO34" s="141" t="str">
        <f aca="false">IF(EO$4=$K34,1,"")</f>
        <v/>
      </c>
      <c r="EP34" s="141" t="str">
        <f aca="false">IF(EP$4=$K34,1,"")</f>
        <v/>
      </c>
      <c r="EQ34" s="141" t="str">
        <f aca="false">IF(EQ$4=$K34,1,"")</f>
        <v/>
      </c>
      <c r="ER34" s="141" t="str">
        <f aca="false">IF(ER$4=$K34,1,"")</f>
        <v/>
      </c>
      <c r="ES34" s="141" t="str">
        <f aca="false">IF(ES$4=$K34,1,"")</f>
        <v/>
      </c>
      <c r="ET34" s="141" t="str">
        <f aca="false">IF(ET$4=$K34,1,"")</f>
        <v/>
      </c>
      <c r="EU34" s="141" t="str">
        <f aca="false">IF(EU$4=$K34,1,"")</f>
        <v/>
      </c>
      <c r="EV34" s="141" t="str">
        <f aca="false">IF(EV$4=$K34,1,"")</f>
        <v/>
      </c>
      <c r="EW34" s="141" t="str">
        <f aca="false">IF(EW$4=$K34,1,"")</f>
        <v/>
      </c>
      <c r="EX34" s="141" t="str">
        <f aca="false">IF(EX$4=$K34,1,"")</f>
        <v/>
      </c>
      <c r="EY34" s="141" t="str">
        <f aca="false">IF(EY$4=$K34,1,"")</f>
        <v/>
      </c>
      <c r="EZ34" s="141" t="str">
        <f aca="false">IF(EZ$4=$K34,1,"")</f>
        <v/>
      </c>
      <c r="FA34" s="141" t="str">
        <f aca="false">IF(FA$4=$K34,1,"")</f>
        <v/>
      </c>
      <c r="FB34" s="141" t="str">
        <f aca="false">IF(FB$4=$K34,1,"")</f>
        <v/>
      </c>
      <c r="FC34" s="141" t="str">
        <f aca="false">IF(FC$4=$K34,1,"")</f>
        <v/>
      </c>
      <c r="FD34" s="141" t="str">
        <f aca="false">IF(FD$4=$K34,1,"")</f>
        <v/>
      </c>
      <c r="FE34" s="141" t="str">
        <f aca="false">IF(FE$4=$K34,1,"")</f>
        <v/>
      </c>
      <c r="FF34" s="141" t="str">
        <f aca="false">IF(FF$4=$K34,1,"")</f>
        <v/>
      </c>
      <c r="FG34" s="141" t="str">
        <f aca="false">IF(FG$4=$K34,1,"")</f>
        <v/>
      </c>
      <c r="FH34" s="141" t="str">
        <f aca="false">IF(FH$4=$K34,1,"")</f>
        <v/>
      </c>
      <c r="FI34" s="141" t="str">
        <f aca="false">IF(FI$4=$K34,1,"")</f>
        <v/>
      </c>
      <c r="FJ34" s="141" t="str">
        <f aca="false">IF(FJ$4=$K34,1,"")</f>
        <v/>
      </c>
      <c r="FK34" s="141" t="str">
        <f aca="false">IF(FK$4=$K34,1,"")</f>
        <v/>
      </c>
      <c r="FL34" s="141" t="str">
        <f aca="false">IF(FL$4=$K34,1,"")</f>
        <v/>
      </c>
      <c r="FM34" s="141" t="str">
        <f aca="false">IF(FM$4=$K34,1,"")</f>
        <v/>
      </c>
      <c r="FN34" s="141" t="str">
        <f aca="false">IF(FN$4=$K34,1,"")</f>
        <v/>
      </c>
      <c r="FO34" s="141" t="str">
        <f aca="false">IF(FO$4=$K34,1,"")</f>
        <v/>
      </c>
      <c r="FP34" s="141" t="str">
        <f aca="false">IF(FP$4=$K34,1,"")</f>
        <v/>
      </c>
      <c r="FQ34" s="141" t="str">
        <f aca="false">IF(FQ$4=$K34,1,"")</f>
        <v/>
      </c>
      <c r="FR34" s="141" t="str">
        <f aca="false">IF(FR$4=$K34,1,"")</f>
        <v/>
      </c>
      <c r="FS34" s="141" t="str">
        <f aca="false">IF(FS$4=$K34,1,"")</f>
        <v/>
      </c>
      <c r="FT34" s="141" t="str">
        <f aca="false">IF(FT$4=$K34,1,"")</f>
        <v/>
      </c>
      <c r="FU34" s="141" t="str">
        <f aca="false">IF(FU$4=$K34,1,"")</f>
        <v/>
      </c>
      <c r="FV34" s="141" t="str">
        <f aca="false">IF(FV$4=$K34,1,"")</f>
        <v/>
      </c>
      <c r="FW34" s="141" t="str">
        <f aca="false">IF(FW$4=$K34,1,"")</f>
        <v/>
      </c>
      <c r="FX34" s="141" t="str">
        <f aca="false">IF(FX$4=$K34,1,"")</f>
        <v/>
      </c>
      <c r="FY34" s="141" t="str">
        <f aca="false">IF(FY$4=$K34,1,"")</f>
        <v/>
      </c>
      <c r="FZ34" s="141" t="str">
        <f aca="false">IF(FZ$4=$K34,1,"")</f>
        <v/>
      </c>
      <c r="GA34" s="141" t="str">
        <f aca="false">IF(GA$4=$K34,1,"")</f>
        <v/>
      </c>
      <c r="GB34" s="141" t="str">
        <f aca="false">IF(GB$4=$K34,1,"")</f>
        <v/>
      </c>
      <c r="GC34" s="141" t="str">
        <f aca="false">IF(GC$4=$K34,1,"")</f>
        <v/>
      </c>
      <c r="GD34" s="141" t="str">
        <f aca="false">IF(GD$4=$K34,1,"")</f>
        <v/>
      </c>
      <c r="GE34" s="141" t="str">
        <f aca="false">IF(GE$4=$K34,1,"")</f>
        <v/>
      </c>
      <c r="GF34" s="141" t="str">
        <f aca="false">IF(GF$4=$K34,1,"")</f>
        <v/>
      </c>
      <c r="GG34" s="141" t="str">
        <f aca="false">IF(GG$4=$K34,1,"")</f>
        <v/>
      </c>
      <c r="GH34" s="141" t="str">
        <f aca="false">IF(GH$4=$K34,1,"")</f>
        <v/>
      </c>
      <c r="GI34" s="141" t="str">
        <f aca="false">IF(GI$4=$K34,1,"")</f>
        <v/>
      </c>
      <c r="GJ34" s="141" t="str">
        <f aca="false">IF(GJ$4=$K34,1,"")</f>
        <v/>
      </c>
      <c r="GK34" s="141" t="str">
        <f aca="false">IF(GK$4=$K34,1,"")</f>
        <v/>
      </c>
      <c r="GL34" s="141" t="str">
        <f aca="false">IF(GL$4=$K34,1,"")</f>
        <v/>
      </c>
      <c r="GM34" s="141" t="str">
        <f aca="false">IF(GM$4=$K34,1,"")</f>
        <v/>
      </c>
      <c r="GN34" s="141" t="str">
        <f aca="false">IF(GN$4=$K34,1,"")</f>
        <v/>
      </c>
      <c r="GO34" s="141" t="str">
        <f aca="false">IF(GO$4=$K34,1,"")</f>
        <v/>
      </c>
      <c r="GP34" s="141" t="str">
        <f aca="false">IF(GP$4=$K34,1,"")</f>
        <v/>
      </c>
      <c r="GQ34" s="141" t="str">
        <f aca="false">IF(GQ$4=$K34,1,"")</f>
        <v/>
      </c>
      <c r="GR34" s="141" t="str">
        <f aca="false">IF(GR$4=$K34,1,"")</f>
        <v/>
      </c>
      <c r="GS34" s="141" t="str">
        <f aca="false">IF(GS$4=$K34,1,"")</f>
        <v/>
      </c>
      <c r="GT34" s="141" t="str">
        <f aca="false">IF(GT$4=$K34,1,"")</f>
        <v/>
      </c>
      <c r="GU34" s="141" t="str">
        <f aca="false">IF(GU$4=$K34,1,"")</f>
        <v/>
      </c>
      <c r="GV34" s="141" t="str">
        <f aca="false">IF(GV$4=$K34,1,"")</f>
        <v/>
      </c>
      <c r="GW34" s="141" t="str">
        <f aca="false">IF(GW$4=$K34,1,"")</f>
        <v/>
      </c>
      <c r="GX34" s="141" t="str">
        <f aca="false">IF(GX$4=$K34,1,"")</f>
        <v/>
      </c>
      <c r="GY34" s="141" t="str">
        <f aca="false">IF(GY$4=$K34,1,"")</f>
        <v/>
      </c>
      <c r="GZ34" s="141" t="str">
        <f aca="false">IF(GZ$4=$K34,1,"")</f>
        <v/>
      </c>
      <c r="HA34" s="141" t="str">
        <f aca="false">IF(HA$4=$K34,1,"")</f>
        <v/>
      </c>
      <c r="HB34" s="141" t="str">
        <f aca="false">IF(HB$4=$K34,1,"")</f>
        <v/>
      </c>
      <c r="HC34" s="141" t="str">
        <f aca="false">IF(HC$4=$K34,1,"")</f>
        <v/>
      </c>
      <c r="HD34" s="141" t="str">
        <f aca="false">IF(HD$4=$K34,1,"")</f>
        <v/>
      </c>
      <c r="HE34" s="141" t="str">
        <f aca="false">IF(HE$4=$K34,1,"")</f>
        <v/>
      </c>
      <c r="HF34" s="141" t="str">
        <f aca="false">IF(HF$4=$K34,1,"")</f>
        <v/>
      </c>
      <c r="HG34" s="141" t="str">
        <f aca="false">IF(HG$4=$K34,1,"")</f>
        <v/>
      </c>
      <c r="HH34" s="141" t="str">
        <f aca="false">IF(HH$4=$K34,1,"")</f>
        <v/>
      </c>
      <c r="HI34" s="141" t="str">
        <f aca="false">IF(HI$4=$K34,1,"")</f>
        <v/>
      </c>
      <c r="HJ34" s="141" t="str">
        <f aca="false">IF(HJ$4=$K34,1,"")</f>
        <v/>
      </c>
      <c r="HK34" s="141" t="str">
        <f aca="false">IF(HK$4=$K34,1,"")</f>
        <v/>
      </c>
      <c r="HL34" s="141" t="str">
        <f aca="false">IF(HL$4=$K34,1,"")</f>
        <v/>
      </c>
      <c r="HM34" s="141" t="str">
        <f aca="false">IF(HM$4=$K34,1,"")</f>
        <v/>
      </c>
      <c r="HN34" s="141" t="str">
        <f aca="false">IF(HN$4=$K34,1,"")</f>
        <v/>
      </c>
      <c r="HO34" s="141" t="str">
        <f aca="false">IF(HO$4=$K34,1,"")</f>
        <v/>
      </c>
      <c r="HP34" s="141" t="str">
        <f aca="false">IF(HP$4=$K34,1,"")</f>
        <v/>
      </c>
      <c r="HQ34" s="141" t="str">
        <f aca="false">IF(HQ$4=$K34,1,"")</f>
        <v/>
      </c>
      <c r="HR34" s="141" t="str">
        <f aca="false">IF(HR$4=$K34,1,"")</f>
        <v/>
      </c>
      <c r="HS34" s="141" t="str">
        <f aca="false">IF(HS$4=$K34,1,"")</f>
        <v/>
      </c>
      <c r="HT34" s="141" t="str">
        <f aca="false">IF(HT$4=$K34,1,"")</f>
        <v/>
      </c>
      <c r="HU34" s="141" t="str">
        <f aca="false">IF(HU$4=$K34,1,"")</f>
        <v/>
      </c>
      <c r="HV34" s="141" t="str">
        <f aca="false">IF(HV$4=$K34,1,"")</f>
        <v/>
      </c>
      <c r="HW34" s="141" t="str">
        <f aca="false">IF(HW$4=$K34,1,"")</f>
        <v/>
      </c>
      <c r="HX34" s="141" t="str">
        <f aca="false">IF(HX$4=$K34,1,"")</f>
        <v/>
      </c>
      <c r="HY34" s="141" t="str">
        <f aca="false">IF(HY$4=$K34,1,"")</f>
        <v/>
      </c>
      <c r="HZ34" s="141" t="str">
        <f aca="false">IF(HZ$4=$K34,1,"")</f>
        <v/>
      </c>
      <c r="IA34" s="141" t="str">
        <f aca="false">IF(IA$4=$K34,1,"")</f>
        <v/>
      </c>
      <c r="IB34" s="141" t="str">
        <f aca="false">IF(IB$4=$K34,1,"")</f>
        <v/>
      </c>
      <c r="IC34" s="141" t="str">
        <f aca="false">IF(IC$4=$K34,1,"")</f>
        <v/>
      </c>
      <c r="ID34" s="141" t="str">
        <f aca="false">IF(ID$4=$K34,1,"")</f>
        <v/>
      </c>
      <c r="IE34" s="141" t="str">
        <f aca="false">IF(IE$4=$K34,1,"")</f>
        <v/>
      </c>
      <c r="IF34" s="141" t="str">
        <f aca="false">IF(IF$4=$K34,1,"")</f>
        <v/>
      </c>
      <c r="IG34" s="141" t="str">
        <f aca="false">IF(IG$4=$K34,1,"")</f>
        <v/>
      </c>
      <c r="IH34" s="141" t="str">
        <f aca="false">IF(IH$4=$K34,1,"")</f>
        <v/>
      </c>
      <c r="II34" s="141" t="str">
        <f aca="false">IF(II$4=$K34,1,"")</f>
        <v/>
      </c>
      <c r="IJ34" s="141" t="str">
        <f aca="false">IF(IJ$4=$K34,1,"")</f>
        <v/>
      </c>
      <c r="IK34" s="0"/>
      <c r="IL34" s="0"/>
      <c r="IM34" s="0"/>
      <c r="IN34" s="0"/>
      <c r="IO34" s="0"/>
      <c r="IP34" s="0"/>
      <c r="IQ34" s="0"/>
    </row>
    <row r="35" customFormat="false" ht="24.75" hidden="false" customHeight="true" outlineLevel="0" collapsed="false">
      <c r="A35" s="158"/>
      <c r="B35" s="156"/>
      <c r="C35" s="156"/>
      <c r="D35" s="156"/>
      <c r="E35" s="110" t="n">
        <f aca="false">E34+1</f>
        <v>30</v>
      </c>
      <c r="F35" s="110" t="s">
        <v>51</v>
      </c>
      <c r="G35" s="145" t="n">
        <v>41815</v>
      </c>
      <c r="H35" s="146" t="n">
        <v>0.708333333333333</v>
      </c>
      <c r="I35" s="147" t="s">
        <v>56</v>
      </c>
      <c r="J35" s="148" t="s">
        <v>18</v>
      </c>
      <c r="K35" s="149" t="n">
        <v>41815</v>
      </c>
      <c r="L35" s="114"/>
      <c r="M35" s="108" t="n">
        <f aca="false">L35-K35</f>
        <v>-41815</v>
      </c>
      <c r="N35" s="140" t="str">
        <f aca="false">IF(N$4=$K35,1,"")</f>
        <v/>
      </c>
      <c r="O35" s="140" t="str">
        <f aca="false">IF(O$4=$K35,1,"")</f>
        <v/>
      </c>
      <c r="P35" s="140" t="str">
        <f aca="false">IF(P$4=$K35,1,"")</f>
        <v/>
      </c>
      <c r="Q35" s="140" t="str">
        <f aca="false">IF(Q$4=$K35,1,"")</f>
        <v/>
      </c>
      <c r="R35" s="140" t="str">
        <f aca="false">IF(R$4=$K35,1,"")</f>
        <v/>
      </c>
      <c r="S35" s="140" t="str">
        <f aca="false">IF(S$4=$K35,1,"")</f>
        <v/>
      </c>
      <c r="T35" s="140" t="str">
        <f aca="false">IF(T$4=$K35,1,"")</f>
        <v/>
      </c>
      <c r="U35" s="140" t="str">
        <f aca="false">IF(U$4=$K35,1,"")</f>
        <v/>
      </c>
      <c r="V35" s="140" t="str">
        <f aca="false">IF(V$4=$K35,1,"")</f>
        <v/>
      </c>
      <c r="W35" s="140" t="str">
        <f aca="false">IF(W$4=$K35,1,"")</f>
        <v/>
      </c>
      <c r="X35" s="140" t="str">
        <f aca="false">IF(X$4=$K35,1,"")</f>
        <v/>
      </c>
      <c r="Y35" s="140" t="str">
        <f aca="false">IF(Y$4=$K35,1,"")</f>
        <v/>
      </c>
      <c r="Z35" s="140" t="str">
        <f aca="false">IF(Z$4=$K35,1,"")</f>
        <v/>
      </c>
      <c r="AA35" s="140" t="str">
        <f aca="false">IF(AA$4=$K35,1,"")</f>
        <v/>
      </c>
      <c r="AB35" s="140" t="str">
        <f aca="false">IF(AB$4=$K35,1,"")</f>
        <v/>
      </c>
      <c r="AC35" s="140" t="str">
        <f aca="false">IF(AC$4=$K35,1,"")</f>
        <v/>
      </c>
      <c r="AD35" s="140" t="str">
        <f aca="false">IF(AD$4=$K35,1,"")</f>
        <v/>
      </c>
      <c r="AE35" s="140" t="str">
        <f aca="false">IF(AE$4=$K35,1,"")</f>
        <v/>
      </c>
      <c r="AF35" s="140" t="str">
        <f aca="false">IF(AF$4=$K35,1,"")</f>
        <v/>
      </c>
      <c r="AG35" s="140" t="str">
        <f aca="false">IF(AG$4=$K35,1,"")</f>
        <v/>
      </c>
      <c r="AH35" s="140" t="str">
        <f aca="false">IF(AH$4=$K35,1,"")</f>
        <v/>
      </c>
      <c r="AI35" s="140" t="str">
        <f aca="false">IF(AI$4=$K35,1,"")</f>
        <v/>
      </c>
      <c r="AJ35" s="140" t="str">
        <f aca="false">IF(AJ$4=$K35,1,"")</f>
        <v/>
      </c>
      <c r="AK35" s="140" t="str">
        <f aca="false">IF(AK$4=$K35,1,"")</f>
        <v/>
      </c>
      <c r="AL35" s="140" t="str">
        <f aca="false">IF(AL$4=$K35,1,"")</f>
        <v/>
      </c>
      <c r="AM35" s="140" t="str">
        <f aca="false">IF(AM$4=$K35,1,"")</f>
        <v/>
      </c>
      <c r="AN35" s="140" t="str">
        <f aca="false">IF(AN$4=$K35,1,"")</f>
        <v/>
      </c>
      <c r="AO35" s="140" t="str">
        <f aca="false">IF(AO$4=$K35,1,"")</f>
        <v/>
      </c>
      <c r="AP35" s="140" t="str">
        <f aca="false">IF(AP$4=$K35,1,"")</f>
        <v/>
      </c>
      <c r="AQ35" s="140" t="str">
        <f aca="false">IF(AQ$4=$K35,1,"")</f>
        <v/>
      </c>
      <c r="AR35" s="140" t="str">
        <f aca="false">IF(AR$4=$K35,1,"")</f>
        <v/>
      </c>
      <c r="AS35" s="140" t="str">
        <f aca="false">IF(AS$4=$K35,1,"")</f>
        <v/>
      </c>
      <c r="AT35" s="140" t="str">
        <f aca="false">IF(AT$4=$K35,1,"")</f>
        <v/>
      </c>
      <c r="AU35" s="140" t="str">
        <f aca="false">IF(AU$4=$K35,1,"")</f>
        <v/>
      </c>
      <c r="AV35" s="140" t="str">
        <f aca="false">IF(AV$4=$K35,1,"")</f>
        <v/>
      </c>
      <c r="AW35" s="140" t="str">
        <f aca="false">IF(AW$4=$K35,1,"")</f>
        <v/>
      </c>
      <c r="AX35" s="140" t="str">
        <f aca="false">IF(AX$4=$K35,1,"")</f>
        <v/>
      </c>
      <c r="AY35" s="140" t="str">
        <f aca="false">IF(AY$4=$K35,1,"")</f>
        <v/>
      </c>
      <c r="AZ35" s="140" t="str">
        <f aca="false">IF(AZ$4=$K35,1,"")</f>
        <v/>
      </c>
      <c r="BA35" s="140" t="str">
        <f aca="false">IF(BA$4=$K35,1,"")</f>
        <v/>
      </c>
      <c r="BB35" s="140" t="str">
        <f aca="false">IF(BB$4=$K35,1,"")</f>
        <v/>
      </c>
      <c r="BC35" s="140" t="str">
        <f aca="false">IF(BC$4=$K35,1,"")</f>
        <v/>
      </c>
      <c r="BD35" s="140" t="str">
        <f aca="false">IF(BD$4=$K35,1,"")</f>
        <v/>
      </c>
      <c r="BE35" s="140" t="str">
        <f aca="false">IF(BE$4=$K35,1,"")</f>
        <v/>
      </c>
      <c r="BF35" s="140" t="str">
        <f aca="false">IF(BF$4=$K35,1,"")</f>
        <v/>
      </c>
      <c r="BG35" s="140" t="str">
        <f aca="false">IF(BG$4=$K35,1,"")</f>
        <v/>
      </c>
      <c r="BH35" s="140" t="str">
        <f aca="false">IF(BH$4=$K35,1,"")</f>
        <v/>
      </c>
      <c r="BI35" s="140" t="str">
        <f aca="false">IF(BI$4=$K35,1,"")</f>
        <v/>
      </c>
      <c r="BJ35" s="140" t="str">
        <f aca="false">IF(BJ$4=$K35,1,"")</f>
        <v/>
      </c>
      <c r="BK35" s="141" t="str">
        <f aca="false">IF(BK$4=$K35,1,"")</f>
        <v/>
      </c>
      <c r="BL35" s="141" t="str">
        <f aca="false">IF(BL$4=$K35,1,"")</f>
        <v/>
      </c>
      <c r="BM35" s="141" t="str">
        <f aca="false">IF(BM$4=$K35,1,"")</f>
        <v/>
      </c>
      <c r="BN35" s="141" t="str">
        <f aca="false">IF(BN$4=$K35,1,"")</f>
        <v/>
      </c>
      <c r="BO35" s="141" t="str">
        <f aca="false">IF(BO$4=$K35,1,"")</f>
        <v/>
      </c>
      <c r="BP35" s="141" t="str">
        <f aca="false">IF(BP$4=$K35,1,"")</f>
        <v/>
      </c>
      <c r="BQ35" s="141" t="str">
        <f aca="false">IF(BQ$4=$K35,1,"")</f>
        <v/>
      </c>
      <c r="BR35" s="141" t="str">
        <f aca="false">IF(BR$4=$K35,1,"")</f>
        <v/>
      </c>
      <c r="BS35" s="141" t="str">
        <f aca="false">IF(BS$4=$K35,1,"")</f>
        <v/>
      </c>
      <c r="BT35" s="141" t="str">
        <f aca="false">IF(BT$4=$K35,1,"")</f>
        <v/>
      </c>
      <c r="BU35" s="141" t="str">
        <f aca="false">IF(BU$4=$K35,1,"")</f>
        <v/>
      </c>
      <c r="BV35" s="141" t="str">
        <f aca="false">IF(BV$4=$K35,1,"")</f>
        <v/>
      </c>
      <c r="BW35" s="141" t="str">
        <f aca="false">IF(BW$4=$K35,1,"")</f>
        <v/>
      </c>
      <c r="BX35" s="141" t="str">
        <f aca="false">IF(BX$4=$K35,1,"")</f>
        <v/>
      </c>
      <c r="BY35" s="141" t="str">
        <f aca="false">IF(BY$4=$K35,1,"")</f>
        <v/>
      </c>
      <c r="BZ35" s="141" t="str">
        <f aca="false">IF(BZ$4=$K35,1,"")</f>
        <v/>
      </c>
      <c r="CA35" s="141" t="str">
        <f aca="false">IF(CA$4=$K35,1,"")</f>
        <v/>
      </c>
      <c r="CB35" s="141" t="str">
        <f aca="false">IF(CB$4=$K35,1,"")</f>
        <v/>
      </c>
      <c r="CC35" s="141" t="str">
        <f aca="false">IF(CC$4=$K35,1,"")</f>
        <v/>
      </c>
      <c r="CD35" s="141" t="str">
        <f aca="false">IF(CD$4=$K35,1,"")</f>
        <v/>
      </c>
      <c r="CE35" s="141" t="str">
        <f aca="false">IF(CE$4=$K35,1,"")</f>
        <v/>
      </c>
      <c r="CF35" s="141" t="str">
        <f aca="false">IF(CF$4=$K35,1,"")</f>
        <v/>
      </c>
      <c r="CG35" s="141" t="str">
        <f aca="false">IF(CG$4=$K35,1,"")</f>
        <v/>
      </c>
      <c r="CH35" s="141" t="str">
        <f aca="false">IF(CH$4=$K35,1,"")</f>
        <v/>
      </c>
      <c r="CI35" s="141" t="str">
        <f aca="false">IF(CI$4=$K35,1,"")</f>
        <v/>
      </c>
      <c r="CJ35" s="141" t="str">
        <f aca="false">IF(CJ$4=$K35,1,"")</f>
        <v/>
      </c>
      <c r="CK35" s="141" t="str">
        <f aca="false">IF(CK$4=$K35,1,"")</f>
        <v/>
      </c>
      <c r="CL35" s="141" t="str">
        <f aca="false">IF(CL$4=$K35,1,"")</f>
        <v/>
      </c>
      <c r="CM35" s="141" t="str">
        <f aca="false">IF(CM$4=$K35,1,"")</f>
        <v/>
      </c>
      <c r="CN35" s="141" t="str">
        <f aca="false">IF(CN$4=$K35,1,"")</f>
        <v/>
      </c>
      <c r="CO35" s="141" t="str">
        <f aca="false">IF(CO$4=$K35,1,"")</f>
        <v/>
      </c>
      <c r="CP35" s="141" t="str">
        <f aca="false">IF(CP$4=$K35,1,"")</f>
        <v/>
      </c>
      <c r="CQ35" s="141" t="str">
        <f aca="false">IF(CQ$4=$K35,1,"")</f>
        <v/>
      </c>
      <c r="CR35" s="141" t="str">
        <f aca="false">IF(CR$4=$K35,1,"")</f>
        <v/>
      </c>
      <c r="CS35" s="141" t="str">
        <f aca="false">IF(CS$4=$K35,1,"")</f>
        <v/>
      </c>
      <c r="CT35" s="141" t="str">
        <f aca="false">IF(CT$4=$K35,1,"")</f>
        <v/>
      </c>
      <c r="CU35" s="141" t="str">
        <f aca="false">IF(CU$4=$K35,1,"")</f>
        <v/>
      </c>
      <c r="CV35" s="141" t="str">
        <f aca="false">IF(CV$4=$K35,1,"")</f>
        <v/>
      </c>
      <c r="CW35" s="141" t="str">
        <f aca="false">IF(CW$4=$K35,1,"")</f>
        <v/>
      </c>
      <c r="CX35" s="141" t="str">
        <f aca="false">IF(CX$4=$K35,1,"")</f>
        <v/>
      </c>
      <c r="CY35" s="141" t="str">
        <f aca="false">IF(CY$4=$K35,1,"")</f>
        <v/>
      </c>
      <c r="CZ35" s="141" t="str">
        <f aca="false">IF(CZ$4=$K35,1,"")</f>
        <v/>
      </c>
      <c r="DA35" s="141" t="str">
        <f aca="false">IF(DA$4=$K35,1,"")</f>
        <v/>
      </c>
      <c r="DB35" s="141" t="str">
        <f aca="false">IF(DB$4=$K35,1,"")</f>
        <v/>
      </c>
      <c r="DC35" s="141" t="str">
        <f aca="false">IF(DC$4=$K35,1,"")</f>
        <v/>
      </c>
      <c r="DD35" s="141" t="str">
        <f aca="false">IF(DD$4=$K35,1,"")</f>
        <v/>
      </c>
      <c r="DE35" s="141" t="str">
        <f aca="false">IF(DE$4=$K35,1,"")</f>
        <v/>
      </c>
      <c r="DF35" s="141" t="str">
        <f aca="false">IF(DF$4=$K35,1,"")</f>
        <v/>
      </c>
      <c r="DG35" s="141" t="str">
        <f aca="false">IF(DG$4=$K35,1,"")</f>
        <v/>
      </c>
      <c r="DH35" s="141" t="str">
        <f aca="false">IF(DH$4=$K35,1,"")</f>
        <v/>
      </c>
      <c r="DI35" s="141" t="str">
        <f aca="false">IF(DI$4=$K35,1,"")</f>
        <v/>
      </c>
      <c r="DJ35" s="141" t="str">
        <f aca="false">IF(DJ$4=$K35,1,"")</f>
        <v/>
      </c>
      <c r="DK35" s="141" t="str">
        <f aca="false">IF(DK$4=$K35,1,"")</f>
        <v/>
      </c>
      <c r="DL35" s="141" t="str">
        <f aca="false">IF(DL$4=$K35,1,"")</f>
        <v/>
      </c>
      <c r="DM35" s="141" t="str">
        <f aca="false">IF(DM$4=$K35,1,"")</f>
        <v/>
      </c>
      <c r="DN35" s="141" t="str">
        <f aca="false">IF(DN$4=$K35,1,"")</f>
        <v/>
      </c>
      <c r="DO35" s="141" t="str">
        <f aca="false">IF(DO$4=$K35,1,"")</f>
        <v/>
      </c>
      <c r="DP35" s="141" t="str">
        <f aca="false">IF(DP$4=$K35,1,"")</f>
        <v/>
      </c>
      <c r="DQ35" s="141" t="str">
        <f aca="false">IF(DQ$4=$K35,1,"")</f>
        <v/>
      </c>
      <c r="DR35" s="141" t="str">
        <f aca="false">IF(DR$4=$K35,1,"")</f>
        <v/>
      </c>
      <c r="DS35" s="141" t="str">
        <f aca="false">IF(DS$4=$K35,1,"")</f>
        <v/>
      </c>
      <c r="DT35" s="141" t="str">
        <f aca="false">IF(DT$4=$K35,1,"")</f>
        <v/>
      </c>
      <c r="DU35" s="141" t="str">
        <f aca="false">IF(DU$4=$K35,1,"")</f>
        <v/>
      </c>
      <c r="DV35" s="141" t="str">
        <f aca="false">IF(DV$4=$K35,1,"")</f>
        <v/>
      </c>
      <c r="DW35" s="141" t="str">
        <f aca="false">IF(DW$4=$K35,1,"")</f>
        <v/>
      </c>
      <c r="DX35" s="141" t="str">
        <f aca="false">IF(DX$4=$K35,1,"")</f>
        <v/>
      </c>
      <c r="DY35" s="141" t="str">
        <f aca="false">IF(DY$4=$K35,1,"")</f>
        <v/>
      </c>
      <c r="DZ35" s="141" t="str">
        <f aca="false">IF(DZ$4=$K35,1,"")</f>
        <v/>
      </c>
      <c r="EA35" s="141" t="str">
        <f aca="false">IF(EA$4=$K35,1,"")</f>
        <v/>
      </c>
      <c r="EB35" s="141" t="str">
        <f aca="false">IF(EB$4=$K35,1,"")</f>
        <v/>
      </c>
      <c r="EC35" s="141" t="str">
        <f aca="false">IF(EC$4=$K35,1,"")</f>
        <v/>
      </c>
      <c r="ED35" s="141" t="str">
        <f aca="false">IF(ED$4=$K35,1,"")</f>
        <v/>
      </c>
      <c r="EE35" s="141" t="str">
        <f aca="false">IF(EE$4=$K35,1,"")</f>
        <v/>
      </c>
      <c r="EF35" s="141" t="str">
        <f aca="false">IF(EF$4=$K35,1,"")</f>
        <v/>
      </c>
      <c r="EG35" s="141" t="str">
        <f aca="false">IF(EG$4=$K35,1,"")</f>
        <v/>
      </c>
      <c r="EH35" s="141" t="str">
        <f aca="false">IF(EH$4=$K35,1,"")</f>
        <v/>
      </c>
      <c r="EI35" s="141" t="str">
        <f aca="false">IF(EI$4=$K35,1,"")</f>
        <v/>
      </c>
      <c r="EJ35" s="141" t="str">
        <f aca="false">IF(EJ$4=$K35,1,"")</f>
        <v/>
      </c>
      <c r="EK35" s="141" t="str">
        <f aca="false">IF(EK$4=$K35,1,"")</f>
        <v/>
      </c>
      <c r="EL35" s="141" t="str">
        <f aca="false">IF(EL$4=$K35,1,"")</f>
        <v/>
      </c>
      <c r="EM35" s="141" t="str">
        <f aca="false">IF(EM$4=$K35,1,"")</f>
        <v/>
      </c>
      <c r="EN35" s="141" t="str">
        <f aca="false">IF(EN$4=$K35,1,"")</f>
        <v/>
      </c>
      <c r="EO35" s="141" t="str">
        <f aca="false">IF(EO$4=$K35,1,"")</f>
        <v/>
      </c>
      <c r="EP35" s="141" t="str">
        <f aca="false">IF(EP$4=$K35,1,"")</f>
        <v/>
      </c>
      <c r="EQ35" s="141" t="str">
        <f aca="false">IF(EQ$4=$K35,1,"")</f>
        <v/>
      </c>
      <c r="ER35" s="141" t="str">
        <f aca="false">IF(ER$4=$K35,1,"")</f>
        <v/>
      </c>
      <c r="ES35" s="141" t="str">
        <f aca="false">IF(ES$4=$K35,1,"")</f>
        <v/>
      </c>
      <c r="ET35" s="141" t="str">
        <f aca="false">IF(ET$4=$K35,1,"")</f>
        <v/>
      </c>
      <c r="EU35" s="141" t="str">
        <f aca="false">IF(EU$4=$K35,1,"")</f>
        <v/>
      </c>
      <c r="EV35" s="141" t="str">
        <f aca="false">IF(EV$4=$K35,1,"")</f>
        <v/>
      </c>
      <c r="EW35" s="141" t="str">
        <f aca="false">IF(EW$4=$K35,1,"")</f>
        <v/>
      </c>
      <c r="EX35" s="141" t="str">
        <f aca="false">IF(EX$4=$K35,1,"")</f>
        <v/>
      </c>
      <c r="EY35" s="141" t="str">
        <f aca="false">IF(EY$4=$K35,1,"")</f>
        <v/>
      </c>
      <c r="EZ35" s="141" t="str">
        <f aca="false">IF(EZ$4=$K35,1,"")</f>
        <v/>
      </c>
      <c r="FA35" s="141" t="str">
        <f aca="false">IF(FA$4=$K35,1,"")</f>
        <v/>
      </c>
      <c r="FB35" s="141" t="str">
        <f aca="false">IF(FB$4=$K35,1,"")</f>
        <v/>
      </c>
      <c r="FC35" s="141" t="str">
        <f aca="false">IF(FC$4=$K35,1,"")</f>
        <v/>
      </c>
      <c r="FD35" s="141" t="str">
        <f aca="false">IF(FD$4=$K35,1,"")</f>
        <v/>
      </c>
      <c r="FE35" s="141" t="str">
        <f aca="false">IF(FE$4=$K35,1,"")</f>
        <v/>
      </c>
      <c r="FF35" s="141" t="str">
        <f aca="false">IF(FF$4=$K35,1,"")</f>
        <v/>
      </c>
      <c r="FG35" s="141" t="str">
        <f aca="false">IF(FG$4=$K35,1,"")</f>
        <v/>
      </c>
      <c r="FH35" s="141" t="str">
        <f aca="false">IF(FH$4=$K35,1,"")</f>
        <v/>
      </c>
      <c r="FI35" s="141" t="str">
        <f aca="false">IF(FI$4=$K35,1,"")</f>
        <v/>
      </c>
      <c r="FJ35" s="141" t="str">
        <f aca="false">IF(FJ$4=$K35,1,"")</f>
        <v/>
      </c>
      <c r="FK35" s="141" t="str">
        <f aca="false">IF(FK$4=$K35,1,"")</f>
        <v/>
      </c>
      <c r="FL35" s="141" t="str">
        <f aca="false">IF(FL$4=$K35,1,"")</f>
        <v/>
      </c>
      <c r="FM35" s="141" t="str">
        <f aca="false">IF(FM$4=$K35,1,"")</f>
        <v/>
      </c>
      <c r="FN35" s="141" t="str">
        <f aca="false">IF(FN$4=$K35,1,"")</f>
        <v/>
      </c>
      <c r="FO35" s="141" t="str">
        <f aca="false">IF(FO$4=$K35,1,"")</f>
        <v/>
      </c>
      <c r="FP35" s="141" t="str">
        <f aca="false">IF(FP$4=$K35,1,"")</f>
        <v/>
      </c>
      <c r="FQ35" s="141" t="str">
        <f aca="false">IF(FQ$4=$K35,1,"")</f>
        <v/>
      </c>
      <c r="FR35" s="141" t="str">
        <f aca="false">IF(FR$4=$K35,1,"")</f>
        <v/>
      </c>
      <c r="FS35" s="141" t="str">
        <f aca="false">IF(FS$4=$K35,1,"")</f>
        <v/>
      </c>
      <c r="FT35" s="141" t="str">
        <f aca="false">IF(FT$4=$K35,1,"")</f>
        <v/>
      </c>
      <c r="FU35" s="141" t="str">
        <f aca="false">IF(FU$4=$K35,1,"")</f>
        <v/>
      </c>
      <c r="FV35" s="141" t="str">
        <f aca="false">IF(FV$4=$K35,1,"")</f>
        <v/>
      </c>
      <c r="FW35" s="141" t="str">
        <f aca="false">IF(FW$4=$K35,1,"")</f>
        <v/>
      </c>
      <c r="FX35" s="141" t="str">
        <f aca="false">IF(FX$4=$K35,1,"")</f>
        <v/>
      </c>
      <c r="FY35" s="141" t="str">
        <f aca="false">IF(FY$4=$K35,1,"")</f>
        <v/>
      </c>
      <c r="FZ35" s="141" t="str">
        <f aca="false">IF(FZ$4=$K35,1,"")</f>
        <v/>
      </c>
      <c r="GA35" s="141" t="str">
        <f aca="false">IF(GA$4=$K35,1,"")</f>
        <v/>
      </c>
      <c r="GB35" s="141" t="str">
        <f aca="false">IF(GB$4=$K35,1,"")</f>
        <v/>
      </c>
      <c r="GC35" s="141" t="str">
        <f aca="false">IF(GC$4=$K35,1,"")</f>
        <v/>
      </c>
      <c r="GD35" s="141" t="str">
        <f aca="false">IF(GD$4=$K35,1,"")</f>
        <v/>
      </c>
      <c r="GE35" s="141" t="str">
        <f aca="false">IF(GE$4=$K35,1,"")</f>
        <v/>
      </c>
      <c r="GF35" s="141" t="str">
        <f aca="false">IF(GF$4=$K35,1,"")</f>
        <v/>
      </c>
      <c r="GG35" s="141" t="str">
        <f aca="false">IF(GG$4=$K35,1,"")</f>
        <v/>
      </c>
      <c r="GH35" s="141" t="str">
        <f aca="false">IF(GH$4=$K35,1,"")</f>
        <v/>
      </c>
      <c r="GI35" s="141" t="str">
        <f aca="false">IF(GI$4=$K35,1,"")</f>
        <v/>
      </c>
      <c r="GJ35" s="141" t="str">
        <f aca="false">IF(GJ$4=$K35,1,"")</f>
        <v/>
      </c>
      <c r="GK35" s="141" t="str">
        <f aca="false">IF(GK$4=$K35,1,"")</f>
        <v/>
      </c>
      <c r="GL35" s="141" t="str">
        <f aca="false">IF(GL$4=$K35,1,"")</f>
        <v/>
      </c>
      <c r="GM35" s="141" t="str">
        <f aca="false">IF(GM$4=$K35,1,"")</f>
        <v/>
      </c>
      <c r="GN35" s="141" t="str">
        <f aca="false">IF(GN$4=$K35,1,"")</f>
        <v/>
      </c>
      <c r="GO35" s="141" t="str">
        <f aca="false">IF(GO$4=$K35,1,"")</f>
        <v/>
      </c>
      <c r="GP35" s="141" t="str">
        <f aca="false">IF(GP$4=$K35,1,"")</f>
        <v/>
      </c>
      <c r="GQ35" s="141" t="str">
        <f aca="false">IF(GQ$4=$K35,1,"")</f>
        <v/>
      </c>
      <c r="GR35" s="141" t="str">
        <f aca="false">IF(GR$4=$K35,1,"")</f>
        <v/>
      </c>
      <c r="GS35" s="141" t="str">
        <f aca="false">IF(GS$4=$K35,1,"")</f>
        <v/>
      </c>
      <c r="GT35" s="141" t="str">
        <f aca="false">IF(GT$4=$K35,1,"")</f>
        <v/>
      </c>
      <c r="GU35" s="141" t="str">
        <f aca="false">IF(GU$4=$K35,1,"")</f>
        <v/>
      </c>
      <c r="GV35" s="141" t="str">
        <f aca="false">IF(GV$4=$K35,1,"")</f>
        <v/>
      </c>
      <c r="GW35" s="141" t="str">
        <f aca="false">IF(GW$4=$K35,1,"")</f>
        <v/>
      </c>
      <c r="GX35" s="141" t="str">
        <f aca="false">IF(GX$4=$K35,1,"")</f>
        <v/>
      </c>
      <c r="GY35" s="141" t="str">
        <f aca="false">IF(GY$4=$K35,1,"")</f>
        <v/>
      </c>
      <c r="GZ35" s="141" t="str">
        <f aca="false">IF(GZ$4=$K35,1,"")</f>
        <v/>
      </c>
      <c r="HA35" s="141" t="str">
        <f aca="false">IF(HA$4=$K35,1,"")</f>
        <v/>
      </c>
      <c r="HB35" s="141" t="str">
        <f aca="false">IF(HB$4=$K35,1,"")</f>
        <v/>
      </c>
      <c r="HC35" s="141" t="str">
        <f aca="false">IF(HC$4=$K35,1,"")</f>
        <v/>
      </c>
      <c r="HD35" s="141" t="str">
        <f aca="false">IF(HD$4=$K35,1,"")</f>
        <v/>
      </c>
      <c r="HE35" s="141" t="str">
        <f aca="false">IF(HE$4=$K35,1,"")</f>
        <v/>
      </c>
      <c r="HF35" s="141" t="str">
        <f aca="false">IF(HF$4=$K35,1,"")</f>
        <v/>
      </c>
      <c r="HG35" s="141" t="str">
        <f aca="false">IF(HG$4=$K35,1,"")</f>
        <v/>
      </c>
      <c r="HH35" s="141" t="str">
        <f aca="false">IF(HH$4=$K35,1,"")</f>
        <v/>
      </c>
      <c r="HI35" s="141" t="str">
        <f aca="false">IF(HI$4=$K35,1,"")</f>
        <v/>
      </c>
      <c r="HJ35" s="141" t="str">
        <f aca="false">IF(HJ$4=$K35,1,"")</f>
        <v/>
      </c>
      <c r="HK35" s="141" t="str">
        <f aca="false">IF(HK$4=$K35,1,"")</f>
        <v/>
      </c>
      <c r="HL35" s="141" t="str">
        <f aca="false">IF(HL$4=$K35,1,"")</f>
        <v/>
      </c>
      <c r="HM35" s="141" t="str">
        <f aca="false">IF(HM$4=$K35,1,"")</f>
        <v/>
      </c>
      <c r="HN35" s="141" t="str">
        <f aca="false">IF(HN$4=$K35,1,"")</f>
        <v/>
      </c>
      <c r="HO35" s="141" t="str">
        <f aca="false">IF(HO$4=$K35,1,"")</f>
        <v/>
      </c>
      <c r="HP35" s="141" t="str">
        <f aca="false">IF(HP$4=$K35,1,"")</f>
        <v/>
      </c>
      <c r="HQ35" s="141" t="str">
        <f aca="false">IF(HQ$4=$K35,1,"")</f>
        <v/>
      </c>
      <c r="HR35" s="141" t="str">
        <f aca="false">IF(HR$4=$K35,1,"")</f>
        <v/>
      </c>
      <c r="HS35" s="141" t="str">
        <f aca="false">IF(HS$4=$K35,1,"")</f>
        <v/>
      </c>
      <c r="HT35" s="141" t="str">
        <f aca="false">IF(HT$4=$K35,1,"")</f>
        <v/>
      </c>
      <c r="HU35" s="141" t="str">
        <f aca="false">IF(HU$4=$K35,1,"")</f>
        <v/>
      </c>
      <c r="HV35" s="141" t="str">
        <f aca="false">IF(HV$4=$K35,1,"")</f>
        <v/>
      </c>
      <c r="HW35" s="141" t="str">
        <f aca="false">IF(HW$4=$K35,1,"")</f>
        <v/>
      </c>
      <c r="HX35" s="141" t="str">
        <f aca="false">IF(HX$4=$K35,1,"")</f>
        <v/>
      </c>
      <c r="HY35" s="141" t="str">
        <f aca="false">IF(HY$4=$K35,1,"")</f>
        <v/>
      </c>
      <c r="HZ35" s="141" t="str">
        <f aca="false">IF(HZ$4=$K35,1,"")</f>
        <v/>
      </c>
      <c r="IA35" s="141" t="str">
        <f aca="false">IF(IA$4=$K35,1,"")</f>
        <v/>
      </c>
      <c r="IB35" s="141" t="str">
        <f aca="false">IF(IB$4=$K35,1,"")</f>
        <v/>
      </c>
      <c r="IC35" s="141" t="str">
        <f aca="false">IF(IC$4=$K35,1,"")</f>
        <v/>
      </c>
      <c r="ID35" s="141" t="str">
        <f aca="false">IF(ID$4=$K35,1,"")</f>
        <v/>
      </c>
      <c r="IE35" s="141" t="str">
        <f aca="false">IF(IE$4=$K35,1,"")</f>
        <v/>
      </c>
      <c r="IF35" s="141" t="str">
        <f aca="false">IF(IF$4=$K35,1,"")</f>
        <v/>
      </c>
      <c r="IG35" s="141" t="str">
        <f aca="false">IF(IG$4=$K35,1,"")</f>
        <v/>
      </c>
      <c r="IH35" s="141" t="str">
        <f aca="false">IF(IH$4=$K35,1,"")</f>
        <v/>
      </c>
      <c r="II35" s="141" t="str">
        <f aca="false">IF(II$4=$K35,1,"")</f>
        <v/>
      </c>
      <c r="IJ35" s="141" t="str">
        <f aca="false">IF(IJ$4=$K35,1,"")</f>
        <v/>
      </c>
      <c r="IK35" s="0"/>
      <c r="IL35" s="0"/>
      <c r="IM35" s="0"/>
      <c r="IN35" s="0"/>
      <c r="IO35" s="0"/>
      <c r="IP35" s="0"/>
      <c r="IQ35" s="0"/>
    </row>
    <row r="36" customFormat="false" ht="24.75" hidden="false" customHeight="true" outlineLevel="0" collapsed="false">
      <c r="A36" s="158"/>
      <c r="B36" s="156"/>
      <c r="C36" s="156"/>
      <c r="D36" s="156"/>
      <c r="E36" s="110" t="n">
        <f aca="false">E35+1</f>
        <v>31</v>
      </c>
      <c r="F36" s="110" t="s">
        <v>58</v>
      </c>
      <c r="G36" s="139" t="n">
        <v>41805</v>
      </c>
      <c r="H36" s="112" t="n">
        <v>0.791666666666667</v>
      </c>
      <c r="I36" s="159" t="s">
        <v>57</v>
      </c>
      <c r="J36" s="160" t="s">
        <v>31</v>
      </c>
      <c r="K36" s="114" t="n">
        <v>41805</v>
      </c>
      <c r="L36" s="114"/>
      <c r="M36" s="108" t="n">
        <f aca="false">L36-K36</f>
        <v>-41805</v>
      </c>
      <c r="N36" s="140" t="str">
        <f aca="false">IF(N$4=$K36,1,"")</f>
        <v/>
      </c>
      <c r="O36" s="140" t="str">
        <f aca="false">IF(O$4=$K36,1,"")</f>
        <v/>
      </c>
      <c r="P36" s="140" t="str">
        <f aca="false">IF(P$4=$K36,1,"")</f>
        <v/>
      </c>
      <c r="Q36" s="140" t="str">
        <f aca="false">IF(Q$4=$K36,1,"")</f>
        <v/>
      </c>
      <c r="R36" s="140" t="str">
        <f aca="false">IF(R$4=$K36,1,"")</f>
        <v/>
      </c>
      <c r="S36" s="140" t="str">
        <f aca="false">IF(S$4=$K36,1,"")</f>
        <v/>
      </c>
      <c r="T36" s="140" t="str">
        <f aca="false">IF(T$4=$K36,1,"")</f>
        <v/>
      </c>
      <c r="U36" s="140" t="str">
        <f aca="false">IF(U$4=$K36,1,"")</f>
        <v/>
      </c>
      <c r="V36" s="140" t="str">
        <f aca="false">IF(V$4=$K36,1,"")</f>
        <v/>
      </c>
      <c r="W36" s="140" t="str">
        <f aca="false">IF(W$4=$K36,1,"")</f>
        <v/>
      </c>
      <c r="X36" s="140" t="str">
        <f aca="false">IF(X$4=$K36,1,"")</f>
        <v/>
      </c>
      <c r="Y36" s="140" t="str">
        <f aca="false">IF(Y$4=$K36,1,"")</f>
        <v/>
      </c>
      <c r="Z36" s="140" t="str">
        <f aca="false">IF(Z$4=$K36,1,"")</f>
        <v/>
      </c>
      <c r="AA36" s="140" t="str">
        <f aca="false">IF(AA$4=$K36,1,"")</f>
        <v/>
      </c>
      <c r="AB36" s="140" t="str">
        <f aca="false">IF(AB$4=$K36,1,"")</f>
        <v/>
      </c>
      <c r="AC36" s="140" t="str">
        <f aca="false">IF(AC$4=$K36,1,"")</f>
        <v/>
      </c>
      <c r="AD36" s="140" t="str">
        <f aca="false">IF(AD$4=$K36,1,"")</f>
        <v/>
      </c>
      <c r="AE36" s="140" t="str">
        <f aca="false">IF(AE$4=$K36,1,"")</f>
        <v/>
      </c>
      <c r="AF36" s="140" t="str">
        <f aca="false">IF(AF$4=$K36,1,"")</f>
        <v/>
      </c>
      <c r="AG36" s="140" t="str">
        <f aca="false">IF(AG$4=$K36,1,"")</f>
        <v/>
      </c>
      <c r="AH36" s="140" t="str">
        <f aca="false">IF(AH$4=$K36,1,"")</f>
        <v/>
      </c>
      <c r="AI36" s="140" t="str">
        <f aca="false">IF(AI$4=$K36,1,"")</f>
        <v/>
      </c>
      <c r="AJ36" s="140" t="str">
        <f aca="false">IF(AJ$4=$K36,1,"")</f>
        <v/>
      </c>
      <c r="AK36" s="140" t="str">
        <f aca="false">IF(AK$4=$K36,1,"")</f>
        <v/>
      </c>
      <c r="AL36" s="140" t="str">
        <f aca="false">IF(AL$4=$K36,1,"")</f>
        <v/>
      </c>
      <c r="AM36" s="140" t="str">
        <f aca="false">IF(AM$4=$K36,1,"")</f>
        <v/>
      </c>
      <c r="AN36" s="140" t="str">
        <f aca="false">IF(AN$4=$K36,1,"")</f>
        <v/>
      </c>
      <c r="AO36" s="140" t="str">
        <f aca="false">IF(AO$4=$K36,1,"")</f>
        <v/>
      </c>
      <c r="AP36" s="140" t="str">
        <f aca="false">IF(AP$4=$K36,1,"")</f>
        <v/>
      </c>
      <c r="AQ36" s="140" t="str">
        <f aca="false">IF(AQ$4=$K36,1,"")</f>
        <v/>
      </c>
      <c r="AR36" s="140" t="str">
        <f aca="false">IF(AR$4=$K36,1,"")</f>
        <v/>
      </c>
      <c r="AS36" s="140" t="str">
        <f aca="false">IF(AS$4=$K36,1,"")</f>
        <v/>
      </c>
      <c r="AT36" s="140" t="str">
        <f aca="false">IF(AT$4=$K36,1,"")</f>
        <v/>
      </c>
      <c r="AU36" s="140" t="str">
        <f aca="false">IF(AU$4=$K36,1,"")</f>
        <v/>
      </c>
      <c r="AV36" s="140" t="str">
        <f aca="false">IF(AV$4=$K36,1,"")</f>
        <v/>
      </c>
      <c r="AW36" s="140" t="str">
        <f aca="false">IF(AW$4=$K36,1,"")</f>
        <v/>
      </c>
      <c r="AX36" s="140" t="str">
        <f aca="false">IF(AX$4=$K36,1,"")</f>
        <v/>
      </c>
      <c r="AY36" s="140" t="str">
        <f aca="false">IF(AY$4=$K36,1,"")</f>
        <v/>
      </c>
      <c r="AZ36" s="140" t="str">
        <f aca="false">IF(AZ$4=$K36,1,"")</f>
        <v/>
      </c>
      <c r="BA36" s="140" t="str">
        <f aca="false">IF(BA$4=$K36,1,"")</f>
        <v/>
      </c>
      <c r="BB36" s="140" t="str">
        <f aca="false">IF(BB$4=$K36,1,"")</f>
        <v/>
      </c>
      <c r="BC36" s="140" t="str">
        <f aca="false">IF(BC$4=$K36,1,"")</f>
        <v/>
      </c>
      <c r="BD36" s="140" t="str">
        <f aca="false">IF(BD$4=$K36,1,"")</f>
        <v/>
      </c>
      <c r="BE36" s="140" t="str">
        <f aca="false">IF(BE$4=$K36,1,"")</f>
        <v/>
      </c>
      <c r="BF36" s="140" t="str">
        <f aca="false">IF(BF$4=$K36,1,"")</f>
        <v/>
      </c>
      <c r="BG36" s="140" t="str">
        <f aca="false">IF(BG$4=$K36,1,"")</f>
        <v/>
      </c>
      <c r="BH36" s="140" t="str">
        <f aca="false">IF(BH$4=$K36,1,"")</f>
        <v/>
      </c>
      <c r="BI36" s="140" t="str">
        <f aca="false">IF(BI$4=$K36,1,"")</f>
        <v/>
      </c>
      <c r="BJ36" s="140" t="str">
        <f aca="false">IF(BJ$4=$K36,1,"")</f>
        <v/>
      </c>
      <c r="BK36" s="141" t="str">
        <f aca="false">IF(BK$4=$K36,1,"")</f>
        <v/>
      </c>
      <c r="BL36" s="141" t="str">
        <f aca="false">IF(BL$4=$K36,1,"")</f>
        <v/>
      </c>
      <c r="BM36" s="141" t="str">
        <f aca="false">IF(BM$4=$K36,1,"")</f>
        <v/>
      </c>
      <c r="BN36" s="141" t="str">
        <f aca="false">IF(BN$4=$K36,1,"")</f>
        <v/>
      </c>
      <c r="BO36" s="141" t="str">
        <f aca="false">IF(BO$4=$K36,1,"")</f>
        <v/>
      </c>
      <c r="BP36" s="141" t="str">
        <f aca="false">IF(BP$4=$K36,1,"")</f>
        <v/>
      </c>
      <c r="BQ36" s="141" t="str">
        <f aca="false">IF(BQ$4=$K36,1,"")</f>
        <v/>
      </c>
      <c r="BR36" s="141" t="str">
        <f aca="false">IF(BR$4=$K36,1,"")</f>
        <v/>
      </c>
      <c r="BS36" s="141" t="str">
        <f aca="false">IF(BS$4=$K36,1,"")</f>
        <v/>
      </c>
      <c r="BT36" s="141" t="str">
        <f aca="false">IF(BT$4=$K36,1,"")</f>
        <v/>
      </c>
      <c r="BU36" s="141" t="str">
        <f aca="false">IF(BU$4=$K36,1,"")</f>
        <v/>
      </c>
      <c r="BV36" s="141" t="str">
        <f aca="false">IF(BV$4=$K36,1,"")</f>
        <v/>
      </c>
      <c r="BW36" s="141" t="str">
        <f aca="false">IF(BW$4=$K36,1,"")</f>
        <v/>
      </c>
      <c r="BX36" s="141" t="str">
        <f aca="false">IF(BX$4=$K36,1,"")</f>
        <v/>
      </c>
      <c r="BY36" s="141" t="str">
        <f aca="false">IF(BY$4=$K36,1,"")</f>
        <v/>
      </c>
      <c r="BZ36" s="141" t="str">
        <f aca="false">IF(BZ$4=$K36,1,"")</f>
        <v/>
      </c>
      <c r="CA36" s="141" t="str">
        <f aca="false">IF(CA$4=$K36,1,"")</f>
        <v/>
      </c>
      <c r="CB36" s="141" t="str">
        <f aca="false">IF(CB$4=$K36,1,"")</f>
        <v/>
      </c>
      <c r="CC36" s="141" t="str">
        <f aca="false">IF(CC$4=$K36,1,"")</f>
        <v/>
      </c>
      <c r="CD36" s="141" t="str">
        <f aca="false">IF(CD$4=$K36,1,"")</f>
        <v/>
      </c>
      <c r="CE36" s="141" t="str">
        <f aca="false">IF(CE$4=$K36,1,"")</f>
        <v/>
      </c>
      <c r="CF36" s="141" t="str">
        <f aca="false">IF(CF$4=$K36,1,"")</f>
        <v/>
      </c>
      <c r="CG36" s="141" t="str">
        <f aca="false">IF(CG$4=$K36,1,"")</f>
        <v/>
      </c>
      <c r="CH36" s="141" t="str">
        <f aca="false">IF(CH$4=$K36,1,"")</f>
        <v/>
      </c>
      <c r="CI36" s="141" t="str">
        <f aca="false">IF(CI$4=$K36,1,"")</f>
        <v/>
      </c>
      <c r="CJ36" s="141" t="str">
        <f aca="false">IF(CJ$4=$K36,1,"")</f>
        <v/>
      </c>
      <c r="CK36" s="141" t="str">
        <f aca="false">IF(CK$4=$K36,1,"")</f>
        <v/>
      </c>
      <c r="CL36" s="141" t="str">
        <f aca="false">IF(CL$4=$K36,1,"")</f>
        <v/>
      </c>
      <c r="CM36" s="141" t="str">
        <f aca="false">IF(CM$4=$K36,1,"")</f>
        <v/>
      </c>
      <c r="CN36" s="141" t="str">
        <f aca="false">IF(CN$4=$K36,1,"")</f>
        <v/>
      </c>
      <c r="CO36" s="141" t="str">
        <f aca="false">IF(CO$4=$K36,1,"")</f>
        <v/>
      </c>
      <c r="CP36" s="141" t="str">
        <f aca="false">IF(CP$4=$K36,1,"")</f>
        <v/>
      </c>
      <c r="CQ36" s="141" t="str">
        <f aca="false">IF(CQ$4=$K36,1,"")</f>
        <v/>
      </c>
      <c r="CR36" s="141" t="str">
        <f aca="false">IF(CR$4=$K36,1,"")</f>
        <v/>
      </c>
      <c r="CS36" s="141" t="str">
        <f aca="false">IF(CS$4=$K36,1,"")</f>
        <v/>
      </c>
      <c r="CT36" s="141" t="str">
        <f aca="false">IF(CT$4=$K36,1,"")</f>
        <v/>
      </c>
      <c r="CU36" s="141" t="str">
        <f aca="false">IF(CU$4=$K36,1,"")</f>
        <v/>
      </c>
      <c r="CV36" s="141" t="str">
        <f aca="false">IF(CV$4=$K36,1,"")</f>
        <v/>
      </c>
      <c r="CW36" s="141" t="str">
        <f aca="false">IF(CW$4=$K36,1,"")</f>
        <v/>
      </c>
      <c r="CX36" s="141" t="str">
        <f aca="false">IF(CX$4=$K36,1,"")</f>
        <v/>
      </c>
      <c r="CY36" s="141" t="str">
        <f aca="false">IF(CY$4=$K36,1,"")</f>
        <v/>
      </c>
      <c r="CZ36" s="141" t="str">
        <f aca="false">IF(CZ$4=$K36,1,"")</f>
        <v/>
      </c>
      <c r="DA36" s="141" t="str">
        <f aca="false">IF(DA$4=$K36,1,"")</f>
        <v/>
      </c>
      <c r="DB36" s="141" t="str">
        <f aca="false">IF(DB$4=$K36,1,"")</f>
        <v/>
      </c>
      <c r="DC36" s="141" t="str">
        <f aca="false">IF(DC$4=$K36,1,"")</f>
        <v/>
      </c>
      <c r="DD36" s="141" t="str">
        <f aca="false">IF(DD$4=$K36,1,"")</f>
        <v/>
      </c>
      <c r="DE36" s="141" t="str">
        <f aca="false">IF(DE$4=$K36,1,"")</f>
        <v/>
      </c>
      <c r="DF36" s="141" t="str">
        <f aca="false">IF(DF$4=$K36,1,"")</f>
        <v/>
      </c>
      <c r="DG36" s="141" t="str">
        <f aca="false">IF(DG$4=$K36,1,"")</f>
        <v/>
      </c>
      <c r="DH36" s="141" t="str">
        <f aca="false">IF(DH$4=$K36,1,"")</f>
        <v/>
      </c>
      <c r="DI36" s="141" t="str">
        <f aca="false">IF(DI$4=$K36,1,"")</f>
        <v/>
      </c>
      <c r="DJ36" s="141" t="str">
        <f aca="false">IF(DJ$4=$K36,1,"")</f>
        <v/>
      </c>
      <c r="DK36" s="141" t="str">
        <f aca="false">IF(DK$4=$K36,1,"")</f>
        <v/>
      </c>
      <c r="DL36" s="141" t="str">
        <f aca="false">IF(DL$4=$K36,1,"")</f>
        <v/>
      </c>
      <c r="DM36" s="141" t="str">
        <f aca="false">IF(DM$4=$K36,1,"")</f>
        <v/>
      </c>
      <c r="DN36" s="141" t="str">
        <f aca="false">IF(DN$4=$K36,1,"")</f>
        <v/>
      </c>
      <c r="DO36" s="141" t="str">
        <f aca="false">IF(DO$4=$K36,1,"")</f>
        <v/>
      </c>
      <c r="DP36" s="141" t="str">
        <f aca="false">IF(DP$4=$K36,1,"")</f>
        <v/>
      </c>
      <c r="DQ36" s="141" t="str">
        <f aca="false">IF(DQ$4=$K36,1,"")</f>
        <v/>
      </c>
      <c r="DR36" s="141" t="str">
        <f aca="false">IF(DR$4=$K36,1,"")</f>
        <v/>
      </c>
      <c r="DS36" s="141" t="str">
        <f aca="false">IF(DS$4=$K36,1,"")</f>
        <v/>
      </c>
      <c r="DT36" s="141" t="str">
        <f aca="false">IF(DT$4=$K36,1,"")</f>
        <v/>
      </c>
      <c r="DU36" s="141" t="str">
        <f aca="false">IF(DU$4=$K36,1,"")</f>
        <v/>
      </c>
      <c r="DV36" s="141" t="str">
        <f aca="false">IF(DV$4=$K36,1,"")</f>
        <v/>
      </c>
      <c r="DW36" s="141" t="str">
        <f aca="false">IF(DW$4=$K36,1,"")</f>
        <v/>
      </c>
      <c r="DX36" s="141" t="str">
        <f aca="false">IF(DX$4=$K36,1,"")</f>
        <v/>
      </c>
      <c r="DY36" s="141" t="str">
        <f aca="false">IF(DY$4=$K36,1,"")</f>
        <v/>
      </c>
      <c r="DZ36" s="141" t="str">
        <f aca="false">IF(DZ$4=$K36,1,"")</f>
        <v/>
      </c>
      <c r="EA36" s="141" t="str">
        <f aca="false">IF(EA$4=$K36,1,"")</f>
        <v/>
      </c>
      <c r="EB36" s="141" t="str">
        <f aca="false">IF(EB$4=$K36,1,"")</f>
        <v/>
      </c>
      <c r="EC36" s="141" t="str">
        <f aca="false">IF(EC$4=$K36,1,"")</f>
        <v/>
      </c>
      <c r="ED36" s="141" t="str">
        <f aca="false">IF(ED$4=$K36,1,"")</f>
        <v/>
      </c>
      <c r="EE36" s="141" t="str">
        <f aca="false">IF(EE$4=$K36,1,"")</f>
        <v/>
      </c>
      <c r="EF36" s="141" t="str">
        <f aca="false">IF(EF$4=$K36,1,"")</f>
        <v/>
      </c>
      <c r="EG36" s="141" t="str">
        <f aca="false">IF(EG$4=$K36,1,"")</f>
        <v/>
      </c>
      <c r="EH36" s="141" t="str">
        <f aca="false">IF(EH$4=$K36,1,"")</f>
        <v/>
      </c>
      <c r="EI36" s="141" t="str">
        <f aca="false">IF(EI$4=$K36,1,"")</f>
        <v/>
      </c>
      <c r="EJ36" s="141" t="str">
        <f aca="false">IF(EJ$4=$K36,1,"")</f>
        <v/>
      </c>
      <c r="EK36" s="141" t="str">
        <f aca="false">IF(EK$4=$K36,1,"")</f>
        <v/>
      </c>
      <c r="EL36" s="141" t="str">
        <f aca="false">IF(EL$4=$K36,1,"")</f>
        <v/>
      </c>
      <c r="EM36" s="141" t="str">
        <f aca="false">IF(EM$4=$K36,1,"")</f>
        <v/>
      </c>
      <c r="EN36" s="141" t="str">
        <f aca="false">IF(EN$4=$K36,1,"")</f>
        <v/>
      </c>
      <c r="EO36" s="141" t="str">
        <f aca="false">IF(EO$4=$K36,1,"")</f>
        <v/>
      </c>
      <c r="EP36" s="141" t="str">
        <f aca="false">IF(EP$4=$K36,1,"")</f>
        <v/>
      </c>
      <c r="EQ36" s="141" t="str">
        <f aca="false">IF(EQ$4=$K36,1,"")</f>
        <v/>
      </c>
      <c r="ER36" s="141" t="str">
        <f aca="false">IF(ER$4=$K36,1,"")</f>
        <v/>
      </c>
      <c r="ES36" s="141" t="str">
        <f aca="false">IF(ES$4=$K36,1,"")</f>
        <v/>
      </c>
      <c r="ET36" s="141" t="str">
        <f aca="false">IF(ET$4=$K36,1,"")</f>
        <v/>
      </c>
      <c r="EU36" s="141" t="str">
        <f aca="false">IF(EU$4=$K36,1,"")</f>
        <v/>
      </c>
      <c r="EV36" s="141" t="str">
        <f aca="false">IF(EV$4=$K36,1,"")</f>
        <v/>
      </c>
      <c r="EW36" s="141" t="str">
        <f aca="false">IF(EW$4=$K36,1,"")</f>
        <v/>
      </c>
      <c r="EX36" s="141" t="str">
        <f aca="false">IF(EX$4=$K36,1,"")</f>
        <v/>
      </c>
      <c r="EY36" s="141" t="str">
        <f aca="false">IF(EY$4=$K36,1,"")</f>
        <v/>
      </c>
      <c r="EZ36" s="141" t="str">
        <f aca="false">IF(EZ$4=$K36,1,"")</f>
        <v/>
      </c>
      <c r="FA36" s="141" t="str">
        <f aca="false">IF(FA$4=$K36,1,"")</f>
        <v/>
      </c>
      <c r="FB36" s="141" t="str">
        <f aca="false">IF(FB$4=$K36,1,"")</f>
        <v/>
      </c>
      <c r="FC36" s="141" t="str">
        <f aca="false">IF(FC$4=$K36,1,"")</f>
        <v/>
      </c>
      <c r="FD36" s="141" t="str">
        <f aca="false">IF(FD$4=$K36,1,"")</f>
        <v/>
      </c>
      <c r="FE36" s="141" t="str">
        <f aca="false">IF(FE$4=$K36,1,"")</f>
        <v/>
      </c>
      <c r="FF36" s="141" t="str">
        <f aca="false">IF(FF$4=$K36,1,"")</f>
        <v/>
      </c>
      <c r="FG36" s="141" t="str">
        <f aca="false">IF(FG$4=$K36,1,"")</f>
        <v/>
      </c>
      <c r="FH36" s="141" t="str">
        <f aca="false">IF(FH$4=$K36,1,"")</f>
        <v/>
      </c>
      <c r="FI36" s="141" t="str">
        <f aca="false">IF(FI$4=$K36,1,"")</f>
        <v/>
      </c>
      <c r="FJ36" s="141" t="str">
        <f aca="false">IF(FJ$4=$K36,1,"")</f>
        <v/>
      </c>
      <c r="FK36" s="141" t="str">
        <f aca="false">IF(FK$4=$K36,1,"")</f>
        <v/>
      </c>
      <c r="FL36" s="141" t="str">
        <f aca="false">IF(FL$4=$K36,1,"")</f>
        <v/>
      </c>
      <c r="FM36" s="141" t="str">
        <f aca="false">IF(FM$4=$K36,1,"")</f>
        <v/>
      </c>
      <c r="FN36" s="141" t="str">
        <f aca="false">IF(FN$4=$K36,1,"")</f>
        <v/>
      </c>
      <c r="FO36" s="141" t="str">
        <f aca="false">IF(FO$4=$K36,1,"")</f>
        <v/>
      </c>
      <c r="FP36" s="141" t="str">
        <f aca="false">IF(FP$4=$K36,1,"")</f>
        <v/>
      </c>
      <c r="FQ36" s="141" t="str">
        <f aca="false">IF(FQ$4=$K36,1,"")</f>
        <v/>
      </c>
      <c r="FR36" s="141" t="str">
        <f aca="false">IF(FR$4=$K36,1,"")</f>
        <v/>
      </c>
      <c r="FS36" s="141" t="str">
        <f aca="false">IF(FS$4=$K36,1,"")</f>
        <v/>
      </c>
      <c r="FT36" s="141" t="str">
        <f aca="false">IF(FT$4=$K36,1,"")</f>
        <v/>
      </c>
      <c r="FU36" s="141" t="str">
        <f aca="false">IF(FU$4=$K36,1,"")</f>
        <v/>
      </c>
      <c r="FV36" s="141" t="str">
        <f aca="false">IF(FV$4=$K36,1,"")</f>
        <v/>
      </c>
      <c r="FW36" s="141" t="str">
        <f aca="false">IF(FW$4=$K36,1,"")</f>
        <v/>
      </c>
      <c r="FX36" s="141" t="str">
        <f aca="false">IF(FX$4=$K36,1,"")</f>
        <v/>
      </c>
      <c r="FY36" s="141" t="str">
        <f aca="false">IF(FY$4=$K36,1,"")</f>
        <v/>
      </c>
      <c r="FZ36" s="141" t="str">
        <f aca="false">IF(FZ$4=$K36,1,"")</f>
        <v/>
      </c>
      <c r="GA36" s="141" t="str">
        <f aca="false">IF(GA$4=$K36,1,"")</f>
        <v/>
      </c>
      <c r="GB36" s="141" t="str">
        <f aca="false">IF(GB$4=$K36,1,"")</f>
        <v/>
      </c>
      <c r="GC36" s="141" t="str">
        <f aca="false">IF(GC$4=$K36,1,"")</f>
        <v/>
      </c>
      <c r="GD36" s="141" t="str">
        <f aca="false">IF(GD$4=$K36,1,"")</f>
        <v/>
      </c>
      <c r="GE36" s="141" t="str">
        <f aca="false">IF(GE$4=$K36,1,"")</f>
        <v/>
      </c>
      <c r="GF36" s="141" t="str">
        <f aca="false">IF(GF$4=$K36,1,"")</f>
        <v/>
      </c>
      <c r="GG36" s="141" t="str">
        <f aca="false">IF(GG$4=$K36,1,"")</f>
        <v/>
      </c>
      <c r="GH36" s="141" t="str">
        <f aca="false">IF(GH$4=$K36,1,"")</f>
        <v/>
      </c>
      <c r="GI36" s="141" t="str">
        <f aca="false">IF(GI$4=$K36,1,"")</f>
        <v/>
      </c>
      <c r="GJ36" s="141" t="str">
        <f aca="false">IF(GJ$4=$K36,1,"")</f>
        <v/>
      </c>
      <c r="GK36" s="141" t="str">
        <f aca="false">IF(GK$4=$K36,1,"")</f>
        <v/>
      </c>
      <c r="GL36" s="141" t="str">
        <f aca="false">IF(GL$4=$K36,1,"")</f>
        <v/>
      </c>
      <c r="GM36" s="141" t="str">
        <f aca="false">IF(GM$4=$K36,1,"")</f>
        <v/>
      </c>
      <c r="GN36" s="141" t="str">
        <f aca="false">IF(GN$4=$K36,1,"")</f>
        <v/>
      </c>
      <c r="GO36" s="141" t="str">
        <f aca="false">IF(GO$4=$K36,1,"")</f>
        <v/>
      </c>
      <c r="GP36" s="141" t="str">
        <f aca="false">IF(GP$4=$K36,1,"")</f>
        <v/>
      </c>
      <c r="GQ36" s="141" t="str">
        <f aca="false">IF(GQ$4=$K36,1,"")</f>
        <v/>
      </c>
      <c r="GR36" s="141" t="str">
        <f aca="false">IF(GR$4=$K36,1,"")</f>
        <v/>
      </c>
      <c r="GS36" s="141" t="str">
        <f aca="false">IF(GS$4=$K36,1,"")</f>
        <v/>
      </c>
      <c r="GT36" s="141" t="str">
        <f aca="false">IF(GT$4=$K36,1,"")</f>
        <v/>
      </c>
      <c r="GU36" s="141" t="str">
        <f aca="false">IF(GU$4=$K36,1,"")</f>
        <v/>
      </c>
      <c r="GV36" s="141" t="str">
        <f aca="false">IF(GV$4=$K36,1,"")</f>
        <v/>
      </c>
      <c r="GW36" s="141" t="str">
        <f aca="false">IF(GW$4=$K36,1,"")</f>
        <v/>
      </c>
      <c r="GX36" s="141" t="str">
        <f aca="false">IF(GX$4=$K36,1,"")</f>
        <v/>
      </c>
      <c r="GY36" s="141" t="str">
        <f aca="false">IF(GY$4=$K36,1,"")</f>
        <v/>
      </c>
      <c r="GZ36" s="141" t="str">
        <f aca="false">IF(GZ$4=$K36,1,"")</f>
        <v/>
      </c>
      <c r="HA36" s="141" t="str">
        <f aca="false">IF(HA$4=$K36,1,"")</f>
        <v/>
      </c>
      <c r="HB36" s="141" t="str">
        <f aca="false">IF(HB$4=$K36,1,"")</f>
        <v/>
      </c>
      <c r="HC36" s="141" t="str">
        <f aca="false">IF(HC$4=$K36,1,"")</f>
        <v/>
      </c>
      <c r="HD36" s="141" t="str">
        <f aca="false">IF(HD$4=$K36,1,"")</f>
        <v/>
      </c>
      <c r="HE36" s="141" t="str">
        <f aca="false">IF(HE$4=$K36,1,"")</f>
        <v/>
      </c>
      <c r="HF36" s="141" t="str">
        <f aca="false">IF(HF$4=$K36,1,"")</f>
        <v/>
      </c>
      <c r="HG36" s="141" t="str">
        <f aca="false">IF(HG$4=$K36,1,"")</f>
        <v/>
      </c>
      <c r="HH36" s="141" t="str">
        <f aca="false">IF(HH$4=$K36,1,"")</f>
        <v/>
      </c>
      <c r="HI36" s="141" t="str">
        <f aca="false">IF(HI$4=$K36,1,"")</f>
        <v/>
      </c>
      <c r="HJ36" s="141" t="str">
        <f aca="false">IF(HJ$4=$K36,1,"")</f>
        <v/>
      </c>
      <c r="HK36" s="141" t="str">
        <f aca="false">IF(HK$4=$K36,1,"")</f>
        <v/>
      </c>
      <c r="HL36" s="141" t="str">
        <f aca="false">IF(HL$4=$K36,1,"")</f>
        <v/>
      </c>
      <c r="HM36" s="141" t="str">
        <f aca="false">IF(HM$4=$K36,1,"")</f>
        <v/>
      </c>
      <c r="HN36" s="141" t="str">
        <f aca="false">IF(HN$4=$K36,1,"")</f>
        <v/>
      </c>
      <c r="HO36" s="141" t="str">
        <f aca="false">IF(HO$4=$K36,1,"")</f>
        <v/>
      </c>
      <c r="HP36" s="141" t="str">
        <f aca="false">IF(HP$4=$K36,1,"")</f>
        <v/>
      </c>
      <c r="HQ36" s="141" t="str">
        <f aca="false">IF(HQ$4=$K36,1,"")</f>
        <v/>
      </c>
      <c r="HR36" s="141" t="str">
        <f aca="false">IF(HR$4=$K36,1,"")</f>
        <v/>
      </c>
      <c r="HS36" s="141" t="str">
        <f aca="false">IF(HS$4=$K36,1,"")</f>
        <v/>
      </c>
      <c r="HT36" s="141" t="str">
        <f aca="false">IF(HT$4=$K36,1,"")</f>
        <v/>
      </c>
      <c r="HU36" s="141" t="str">
        <f aca="false">IF(HU$4=$K36,1,"")</f>
        <v/>
      </c>
      <c r="HV36" s="141" t="str">
        <f aca="false">IF(HV$4=$K36,1,"")</f>
        <v/>
      </c>
      <c r="HW36" s="141" t="str">
        <f aca="false">IF(HW$4=$K36,1,"")</f>
        <v/>
      </c>
      <c r="HX36" s="141" t="str">
        <f aca="false">IF(HX$4=$K36,1,"")</f>
        <v/>
      </c>
      <c r="HY36" s="141" t="str">
        <f aca="false">IF(HY$4=$K36,1,"")</f>
        <v/>
      </c>
      <c r="HZ36" s="141" t="str">
        <f aca="false">IF(HZ$4=$K36,1,"")</f>
        <v/>
      </c>
      <c r="IA36" s="141" t="str">
        <f aca="false">IF(IA$4=$K36,1,"")</f>
        <v/>
      </c>
      <c r="IB36" s="141" t="str">
        <f aca="false">IF(IB$4=$K36,1,"")</f>
        <v/>
      </c>
      <c r="IC36" s="141" t="str">
        <f aca="false">IF(IC$4=$K36,1,"")</f>
        <v/>
      </c>
      <c r="ID36" s="141" t="str">
        <f aca="false">IF(ID$4=$K36,1,"")</f>
        <v/>
      </c>
      <c r="IE36" s="141" t="str">
        <f aca="false">IF(IE$4=$K36,1,"")</f>
        <v/>
      </c>
      <c r="IF36" s="141" t="str">
        <f aca="false">IF(IF$4=$K36,1,"")</f>
        <v/>
      </c>
      <c r="IG36" s="141" t="str">
        <f aca="false">IF(IG$4=$K36,1,"")</f>
        <v/>
      </c>
      <c r="IH36" s="141" t="str">
        <f aca="false">IF(IH$4=$K36,1,"")</f>
        <v/>
      </c>
      <c r="II36" s="141" t="str">
        <f aca="false">IF(II$4=$K36,1,"")</f>
        <v/>
      </c>
      <c r="IJ36" s="141" t="str">
        <f aca="false">IF(IJ$4=$K36,1,"")</f>
        <v/>
      </c>
      <c r="IK36" s="0"/>
      <c r="IL36" s="0"/>
      <c r="IM36" s="0"/>
      <c r="IN36" s="0"/>
      <c r="IO36" s="0"/>
      <c r="IP36" s="0"/>
      <c r="IQ36" s="0"/>
    </row>
    <row r="37" customFormat="false" ht="24.75" hidden="false" customHeight="true" outlineLevel="0" collapsed="false">
      <c r="A37" s="158"/>
      <c r="B37" s="156"/>
      <c r="C37" s="156"/>
      <c r="D37" s="156"/>
      <c r="E37" s="110" t="n">
        <f aca="false">E36+1</f>
        <v>32</v>
      </c>
      <c r="F37" s="110" t="s">
        <v>58</v>
      </c>
      <c r="G37" s="139" t="n">
        <v>41806</v>
      </c>
      <c r="H37" s="112" t="n">
        <v>0.666666666666667</v>
      </c>
      <c r="I37" s="113" t="s">
        <v>59</v>
      </c>
      <c r="J37" s="16" t="s">
        <v>34</v>
      </c>
      <c r="K37" s="114" t="n">
        <v>41806</v>
      </c>
      <c r="L37" s="114"/>
      <c r="M37" s="108" t="n">
        <f aca="false">L37-K37</f>
        <v>-41806</v>
      </c>
      <c r="N37" s="140" t="str">
        <f aca="false">IF(N$4=$K37,1,"")</f>
        <v/>
      </c>
      <c r="O37" s="140" t="str">
        <f aca="false">IF(O$4=$K37,1,"")</f>
        <v/>
      </c>
      <c r="P37" s="140" t="str">
        <f aca="false">IF(P$4=$K37,1,"")</f>
        <v/>
      </c>
      <c r="Q37" s="140" t="str">
        <f aca="false">IF(Q$4=$K37,1,"")</f>
        <v/>
      </c>
      <c r="R37" s="140" t="str">
        <f aca="false">IF(R$4=$K37,1,"")</f>
        <v/>
      </c>
      <c r="S37" s="140" t="str">
        <f aca="false">IF(S$4=$K37,1,"")</f>
        <v/>
      </c>
      <c r="T37" s="140" t="str">
        <f aca="false">IF(T$4=$K37,1,"")</f>
        <v/>
      </c>
      <c r="U37" s="140" t="str">
        <f aca="false">IF(U$4=$K37,1,"")</f>
        <v/>
      </c>
      <c r="V37" s="140" t="str">
        <f aca="false">IF(V$4=$K37,1,"")</f>
        <v/>
      </c>
      <c r="W37" s="140" t="str">
        <f aca="false">IF(W$4=$K37,1,"")</f>
        <v/>
      </c>
      <c r="X37" s="140" t="str">
        <f aca="false">IF(X$4=$K37,1,"")</f>
        <v/>
      </c>
      <c r="Y37" s="140" t="str">
        <f aca="false">IF(Y$4=$K37,1,"")</f>
        <v/>
      </c>
      <c r="Z37" s="140" t="str">
        <f aca="false">IF(Z$4=$K37,1,"")</f>
        <v/>
      </c>
      <c r="AA37" s="140" t="str">
        <f aca="false">IF(AA$4=$K37,1,"")</f>
        <v/>
      </c>
      <c r="AB37" s="140" t="str">
        <f aca="false">IF(AB$4=$K37,1,"")</f>
        <v/>
      </c>
      <c r="AC37" s="140" t="str">
        <f aca="false">IF(AC$4=$K37,1,"")</f>
        <v/>
      </c>
      <c r="AD37" s="140" t="str">
        <f aca="false">IF(AD$4=$K37,1,"")</f>
        <v/>
      </c>
      <c r="AE37" s="140" t="str">
        <f aca="false">IF(AE$4=$K37,1,"")</f>
        <v/>
      </c>
      <c r="AF37" s="140" t="str">
        <f aca="false">IF(AF$4=$K37,1,"")</f>
        <v/>
      </c>
      <c r="AG37" s="140" t="str">
        <f aca="false">IF(AG$4=$K37,1,"")</f>
        <v/>
      </c>
      <c r="AH37" s="140" t="str">
        <f aca="false">IF(AH$4=$K37,1,"")</f>
        <v/>
      </c>
      <c r="AI37" s="140" t="str">
        <f aca="false">IF(AI$4=$K37,1,"")</f>
        <v/>
      </c>
      <c r="AJ37" s="140" t="str">
        <f aca="false">IF(AJ$4=$K37,1,"")</f>
        <v/>
      </c>
      <c r="AK37" s="140" t="str">
        <f aca="false">IF(AK$4=$K37,1,"")</f>
        <v/>
      </c>
      <c r="AL37" s="140" t="str">
        <f aca="false">IF(AL$4=$K37,1,"")</f>
        <v/>
      </c>
      <c r="AM37" s="140" t="str">
        <f aca="false">IF(AM$4=$K37,1,"")</f>
        <v/>
      </c>
      <c r="AN37" s="140" t="str">
        <f aca="false">IF(AN$4=$K37,1,"")</f>
        <v/>
      </c>
      <c r="AO37" s="140" t="str">
        <f aca="false">IF(AO$4=$K37,1,"")</f>
        <v/>
      </c>
      <c r="AP37" s="140" t="str">
        <f aca="false">IF(AP$4=$K37,1,"")</f>
        <v/>
      </c>
      <c r="AQ37" s="140" t="str">
        <f aca="false">IF(AQ$4=$K37,1,"")</f>
        <v/>
      </c>
      <c r="AR37" s="140" t="str">
        <f aca="false">IF(AR$4=$K37,1,"")</f>
        <v/>
      </c>
      <c r="AS37" s="140" t="str">
        <f aca="false">IF(AS$4=$K37,1,"")</f>
        <v/>
      </c>
      <c r="AT37" s="140" t="str">
        <f aca="false">IF(AT$4=$K37,1,"")</f>
        <v/>
      </c>
      <c r="AU37" s="140" t="str">
        <f aca="false">IF(AU$4=$K37,1,"")</f>
        <v/>
      </c>
      <c r="AV37" s="140" t="str">
        <f aca="false">IF(AV$4=$K37,1,"")</f>
        <v/>
      </c>
      <c r="AW37" s="140" t="str">
        <f aca="false">IF(AW$4=$K37,1,"")</f>
        <v/>
      </c>
      <c r="AX37" s="140" t="str">
        <f aca="false">IF(AX$4=$K37,1,"")</f>
        <v/>
      </c>
      <c r="AY37" s="140" t="str">
        <f aca="false">IF(AY$4=$K37,1,"")</f>
        <v/>
      </c>
      <c r="AZ37" s="140" t="str">
        <f aca="false">IF(AZ$4=$K37,1,"")</f>
        <v/>
      </c>
      <c r="BA37" s="140" t="str">
        <f aca="false">IF(BA$4=$K37,1,"")</f>
        <v/>
      </c>
      <c r="BB37" s="140" t="str">
        <f aca="false">IF(BB$4=$K37,1,"")</f>
        <v/>
      </c>
      <c r="BC37" s="140" t="str">
        <f aca="false">IF(BC$4=$K37,1,"")</f>
        <v/>
      </c>
      <c r="BD37" s="140" t="str">
        <f aca="false">IF(BD$4=$K37,1,"")</f>
        <v/>
      </c>
      <c r="BE37" s="140" t="str">
        <f aca="false">IF(BE$4=$K37,1,"")</f>
        <v/>
      </c>
      <c r="BF37" s="140" t="str">
        <f aca="false">IF(BF$4=$K37,1,"")</f>
        <v/>
      </c>
      <c r="BG37" s="140" t="str">
        <f aca="false">IF(BG$4=$K37,1,"")</f>
        <v/>
      </c>
      <c r="BH37" s="140" t="str">
        <f aca="false">IF(BH$4=$K37,1,"")</f>
        <v/>
      </c>
      <c r="BI37" s="140" t="str">
        <f aca="false">IF(BI$4=$K37,1,"")</f>
        <v/>
      </c>
      <c r="BJ37" s="140" t="str">
        <f aca="false">IF(BJ$4=$K37,1,"")</f>
        <v/>
      </c>
      <c r="BK37" s="141" t="str">
        <f aca="false">IF(BK$4=$K37,1,"")</f>
        <v/>
      </c>
      <c r="BL37" s="141" t="str">
        <f aca="false">IF(BL$4=$K37,1,"")</f>
        <v/>
      </c>
      <c r="BM37" s="141" t="str">
        <f aca="false">IF(BM$4=$K37,1,"")</f>
        <v/>
      </c>
      <c r="BN37" s="141" t="str">
        <f aca="false">IF(BN$4=$K37,1,"")</f>
        <v/>
      </c>
      <c r="BO37" s="141" t="str">
        <f aca="false">IF(BO$4=$K37,1,"")</f>
        <v/>
      </c>
      <c r="BP37" s="141" t="str">
        <f aca="false">IF(BP$4=$K37,1,"")</f>
        <v/>
      </c>
      <c r="BQ37" s="141" t="str">
        <f aca="false">IF(BQ$4=$K37,1,"")</f>
        <v/>
      </c>
      <c r="BR37" s="141" t="str">
        <f aca="false">IF(BR$4=$K37,1,"")</f>
        <v/>
      </c>
      <c r="BS37" s="141" t="str">
        <f aca="false">IF(BS$4=$K37,1,"")</f>
        <v/>
      </c>
      <c r="BT37" s="141" t="str">
        <f aca="false">IF(BT$4=$K37,1,"")</f>
        <v/>
      </c>
      <c r="BU37" s="141" t="str">
        <f aca="false">IF(BU$4=$K37,1,"")</f>
        <v/>
      </c>
      <c r="BV37" s="141" t="str">
        <f aca="false">IF(BV$4=$K37,1,"")</f>
        <v/>
      </c>
      <c r="BW37" s="141" t="str">
        <f aca="false">IF(BW$4=$K37,1,"")</f>
        <v/>
      </c>
      <c r="BX37" s="141" t="str">
        <f aca="false">IF(BX$4=$K37,1,"")</f>
        <v/>
      </c>
      <c r="BY37" s="141" t="str">
        <f aca="false">IF(BY$4=$K37,1,"")</f>
        <v/>
      </c>
      <c r="BZ37" s="141" t="str">
        <f aca="false">IF(BZ$4=$K37,1,"")</f>
        <v/>
      </c>
      <c r="CA37" s="141" t="str">
        <f aca="false">IF(CA$4=$K37,1,"")</f>
        <v/>
      </c>
      <c r="CB37" s="141" t="str">
        <f aca="false">IF(CB$4=$K37,1,"")</f>
        <v/>
      </c>
      <c r="CC37" s="141" t="str">
        <f aca="false">IF(CC$4=$K37,1,"")</f>
        <v/>
      </c>
      <c r="CD37" s="141" t="str">
        <f aca="false">IF(CD$4=$K37,1,"")</f>
        <v/>
      </c>
      <c r="CE37" s="141" t="str">
        <f aca="false">IF(CE$4=$K37,1,"")</f>
        <v/>
      </c>
      <c r="CF37" s="141" t="str">
        <f aca="false">IF(CF$4=$K37,1,"")</f>
        <v/>
      </c>
      <c r="CG37" s="141" t="str">
        <f aca="false">IF(CG$4=$K37,1,"")</f>
        <v/>
      </c>
      <c r="CH37" s="141" t="str">
        <f aca="false">IF(CH$4=$K37,1,"")</f>
        <v/>
      </c>
      <c r="CI37" s="141" t="str">
        <f aca="false">IF(CI$4=$K37,1,"")</f>
        <v/>
      </c>
      <c r="CJ37" s="141" t="str">
        <f aca="false">IF(CJ$4=$K37,1,"")</f>
        <v/>
      </c>
      <c r="CK37" s="141" t="str">
        <f aca="false">IF(CK$4=$K37,1,"")</f>
        <v/>
      </c>
      <c r="CL37" s="141" t="str">
        <f aca="false">IF(CL$4=$K37,1,"")</f>
        <v/>
      </c>
      <c r="CM37" s="141" t="str">
        <f aca="false">IF(CM$4=$K37,1,"")</f>
        <v/>
      </c>
      <c r="CN37" s="141" t="str">
        <f aca="false">IF(CN$4=$K37,1,"")</f>
        <v/>
      </c>
      <c r="CO37" s="141" t="str">
        <f aca="false">IF(CO$4=$K37,1,"")</f>
        <v/>
      </c>
      <c r="CP37" s="141" t="str">
        <f aca="false">IF(CP$4=$K37,1,"")</f>
        <v/>
      </c>
      <c r="CQ37" s="141" t="str">
        <f aca="false">IF(CQ$4=$K37,1,"")</f>
        <v/>
      </c>
      <c r="CR37" s="141" t="str">
        <f aca="false">IF(CR$4=$K37,1,"")</f>
        <v/>
      </c>
      <c r="CS37" s="141" t="str">
        <f aca="false">IF(CS$4=$K37,1,"")</f>
        <v/>
      </c>
      <c r="CT37" s="141" t="str">
        <f aca="false">IF(CT$4=$K37,1,"")</f>
        <v/>
      </c>
      <c r="CU37" s="141" t="str">
        <f aca="false">IF(CU$4=$K37,1,"")</f>
        <v/>
      </c>
      <c r="CV37" s="141" t="str">
        <f aca="false">IF(CV$4=$K37,1,"")</f>
        <v/>
      </c>
      <c r="CW37" s="141" t="str">
        <f aca="false">IF(CW$4=$K37,1,"")</f>
        <v/>
      </c>
      <c r="CX37" s="141" t="str">
        <f aca="false">IF(CX$4=$K37,1,"")</f>
        <v/>
      </c>
      <c r="CY37" s="141" t="str">
        <f aca="false">IF(CY$4=$K37,1,"")</f>
        <v/>
      </c>
      <c r="CZ37" s="141" t="str">
        <f aca="false">IF(CZ$4=$K37,1,"")</f>
        <v/>
      </c>
      <c r="DA37" s="141" t="str">
        <f aca="false">IF(DA$4=$K37,1,"")</f>
        <v/>
      </c>
      <c r="DB37" s="141" t="str">
        <f aca="false">IF(DB$4=$K37,1,"")</f>
        <v/>
      </c>
      <c r="DC37" s="141" t="str">
        <f aca="false">IF(DC$4=$K37,1,"")</f>
        <v/>
      </c>
      <c r="DD37" s="141" t="str">
        <f aca="false">IF(DD$4=$K37,1,"")</f>
        <v/>
      </c>
      <c r="DE37" s="141" t="str">
        <f aca="false">IF(DE$4=$K37,1,"")</f>
        <v/>
      </c>
      <c r="DF37" s="141" t="str">
        <f aca="false">IF(DF$4=$K37,1,"")</f>
        <v/>
      </c>
      <c r="DG37" s="141" t="str">
        <f aca="false">IF(DG$4=$K37,1,"")</f>
        <v/>
      </c>
      <c r="DH37" s="141" t="str">
        <f aca="false">IF(DH$4=$K37,1,"")</f>
        <v/>
      </c>
      <c r="DI37" s="141" t="str">
        <f aca="false">IF(DI$4=$K37,1,"")</f>
        <v/>
      </c>
      <c r="DJ37" s="141" t="str">
        <f aca="false">IF(DJ$4=$K37,1,"")</f>
        <v/>
      </c>
      <c r="DK37" s="141" t="str">
        <f aca="false">IF(DK$4=$K37,1,"")</f>
        <v/>
      </c>
      <c r="DL37" s="141" t="str">
        <f aca="false">IF(DL$4=$K37,1,"")</f>
        <v/>
      </c>
      <c r="DM37" s="141" t="str">
        <f aca="false">IF(DM$4=$K37,1,"")</f>
        <v/>
      </c>
      <c r="DN37" s="141" t="str">
        <f aca="false">IF(DN$4=$K37,1,"")</f>
        <v/>
      </c>
      <c r="DO37" s="141" t="str">
        <f aca="false">IF(DO$4=$K37,1,"")</f>
        <v/>
      </c>
      <c r="DP37" s="141" t="str">
        <f aca="false">IF(DP$4=$K37,1,"")</f>
        <v/>
      </c>
      <c r="DQ37" s="141" t="str">
        <f aca="false">IF(DQ$4=$K37,1,"")</f>
        <v/>
      </c>
      <c r="DR37" s="141" t="str">
        <f aca="false">IF(DR$4=$K37,1,"")</f>
        <v/>
      </c>
      <c r="DS37" s="141" t="str">
        <f aca="false">IF(DS$4=$K37,1,"")</f>
        <v/>
      </c>
      <c r="DT37" s="141" t="str">
        <f aca="false">IF(DT$4=$K37,1,"")</f>
        <v/>
      </c>
      <c r="DU37" s="141" t="str">
        <f aca="false">IF(DU$4=$K37,1,"")</f>
        <v/>
      </c>
      <c r="DV37" s="141" t="str">
        <f aca="false">IF(DV$4=$K37,1,"")</f>
        <v/>
      </c>
      <c r="DW37" s="141" t="str">
        <f aca="false">IF(DW$4=$K37,1,"")</f>
        <v/>
      </c>
      <c r="DX37" s="141" t="str">
        <f aca="false">IF(DX$4=$K37,1,"")</f>
        <v/>
      </c>
      <c r="DY37" s="141" t="str">
        <f aca="false">IF(DY$4=$K37,1,"")</f>
        <v/>
      </c>
      <c r="DZ37" s="141" t="str">
        <f aca="false">IF(DZ$4=$K37,1,"")</f>
        <v/>
      </c>
      <c r="EA37" s="141" t="str">
        <f aca="false">IF(EA$4=$K37,1,"")</f>
        <v/>
      </c>
      <c r="EB37" s="141" t="str">
        <f aca="false">IF(EB$4=$K37,1,"")</f>
        <v/>
      </c>
      <c r="EC37" s="141" t="str">
        <f aca="false">IF(EC$4=$K37,1,"")</f>
        <v/>
      </c>
      <c r="ED37" s="141" t="str">
        <f aca="false">IF(ED$4=$K37,1,"")</f>
        <v/>
      </c>
      <c r="EE37" s="141" t="str">
        <f aca="false">IF(EE$4=$K37,1,"")</f>
        <v/>
      </c>
      <c r="EF37" s="141" t="str">
        <f aca="false">IF(EF$4=$K37,1,"")</f>
        <v/>
      </c>
      <c r="EG37" s="141" t="str">
        <f aca="false">IF(EG$4=$K37,1,"")</f>
        <v/>
      </c>
      <c r="EH37" s="141" t="str">
        <f aca="false">IF(EH$4=$K37,1,"")</f>
        <v/>
      </c>
      <c r="EI37" s="141" t="str">
        <f aca="false">IF(EI$4=$K37,1,"")</f>
        <v/>
      </c>
      <c r="EJ37" s="141" t="str">
        <f aca="false">IF(EJ$4=$K37,1,"")</f>
        <v/>
      </c>
      <c r="EK37" s="141" t="str">
        <f aca="false">IF(EK$4=$K37,1,"")</f>
        <v/>
      </c>
      <c r="EL37" s="141" t="str">
        <f aca="false">IF(EL$4=$K37,1,"")</f>
        <v/>
      </c>
      <c r="EM37" s="141" t="str">
        <f aca="false">IF(EM$4=$K37,1,"")</f>
        <v/>
      </c>
      <c r="EN37" s="141" t="str">
        <f aca="false">IF(EN$4=$K37,1,"")</f>
        <v/>
      </c>
      <c r="EO37" s="141" t="str">
        <f aca="false">IF(EO$4=$K37,1,"")</f>
        <v/>
      </c>
      <c r="EP37" s="141" t="str">
        <f aca="false">IF(EP$4=$K37,1,"")</f>
        <v/>
      </c>
      <c r="EQ37" s="141" t="str">
        <f aca="false">IF(EQ$4=$K37,1,"")</f>
        <v/>
      </c>
      <c r="ER37" s="141" t="str">
        <f aca="false">IF(ER$4=$K37,1,"")</f>
        <v/>
      </c>
      <c r="ES37" s="141" t="str">
        <f aca="false">IF(ES$4=$K37,1,"")</f>
        <v/>
      </c>
      <c r="ET37" s="141" t="str">
        <f aca="false">IF(ET$4=$K37,1,"")</f>
        <v/>
      </c>
      <c r="EU37" s="141" t="str">
        <f aca="false">IF(EU$4=$K37,1,"")</f>
        <v/>
      </c>
      <c r="EV37" s="141" t="str">
        <f aca="false">IF(EV$4=$K37,1,"")</f>
        <v/>
      </c>
      <c r="EW37" s="141" t="str">
        <f aca="false">IF(EW$4=$K37,1,"")</f>
        <v/>
      </c>
      <c r="EX37" s="141" t="str">
        <f aca="false">IF(EX$4=$K37,1,"")</f>
        <v/>
      </c>
      <c r="EY37" s="141" t="str">
        <f aca="false">IF(EY$4=$K37,1,"")</f>
        <v/>
      </c>
      <c r="EZ37" s="141" t="str">
        <f aca="false">IF(EZ$4=$K37,1,"")</f>
        <v/>
      </c>
      <c r="FA37" s="141" t="str">
        <f aca="false">IF(FA$4=$K37,1,"")</f>
        <v/>
      </c>
      <c r="FB37" s="141" t="str">
        <f aca="false">IF(FB$4=$K37,1,"")</f>
        <v/>
      </c>
      <c r="FC37" s="141" t="str">
        <f aca="false">IF(FC$4=$K37,1,"")</f>
        <v/>
      </c>
      <c r="FD37" s="141" t="str">
        <f aca="false">IF(FD$4=$K37,1,"")</f>
        <v/>
      </c>
      <c r="FE37" s="141" t="str">
        <f aca="false">IF(FE$4=$K37,1,"")</f>
        <v/>
      </c>
      <c r="FF37" s="141" t="str">
        <f aca="false">IF(FF$4=$K37,1,"")</f>
        <v/>
      </c>
      <c r="FG37" s="141" t="str">
        <f aca="false">IF(FG$4=$K37,1,"")</f>
        <v/>
      </c>
      <c r="FH37" s="141" t="str">
        <f aca="false">IF(FH$4=$K37,1,"")</f>
        <v/>
      </c>
      <c r="FI37" s="141" t="str">
        <f aca="false">IF(FI$4=$K37,1,"")</f>
        <v/>
      </c>
      <c r="FJ37" s="141" t="str">
        <f aca="false">IF(FJ$4=$K37,1,"")</f>
        <v/>
      </c>
      <c r="FK37" s="141" t="str">
        <f aca="false">IF(FK$4=$K37,1,"")</f>
        <v/>
      </c>
      <c r="FL37" s="141" t="str">
        <f aca="false">IF(FL$4=$K37,1,"")</f>
        <v/>
      </c>
      <c r="FM37" s="141" t="str">
        <f aca="false">IF(FM$4=$K37,1,"")</f>
        <v/>
      </c>
      <c r="FN37" s="141" t="str">
        <f aca="false">IF(FN$4=$K37,1,"")</f>
        <v/>
      </c>
      <c r="FO37" s="141" t="str">
        <f aca="false">IF(FO$4=$K37,1,"")</f>
        <v/>
      </c>
      <c r="FP37" s="141" t="str">
        <f aca="false">IF(FP$4=$K37,1,"")</f>
        <v/>
      </c>
      <c r="FQ37" s="141" t="str">
        <f aca="false">IF(FQ$4=$K37,1,"")</f>
        <v/>
      </c>
      <c r="FR37" s="141" t="str">
        <f aca="false">IF(FR$4=$K37,1,"")</f>
        <v/>
      </c>
      <c r="FS37" s="141" t="str">
        <f aca="false">IF(FS$4=$K37,1,"")</f>
        <v/>
      </c>
      <c r="FT37" s="141" t="str">
        <f aca="false">IF(FT$4=$K37,1,"")</f>
        <v/>
      </c>
      <c r="FU37" s="141" t="str">
        <f aca="false">IF(FU$4=$K37,1,"")</f>
        <v/>
      </c>
      <c r="FV37" s="141" t="str">
        <f aca="false">IF(FV$4=$K37,1,"")</f>
        <v/>
      </c>
      <c r="FW37" s="141" t="str">
        <f aca="false">IF(FW$4=$K37,1,"")</f>
        <v/>
      </c>
      <c r="FX37" s="141" t="str">
        <f aca="false">IF(FX$4=$K37,1,"")</f>
        <v/>
      </c>
      <c r="FY37" s="141" t="str">
        <f aca="false">IF(FY$4=$K37,1,"")</f>
        <v/>
      </c>
      <c r="FZ37" s="141" t="str">
        <f aca="false">IF(FZ$4=$K37,1,"")</f>
        <v/>
      </c>
      <c r="GA37" s="141" t="str">
        <f aca="false">IF(GA$4=$K37,1,"")</f>
        <v/>
      </c>
      <c r="GB37" s="141" t="str">
        <f aca="false">IF(GB$4=$K37,1,"")</f>
        <v/>
      </c>
      <c r="GC37" s="141" t="str">
        <f aca="false">IF(GC$4=$K37,1,"")</f>
        <v/>
      </c>
      <c r="GD37" s="141" t="str">
        <f aca="false">IF(GD$4=$K37,1,"")</f>
        <v/>
      </c>
      <c r="GE37" s="141" t="str">
        <f aca="false">IF(GE$4=$K37,1,"")</f>
        <v/>
      </c>
      <c r="GF37" s="141" t="str">
        <f aca="false">IF(GF$4=$K37,1,"")</f>
        <v/>
      </c>
      <c r="GG37" s="141" t="str">
        <f aca="false">IF(GG$4=$K37,1,"")</f>
        <v/>
      </c>
      <c r="GH37" s="141" t="str">
        <f aca="false">IF(GH$4=$K37,1,"")</f>
        <v/>
      </c>
      <c r="GI37" s="141" t="str">
        <f aca="false">IF(GI$4=$K37,1,"")</f>
        <v/>
      </c>
      <c r="GJ37" s="141" t="str">
        <f aca="false">IF(GJ$4=$K37,1,"")</f>
        <v/>
      </c>
      <c r="GK37" s="141" t="str">
        <f aca="false">IF(GK$4=$K37,1,"")</f>
        <v/>
      </c>
      <c r="GL37" s="141" t="str">
        <f aca="false">IF(GL$4=$K37,1,"")</f>
        <v/>
      </c>
      <c r="GM37" s="141" t="str">
        <f aca="false">IF(GM$4=$K37,1,"")</f>
        <v/>
      </c>
      <c r="GN37" s="141" t="str">
        <f aca="false">IF(GN$4=$K37,1,"")</f>
        <v/>
      </c>
      <c r="GO37" s="141" t="str">
        <f aca="false">IF(GO$4=$K37,1,"")</f>
        <v/>
      </c>
      <c r="GP37" s="141" t="str">
        <f aca="false">IF(GP$4=$K37,1,"")</f>
        <v/>
      </c>
      <c r="GQ37" s="141" t="str">
        <f aca="false">IF(GQ$4=$K37,1,"")</f>
        <v/>
      </c>
      <c r="GR37" s="141" t="str">
        <f aca="false">IF(GR$4=$K37,1,"")</f>
        <v/>
      </c>
      <c r="GS37" s="141" t="str">
        <f aca="false">IF(GS$4=$K37,1,"")</f>
        <v/>
      </c>
      <c r="GT37" s="141" t="str">
        <f aca="false">IF(GT$4=$K37,1,"")</f>
        <v/>
      </c>
      <c r="GU37" s="141" t="str">
        <f aca="false">IF(GU$4=$K37,1,"")</f>
        <v/>
      </c>
      <c r="GV37" s="141" t="str">
        <f aca="false">IF(GV$4=$K37,1,"")</f>
        <v/>
      </c>
      <c r="GW37" s="141" t="str">
        <f aca="false">IF(GW$4=$K37,1,"")</f>
        <v/>
      </c>
      <c r="GX37" s="141" t="str">
        <f aca="false">IF(GX$4=$K37,1,"")</f>
        <v/>
      </c>
      <c r="GY37" s="141" t="str">
        <f aca="false">IF(GY$4=$K37,1,"")</f>
        <v/>
      </c>
      <c r="GZ37" s="141" t="str">
        <f aca="false">IF(GZ$4=$K37,1,"")</f>
        <v/>
      </c>
      <c r="HA37" s="141" t="str">
        <f aca="false">IF(HA$4=$K37,1,"")</f>
        <v/>
      </c>
      <c r="HB37" s="141" t="str">
        <f aca="false">IF(HB$4=$K37,1,"")</f>
        <v/>
      </c>
      <c r="HC37" s="141" t="str">
        <f aca="false">IF(HC$4=$K37,1,"")</f>
        <v/>
      </c>
      <c r="HD37" s="141" t="str">
        <f aca="false">IF(HD$4=$K37,1,"")</f>
        <v/>
      </c>
      <c r="HE37" s="141" t="str">
        <f aca="false">IF(HE$4=$K37,1,"")</f>
        <v/>
      </c>
      <c r="HF37" s="141" t="str">
        <f aca="false">IF(HF$4=$K37,1,"")</f>
        <v/>
      </c>
      <c r="HG37" s="141" t="str">
        <f aca="false">IF(HG$4=$K37,1,"")</f>
        <v/>
      </c>
      <c r="HH37" s="141" t="str">
        <f aca="false">IF(HH$4=$K37,1,"")</f>
        <v/>
      </c>
      <c r="HI37" s="141" t="str">
        <f aca="false">IF(HI$4=$K37,1,"")</f>
        <v/>
      </c>
      <c r="HJ37" s="141" t="str">
        <f aca="false">IF(HJ$4=$K37,1,"")</f>
        <v/>
      </c>
      <c r="HK37" s="141" t="str">
        <f aca="false">IF(HK$4=$K37,1,"")</f>
        <v/>
      </c>
      <c r="HL37" s="141" t="str">
        <f aca="false">IF(HL$4=$K37,1,"")</f>
        <v/>
      </c>
      <c r="HM37" s="141" t="str">
        <f aca="false">IF(HM$4=$K37,1,"")</f>
        <v/>
      </c>
      <c r="HN37" s="141" t="str">
        <f aca="false">IF(HN$4=$K37,1,"")</f>
        <v/>
      </c>
      <c r="HO37" s="141" t="str">
        <f aca="false">IF(HO$4=$K37,1,"")</f>
        <v/>
      </c>
      <c r="HP37" s="141" t="str">
        <f aca="false">IF(HP$4=$K37,1,"")</f>
        <v/>
      </c>
      <c r="HQ37" s="141" t="str">
        <f aca="false">IF(HQ$4=$K37,1,"")</f>
        <v/>
      </c>
      <c r="HR37" s="141" t="str">
        <f aca="false">IF(HR$4=$K37,1,"")</f>
        <v/>
      </c>
      <c r="HS37" s="141" t="str">
        <f aca="false">IF(HS$4=$K37,1,"")</f>
        <v/>
      </c>
      <c r="HT37" s="141" t="str">
        <f aca="false">IF(HT$4=$K37,1,"")</f>
        <v/>
      </c>
      <c r="HU37" s="141" t="str">
        <f aca="false">IF(HU$4=$K37,1,"")</f>
        <v/>
      </c>
      <c r="HV37" s="141" t="str">
        <f aca="false">IF(HV$4=$K37,1,"")</f>
        <v/>
      </c>
      <c r="HW37" s="141" t="str">
        <f aca="false">IF(HW$4=$K37,1,"")</f>
        <v/>
      </c>
      <c r="HX37" s="141" t="str">
        <f aca="false">IF(HX$4=$K37,1,"")</f>
        <v/>
      </c>
      <c r="HY37" s="141" t="str">
        <f aca="false">IF(HY$4=$K37,1,"")</f>
        <v/>
      </c>
      <c r="HZ37" s="141" t="str">
        <f aca="false">IF(HZ$4=$K37,1,"")</f>
        <v/>
      </c>
      <c r="IA37" s="141" t="str">
        <f aca="false">IF(IA$4=$K37,1,"")</f>
        <v/>
      </c>
      <c r="IB37" s="141" t="str">
        <f aca="false">IF(IB$4=$K37,1,"")</f>
        <v/>
      </c>
      <c r="IC37" s="141" t="str">
        <f aca="false">IF(IC$4=$K37,1,"")</f>
        <v/>
      </c>
      <c r="ID37" s="141" t="str">
        <f aca="false">IF(ID$4=$K37,1,"")</f>
        <v/>
      </c>
      <c r="IE37" s="141" t="str">
        <f aca="false">IF(IE$4=$K37,1,"")</f>
        <v/>
      </c>
      <c r="IF37" s="141" t="str">
        <f aca="false">IF(IF$4=$K37,1,"")</f>
        <v/>
      </c>
      <c r="IG37" s="141" t="str">
        <f aca="false">IF(IG$4=$K37,1,"")</f>
        <v/>
      </c>
      <c r="IH37" s="141" t="str">
        <f aca="false">IF(IH$4=$K37,1,"")</f>
        <v/>
      </c>
      <c r="II37" s="141" t="str">
        <f aca="false">IF(II$4=$K37,1,"")</f>
        <v/>
      </c>
      <c r="IJ37" s="141" t="str">
        <f aca="false">IF(IJ$4=$K37,1,"")</f>
        <v/>
      </c>
      <c r="IK37" s="0"/>
      <c r="IL37" s="0"/>
      <c r="IM37" s="0"/>
      <c r="IN37" s="0"/>
      <c r="IO37" s="0"/>
      <c r="IP37" s="0"/>
      <c r="IQ37" s="0"/>
    </row>
    <row r="38" customFormat="false" ht="24.75" hidden="false" customHeight="true" outlineLevel="0" collapsed="false">
      <c r="A38" s="158"/>
      <c r="B38" s="156"/>
      <c r="C38" s="156"/>
      <c r="D38" s="156"/>
      <c r="E38" s="110" t="n">
        <f aca="false">E37+1</f>
        <v>33</v>
      </c>
      <c r="F38" s="110" t="s">
        <v>58</v>
      </c>
      <c r="G38" s="139" t="n">
        <v>41811</v>
      </c>
      <c r="H38" s="112" t="n">
        <v>0.541666666666667</v>
      </c>
      <c r="I38" s="113" t="s">
        <v>60</v>
      </c>
      <c r="J38" s="16" t="s">
        <v>36</v>
      </c>
      <c r="K38" s="114" t="n">
        <v>41811</v>
      </c>
      <c r="L38" s="114"/>
      <c r="M38" s="108" t="n">
        <f aca="false">L38-K38</f>
        <v>-41811</v>
      </c>
      <c r="N38" s="140" t="str">
        <f aca="false">IF(N$4=$K38,1,"")</f>
        <v/>
      </c>
      <c r="O38" s="140" t="str">
        <f aca="false">IF(O$4=$K38,1,"")</f>
        <v/>
      </c>
      <c r="P38" s="140" t="str">
        <f aca="false">IF(P$4=$K38,1,"")</f>
        <v/>
      </c>
      <c r="Q38" s="140" t="str">
        <f aca="false">IF(Q$4=$K38,1,"")</f>
        <v/>
      </c>
      <c r="R38" s="140" t="str">
        <f aca="false">IF(R$4=$K38,1,"")</f>
        <v/>
      </c>
      <c r="S38" s="140" t="str">
        <f aca="false">IF(S$4=$K38,1,"")</f>
        <v/>
      </c>
      <c r="T38" s="140" t="str">
        <f aca="false">IF(T$4=$K38,1,"")</f>
        <v/>
      </c>
      <c r="U38" s="140" t="str">
        <f aca="false">IF(U$4=$K38,1,"")</f>
        <v/>
      </c>
      <c r="V38" s="140" t="str">
        <f aca="false">IF(V$4=$K38,1,"")</f>
        <v/>
      </c>
      <c r="W38" s="140" t="str">
        <f aca="false">IF(W$4=$K38,1,"")</f>
        <v/>
      </c>
      <c r="X38" s="140" t="str">
        <f aca="false">IF(X$4=$K38,1,"")</f>
        <v/>
      </c>
      <c r="Y38" s="140" t="str">
        <f aca="false">IF(Y$4=$K38,1,"")</f>
        <v/>
      </c>
      <c r="Z38" s="140" t="str">
        <f aca="false">IF(Z$4=$K38,1,"")</f>
        <v/>
      </c>
      <c r="AA38" s="140" t="str">
        <f aca="false">IF(AA$4=$K38,1,"")</f>
        <v/>
      </c>
      <c r="AB38" s="140" t="str">
        <f aca="false">IF(AB$4=$K38,1,"")</f>
        <v/>
      </c>
      <c r="AC38" s="140" t="str">
        <f aca="false">IF(AC$4=$K38,1,"")</f>
        <v/>
      </c>
      <c r="AD38" s="140" t="str">
        <f aca="false">IF(AD$4=$K38,1,"")</f>
        <v/>
      </c>
      <c r="AE38" s="140" t="str">
        <f aca="false">IF(AE$4=$K38,1,"")</f>
        <v/>
      </c>
      <c r="AF38" s="140" t="str">
        <f aca="false">IF(AF$4=$K38,1,"")</f>
        <v/>
      </c>
      <c r="AG38" s="140" t="str">
        <f aca="false">IF(AG$4=$K38,1,"")</f>
        <v/>
      </c>
      <c r="AH38" s="140" t="str">
        <f aca="false">IF(AH$4=$K38,1,"")</f>
        <v/>
      </c>
      <c r="AI38" s="140" t="str">
        <f aca="false">IF(AI$4=$K38,1,"")</f>
        <v/>
      </c>
      <c r="AJ38" s="140" t="str">
        <f aca="false">IF(AJ$4=$K38,1,"")</f>
        <v/>
      </c>
      <c r="AK38" s="140" t="str">
        <f aca="false">IF(AK$4=$K38,1,"")</f>
        <v/>
      </c>
      <c r="AL38" s="140" t="str">
        <f aca="false">IF(AL$4=$K38,1,"")</f>
        <v/>
      </c>
      <c r="AM38" s="140" t="str">
        <f aca="false">IF(AM$4=$K38,1,"")</f>
        <v/>
      </c>
      <c r="AN38" s="140" t="str">
        <f aca="false">IF(AN$4=$K38,1,"")</f>
        <v/>
      </c>
      <c r="AO38" s="140" t="str">
        <f aca="false">IF(AO$4=$K38,1,"")</f>
        <v/>
      </c>
      <c r="AP38" s="140" t="str">
        <f aca="false">IF(AP$4=$K38,1,"")</f>
        <v/>
      </c>
      <c r="AQ38" s="140" t="str">
        <f aca="false">IF(AQ$4=$K38,1,"")</f>
        <v/>
      </c>
      <c r="AR38" s="140" t="str">
        <f aca="false">IF(AR$4=$K38,1,"")</f>
        <v/>
      </c>
      <c r="AS38" s="140" t="str">
        <f aca="false">IF(AS$4=$K38,1,"")</f>
        <v/>
      </c>
      <c r="AT38" s="140" t="str">
        <f aca="false">IF(AT$4=$K38,1,"")</f>
        <v/>
      </c>
      <c r="AU38" s="140" t="str">
        <f aca="false">IF(AU$4=$K38,1,"")</f>
        <v/>
      </c>
      <c r="AV38" s="140" t="str">
        <f aca="false">IF(AV$4=$K38,1,"")</f>
        <v/>
      </c>
      <c r="AW38" s="140" t="str">
        <f aca="false">IF(AW$4=$K38,1,"")</f>
        <v/>
      </c>
      <c r="AX38" s="140" t="str">
        <f aca="false">IF(AX$4=$K38,1,"")</f>
        <v/>
      </c>
      <c r="AY38" s="140" t="str">
        <f aca="false">IF(AY$4=$K38,1,"")</f>
        <v/>
      </c>
      <c r="AZ38" s="140" t="str">
        <f aca="false">IF(AZ$4=$K38,1,"")</f>
        <v/>
      </c>
      <c r="BA38" s="140" t="str">
        <f aca="false">IF(BA$4=$K38,1,"")</f>
        <v/>
      </c>
      <c r="BB38" s="140" t="str">
        <f aca="false">IF(BB$4=$K38,1,"")</f>
        <v/>
      </c>
      <c r="BC38" s="140" t="str">
        <f aca="false">IF(BC$4=$K38,1,"")</f>
        <v/>
      </c>
      <c r="BD38" s="140" t="str">
        <f aca="false">IF(BD$4=$K38,1,"")</f>
        <v/>
      </c>
      <c r="BE38" s="140" t="str">
        <f aca="false">IF(BE$4=$K38,1,"")</f>
        <v/>
      </c>
      <c r="BF38" s="140" t="str">
        <f aca="false">IF(BF$4=$K38,1,"")</f>
        <v/>
      </c>
      <c r="BG38" s="140" t="str">
        <f aca="false">IF(BG$4=$K38,1,"")</f>
        <v/>
      </c>
      <c r="BH38" s="140" t="str">
        <f aca="false">IF(BH$4=$K38,1,"")</f>
        <v/>
      </c>
      <c r="BI38" s="140" t="str">
        <f aca="false">IF(BI$4=$K38,1,"")</f>
        <v/>
      </c>
      <c r="BJ38" s="140" t="str">
        <f aca="false">IF(BJ$4=$K38,1,"")</f>
        <v/>
      </c>
      <c r="BK38" s="141" t="str">
        <f aca="false">IF(BK$4=$K38,1,"")</f>
        <v/>
      </c>
      <c r="BL38" s="141" t="str">
        <f aca="false">IF(BL$4=$K38,1,"")</f>
        <v/>
      </c>
      <c r="BM38" s="141" t="str">
        <f aca="false">IF(BM$4=$K38,1,"")</f>
        <v/>
      </c>
      <c r="BN38" s="141" t="str">
        <f aca="false">IF(BN$4=$K38,1,"")</f>
        <v/>
      </c>
      <c r="BO38" s="141" t="str">
        <f aca="false">IF(BO$4=$K38,1,"")</f>
        <v/>
      </c>
      <c r="BP38" s="141" t="str">
        <f aca="false">IF(BP$4=$K38,1,"")</f>
        <v/>
      </c>
      <c r="BQ38" s="141" t="str">
        <f aca="false">IF(BQ$4=$K38,1,"")</f>
        <v/>
      </c>
      <c r="BR38" s="141" t="str">
        <f aca="false">IF(BR$4=$K38,1,"")</f>
        <v/>
      </c>
      <c r="BS38" s="141" t="str">
        <f aca="false">IF(BS$4=$K38,1,"")</f>
        <v/>
      </c>
      <c r="BT38" s="141" t="str">
        <f aca="false">IF(BT$4=$K38,1,"")</f>
        <v/>
      </c>
      <c r="BU38" s="141" t="str">
        <f aca="false">IF(BU$4=$K38,1,"")</f>
        <v/>
      </c>
      <c r="BV38" s="141" t="str">
        <f aca="false">IF(BV$4=$K38,1,"")</f>
        <v/>
      </c>
      <c r="BW38" s="141" t="str">
        <f aca="false">IF(BW$4=$K38,1,"")</f>
        <v/>
      </c>
      <c r="BX38" s="141" t="str">
        <f aca="false">IF(BX$4=$K38,1,"")</f>
        <v/>
      </c>
      <c r="BY38" s="141" t="str">
        <f aca="false">IF(BY$4=$K38,1,"")</f>
        <v/>
      </c>
      <c r="BZ38" s="141" t="str">
        <f aca="false">IF(BZ$4=$K38,1,"")</f>
        <v/>
      </c>
      <c r="CA38" s="141" t="str">
        <f aca="false">IF(CA$4=$K38,1,"")</f>
        <v/>
      </c>
      <c r="CB38" s="141" t="str">
        <f aca="false">IF(CB$4=$K38,1,"")</f>
        <v/>
      </c>
      <c r="CC38" s="141" t="str">
        <f aca="false">IF(CC$4=$K38,1,"")</f>
        <v/>
      </c>
      <c r="CD38" s="141" t="str">
        <f aca="false">IF(CD$4=$K38,1,"")</f>
        <v/>
      </c>
      <c r="CE38" s="141" t="str">
        <f aca="false">IF(CE$4=$K38,1,"")</f>
        <v/>
      </c>
      <c r="CF38" s="141" t="str">
        <f aca="false">IF(CF$4=$K38,1,"")</f>
        <v/>
      </c>
      <c r="CG38" s="141" t="str">
        <f aca="false">IF(CG$4=$K38,1,"")</f>
        <v/>
      </c>
      <c r="CH38" s="141" t="str">
        <f aca="false">IF(CH$4=$K38,1,"")</f>
        <v/>
      </c>
      <c r="CI38" s="141" t="str">
        <f aca="false">IF(CI$4=$K38,1,"")</f>
        <v/>
      </c>
      <c r="CJ38" s="141" t="str">
        <f aca="false">IF(CJ$4=$K38,1,"")</f>
        <v/>
      </c>
      <c r="CK38" s="141" t="str">
        <f aca="false">IF(CK$4=$K38,1,"")</f>
        <v/>
      </c>
      <c r="CL38" s="141" t="str">
        <f aca="false">IF(CL$4=$K38,1,"")</f>
        <v/>
      </c>
      <c r="CM38" s="141" t="str">
        <f aca="false">IF(CM$4=$K38,1,"")</f>
        <v/>
      </c>
      <c r="CN38" s="141" t="str">
        <f aca="false">IF(CN$4=$K38,1,"")</f>
        <v/>
      </c>
      <c r="CO38" s="141" t="str">
        <f aca="false">IF(CO$4=$K38,1,"")</f>
        <v/>
      </c>
      <c r="CP38" s="141" t="str">
        <f aca="false">IF(CP$4=$K38,1,"")</f>
        <v/>
      </c>
      <c r="CQ38" s="141" t="str">
        <f aca="false">IF(CQ$4=$K38,1,"")</f>
        <v/>
      </c>
      <c r="CR38" s="141" t="str">
        <f aca="false">IF(CR$4=$K38,1,"")</f>
        <v/>
      </c>
      <c r="CS38" s="141" t="str">
        <f aca="false">IF(CS$4=$K38,1,"")</f>
        <v/>
      </c>
      <c r="CT38" s="141" t="str">
        <f aca="false">IF(CT$4=$K38,1,"")</f>
        <v/>
      </c>
      <c r="CU38" s="141" t="str">
        <f aca="false">IF(CU$4=$K38,1,"")</f>
        <v/>
      </c>
      <c r="CV38" s="141" t="str">
        <f aca="false">IF(CV$4=$K38,1,"")</f>
        <v/>
      </c>
      <c r="CW38" s="141" t="str">
        <f aca="false">IF(CW$4=$K38,1,"")</f>
        <v/>
      </c>
      <c r="CX38" s="141" t="str">
        <f aca="false">IF(CX$4=$K38,1,"")</f>
        <v/>
      </c>
      <c r="CY38" s="141" t="str">
        <f aca="false">IF(CY$4=$K38,1,"")</f>
        <v/>
      </c>
      <c r="CZ38" s="141" t="str">
        <f aca="false">IF(CZ$4=$K38,1,"")</f>
        <v/>
      </c>
      <c r="DA38" s="141" t="str">
        <f aca="false">IF(DA$4=$K38,1,"")</f>
        <v/>
      </c>
      <c r="DB38" s="141" t="str">
        <f aca="false">IF(DB$4=$K38,1,"")</f>
        <v/>
      </c>
      <c r="DC38" s="141" t="str">
        <f aca="false">IF(DC$4=$K38,1,"")</f>
        <v/>
      </c>
      <c r="DD38" s="141" t="str">
        <f aca="false">IF(DD$4=$K38,1,"")</f>
        <v/>
      </c>
      <c r="DE38" s="141" t="str">
        <f aca="false">IF(DE$4=$K38,1,"")</f>
        <v/>
      </c>
      <c r="DF38" s="141" t="str">
        <f aca="false">IF(DF$4=$K38,1,"")</f>
        <v/>
      </c>
      <c r="DG38" s="141" t="str">
        <f aca="false">IF(DG$4=$K38,1,"")</f>
        <v/>
      </c>
      <c r="DH38" s="141" t="str">
        <f aca="false">IF(DH$4=$K38,1,"")</f>
        <v/>
      </c>
      <c r="DI38" s="141" t="str">
        <f aca="false">IF(DI$4=$K38,1,"")</f>
        <v/>
      </c>
      <c r="DJ38" s="141" t="str">
        <f aca="false">IF(DJ$4=$K38,1,"")</f>
        <v/>
      </c>
      <c r="DK38" s="141" t="str">
        <f aca="false">IF(DK$4=$K38,1,"")</f>
        <v/>
      </c>
      <c r="DL38" s="141" t="str">
        <f aca="false">IF(DL$4=$K38,1,"")</f>
        <v/>
      </c>
      <c r="DM38" s="141" t="str">
        <f aca="false">IF(DM$4=$K38,1,"")</f>
        <v/>
      </c>
      <c r="DN38" s="141" t="str">
        <f aca="false">IF(DN$4=$K38,1,"")</f>
        <v/>
      </c>
      <c r="DO38" s="141" t="str">
        <f aca="false">IF(DO$4=$K38,1,"")</f>
        <v/>
      </c>
      <c r="DP38" s="141" t="str">
        <f aca="false">IF(DP$4=$K38,1,"")</f>
        <v/>
      </c>
      <c r="DQ38" s="141" t="str">
        <f aca="false">IF(DQ$4=$K38,1,"")</f>
        <v/>
      </c>
      <c r="DR38" s="141" t="str">
        <f aca="false">IF(DR$4=$K38,1,"")</f>
        <v/>
      </c>
      <c r="DS38" s="141" t="str">
        <f aca="false">IF(DS$4=$K38,1,"")</f>
        <v/>
      </c>
      <c r="DT38" s="141" t="str">
        <f aca="false">IF(DT$4=$K38,1,"")</f>
        <v/>
      </c>
      <c r="DU38" s="141" t="str">
        <f aca="false">IF(DU$4=$K38,1,"")</f>
        <v/>
      </c>
      <c r="DV38" s="141" t="str">
        <f aca="false">IF(DV$4=$K38,1,"")</f>
        <v/>
      </c>
      <c r="DW38" s="141" t="str">
        <f aca="false">IF(DW$4=$K38,1,"")</f>
        <v/>
      </c>
      <c r="DX38" s="141" t="str">
        <f aca="false">IF(DX$4=$K38,1,"")</f>
        <v/>
      </c>
      <c r="DY38" s="141" t="str">
        <f aca="false">IF(DY$4=$K38,1,"")</f>
        <v/>
      </c>
      <c r="DZ38" s="141" t="str">
        <f aca="false">IF(DZ$4=$K38,1,"")</f>
        <v/>
      </c>
      <c r="EA38" s="141" t="str">
        <f aca="false">IF(EA$4=$K38,1,"")</f>
        <v/>
      </c>
      <c r="EB38" s="141" t="str">
        <f aca="false">IF(EB$4=$K38,1,"")</f>
        <v/>
      </c>
      <c r="EC38" s="141" t="str">
        <f aca="false">IF(EC$4=$K38,1,"")</f>
        <v/>
      </c>
      <c r="ED38" s="141" t="str">
        <f aca="false">IF(ED$4=$K38,1,"")</f>
        <v/>
      </c>
      <c r="EE38" s="141" t="str">
        <f aca="false">IF(EE$4=$K38,1,"")</f>
        <v/>
      </c>
      <c r="EF38" s="141" t="str">
        <f aca="false">IF(EF$4=$K38,1,"")</f>
        <v/>
      </c>
      <c r="EG38" s="141" t="str">
        <f aca="false">IF(EG$4=$K38,1,"")</f>
        <v/>
      </c>
      <c r="EH38" s="141" t="str">
        <f aca="false">IF(EH$4=$K38,1,"")</f>
        <v/>
      </c>
      <c r="EI38" s="141" t="str">
        <f aca="false">IF(EI$4=$K38,1,"")</f>
        <v/>
      </c>
      <c r="EJ38" s="141" t="str">
        <f aca="false">IF(EJ$4=$K38,1,"")</f>
        <v/>
      </c>
      <c r="EK38" s="141" t="str">
        <f aca="false">IF(EK$4=$K38,1,"")</f>
        <v/>
      </c>
      <c r="EL38" s="141" t="str">
        <f aca="false">IF(EL$4=$K38,1,"")</f>
        <v/>
      </c>
      <c r="EM38" s="141" t="str">
        <f aca="false">IF(EM$4=$K38,1,"")</f>
        <v/>
      </c>
      <c r="EN38" s="141" t="str">
        <f aca="false">IF(EN$4=$K38,1,"")</f>
        <v/>
      </c>
      <c r="EO38" s="141" t="str">
        <f aca="false">IF(EO$4=$K38,1,"")</f>
        <v/>
      </c>
      <c r="EP38" s="141" t="str">
        <f aca="false">IF(EP$4=$K38,1,"")</f>
        <v/>
      </c>
      <c r="EQ38" s="141" t="str">
        <f aca="false">IF(EQ$4=$K38,1,"")</f>
        <v/>
      </c>
      <c r="ER38" s="141" t="str">
        <f aca="false">IF(ER$4=$K38,1,"")</f>
        <v/>
      </c>
      <c r="ES38" s="141" t="str">
        <f aca="false">IF(ES$4=$K38,1,"")</f>
        <v/>
      </c>
      <c r="ET38" s="141" t="str">
        <f aca="false">IF(ET$4=$K38,1,"")</f>
        <v/>
      </c>
      <c r="EU38" s="141" t="str">
        <f aca="false">IF(EU$4=$K38,1,"")</f>
        <v/>
      </c>
      <c r="EV38" s="141" t="str">
        <f aca="false">IF(EV$4=$K38,1,"")</f>
        <v/>
      </c>
      <c r="EW38" s="141" t="str">
        <f aca="false">IF(EW$4=$K38,1,"")</f>
        <v/>
      </c>
      <c r="EX38" s="141" t="str">
        <f aca="false">IF(EX$4=$K38,1,"")</f>
        <v/>
      </c>
      <c r="EY38" s="141" t="str">
        <f aca="false">IF(EY$4=$K38,1,"")</f>
        <v/>
      </c>
      <c r="EZ38" s="141" t="str">
        <f aca="false">IF(EZ$4=$K38,1,"")</f>
        <v/>
      </c>
      <c r="FA38" s="141" t="str">
        <f aca="false">IF(FA$4=$K38,1,"")</f>
        <v/>
      </c>
      <c r="FB38" s="141" t="str">
        <f aca="false">IF(FB$4=$K38,1,"")</f>
        <v/>
      </c>
      <c r="FC38" s="141" t="str">
        <f aca="false">IF(FC$4=$K38,1,"")</f>
        <v/>
      </c>
      <c r="FD38" s="141" t="str">
        <f aca="false">IF(FD$4=$K38,1,"")</f>
        <v/>
      </c>
      <c r="FE38" s="141" t="str">
        <f aca="false">IF(FE$4=$K38,1,"")</f>
        <v/>
      </c>
      <c r="FF38" s="141" t="str">
        <f aca="false">IF(FF$4=$K38,1,"")</f>
        <v/>
      </c>
      <c r="FG38" s="141" t="str">
        <f aca="false">IF(FG$4=$K38,1,"")</f>
        <v/>
      </c>
      <c r="FH38" s="141" t="str">
        <f aca="false">IF(FH$4=$K38,1,"")</f>
        <v/>
      </c>
      <c r="FI38" s="141" t="str">
        <f aca="false">IF(FI$4=$K38,1,"")</f>
        <v/>
      </c>
      <c r="FJ38" s="141" t="str">
        <f aca="false">IF(FJ$4=$K38,1,"")</f>
        <v/>
      </c>
      <c r="FK38" s="141" t="str">
        <f aca="false">IF(FK$4=$K38,1,"")</f>
        <v/>
      </c>
      <c r="FL38" s="141" t="str">
        <f aca="false">IF(FL$4=$K38,1,"")</f>
        <v/>
      </c>
      <c r="FM38" s="141" t="str">
        <f aca="false">IF(FM$4=$K38,1,"")</f>
        <v/>
      </c>
      <c r="FN38" s="141" t="str">
        <f aca="false">IF(FN$4=$K38,1,"")</f>
        <v/>
      </c>
      <c r="FO38" s="141" t="str">
        <f aca="false">IF(FO$4=$K38,1,"")</f>
        <v/>
      </c>
      <c r="FP38" s="141" t="str">
        <f aca="false">IF(FP$4=$K38,1,"")</f>
        <v/>
      </c>
      <c r="FQ38" s="141" t="str">
        <f aca="false">IF(FQ$4=$K38,1,"")</f>
        <v/>
      </c>
      <c r="FR38" s="141" t="str">
        <f aca="false">IF(FR$4=$K38,1,"")</f>
        <v/>
      </c>
      <c r="FS38" s="141" t="str">
        <f aca="false">IF(FS$4=$K38,1,"")</f>
        <v/>
      </c>
      <c r="FT38" s="141" t="str">
        <f aca="false">IF(FT$4=$K38,1,"")</f>
        <v/>
      </c>
      <c r="FU38" s="141" t="str">
        <f aca="false">IF(FU$4=$K38,1,"")</f>
        <v/>
      </c>
      <c r="FV38" s="141" t="str">
        <f aca="false">IF(FV$4=$K38,1,"")</f>
        <v/>
      </c>
      <c r="FW38" s="141" t="str">
        <f aca="false">IF(FW$4=$K38,1,"")</f>
        <v/>
      </c>
      <c r="FX38" s="141" t="str">
        <f aca="false">IF(FX$4=$K38,1,"")</f>
        <v/>
      </c>
      <c r="FY38" s="141" t="str">
        <f aca="false">IF(FY$4=$K38,1,"")</f>
        <v/>
      </c>
      <c r="FZ38" s="141" t="str">
        <f aca="false">IF(FZ$4=$K38,1,"")</f>
        <v/>
      </c>
      <c r="GA38" s="141" t="str">
        <f aca="false">IF(GA$4=$K38,1,"")</f>
        <v/>
      </c>
      <c r="GB38" s="141" t="str">
        <f aca="false">IF(GB$4=$K38,1,"")</f>
        <v/>
      </c>
      <c r="GC38" s="141" t="str">
        <f aca="false">IF(GC$4=$K38,1,"")</f>
        <v/>
      </c>
      <c r="GD38" s="141" t="str">
        <f aca="false">IF(GD$4=$K38,1,"")</f>
        <v/>
      </c>
      <c r="GE38" s="141" t="str">
        <f aca="false">IF(GE$4=$K38,1,"")</f>
        <v/>
      </c>
      <c r="GF38" s="141" t="str">
        <f aca="false">IF(GF$4=$K38,1,"")</f>
        <v/>
      </c>
      <c r="GG38" s="141" t="str">
        <f aca="false">IF(GG$4=$K38,1,"")</f>
        <v/>
      </c>
      <c r="GH38" s="141" t="str">
        <f aca="false">IF(GH$4=$K38,1,"")</f>
        <v/>
      </c>
      <c r="GI38" s="141" t="str">
        <f aca="false">IF(GI$4=$K38,1,"")</f>
        <v/>
      </c>
      <c r="GJ38" s="141" t="str">
        <f aca="false">IF(GJ$4=$K38,1,"")</f>
        <v/>
      </c>
      <c r="GK38" s="141" t="str">
        <f aca="false">IF(GK$4=$K38,1,"")</f>
        <v/>
      </c>
      <c r="GL38" s="141" t="str">
        <f aca="false">IF(GL$4=$K38,1,"")</f>
        <v/>
      </c>
      <c r="GM38" s="141" t="str">
        <f aca="false">IF(GM$4=$K38,1,"")</f>
        <v/>
      </c>
      <c r="GN38" s="141" t="str">
        <f aca="false">IF(GN$4=$K38,1,"")</f>
        <v/>
      </c>
      <c r="GO38" s="141" t="str">
        <f aca="false">IF(GO$4=$K38,1,"")</f>
        <v/>
      </c>
      <c r="GP38" s="141" t="str">
        <f aca="false">IF(GP$4=$K38,1,"")</f>
        <v/>
      </c>
      <c r="GQ38" s="141" t="str">
        <f aca="false">IF(GQ$4=$K38,1,"")</f>
        <v/>
      </c>
      <c r="GR38" s="141" t="str">
        <f aca="false">IF(GR$4=$K38,1,"")</f>
        <v/>
      </c>
      <c r="GS38" s="141" t="str">
        <f aca="false">IF(GS$4=$K38,1,"")</f>
        <v/>
      </c>
      <c r="GT38" s="141" t="str">
        <f aca="false">IF(GT$4=$K38,1,"")</f>
        <v/>
      </c>
      <c r="GU38" s="141" t="str">
        <f aca="false">IF(GU$4=$K38,1,"")</f>
        <v/>
      </c>
      <c r="GV38" s="141" t="str">
        <f aca="false">IF(GV$4=$K38,1,"")</f>
        <v/>
      </c>
      <c r="GW38" s="141" t="str">
        <f aca="false">IF(GW$4=$K38,1,"")</f>
        <v/>
      </c>
      <c r="GX38" s="141" t="str">
        <f aca="false">IF(GX$4=$K38,1,"")</f>
        <v/>
      </c>
      <c r="GY38" s="141" t="str">
        <f aca="false">IF(GY$4=$K38,1,"")</f>
        <v/>
      </c>
      <c r="GZ38" s="141" t="str">
        <f aca="false">IF(GZ$4=$K38,1,"")</f>
        <v/>
      </c>
      <c r="HA38" s="141" t="str">
        <f aca="false">IF(HA$4=$K38,1,"")</f>
        <v/>
      </c>
      <c r="HB38" s="141" t="str">
        <f aca="false">IF(HB$4=$K38,1,"")</f>
        <v/>
      </c>
      <c r="HC38" s="141" t="str">
        <f aca="false">IF(HC$4=$K38,1,"")</f>
        <v/>
      </c>
      <c r="HD38" s="141" t="str">
        <f aca="false">IF(HD$4=$K38,1,"")</f>
        <v/>
      </c>
      <c r="HE38" s="141" t="str">
        <f aca="false">IF(HE$4=$K38,1,"")</f>
        <v/>
      </c>
      <c r="HF38" s="141" t="str">
        <f aca="false">IF(HF$4=$K38,1,"")</f>
        <v/>
      </c>
      <c r="HG38" s="141" t="str">
        <f aca="false">IF(HG$4=$K38,1,"")</f>
        <v/>
      </c>
      <c r="HH38" s="141" t="str">
        <f aca="false">IF(HH$4=$K38,1,"")</f>
        <v/>
      </c>
      <c r="HI38" s="141" t="str">
        <f aca="false">IF(HI$4=$K38,1,"")</f>
        <v/>
      </c>
      <c r="HJ38" s="141" t="str">
        <f aca="false">IF(HJ$4=$K38,1,"")</f>
        <v/>
      </c>
      <c r="HK38" s="141" t="str">
        <f aca="false">IF(HK$4=$K38,1,"")</f>
        <v/>
      </c>
      <c r="HL38" s="141" t="str">
        <f aca="false">IF(HL$4=$K38,1,"")</f>
        <v/>
      </c>
      <c r="HM38" s="141" t="str">
        <f aca="false">IF(HM$4=$K38,1,"")</f>
        <v/>
      </c>
      <c r="HN38" s="141" t="str">
        <f aca="false">IF(HN$4=$K38,1,"")</f>
        <v/>
      </c>
      <c r="HO38" s="141" t="str">
        <f aca="false">IF(HO$4=$K38,1,"")</f>
        <v/>
      </c>
      <c r="HP38" s="141" t="str">
        <f aca="false">IF(HP$4=$K38,1,"")</f>
        <v/>
      </c>
      <c r="HQ38" s="141" t="str">
        <f aca="false">IF(HQ$4=$K38,1,"")</f>
        <v/>
      </c>
      <c r="HR38" s="141" t="str">
        <f aca="false">IF(HR$4=$K38,1,"")</f>
        <v/>
      </c>
      <c r="HS38" s="141" t="str">
        <f aca="false">IF(HS$4=$K38,1,"")</f>
        <v/>
      </c>
      <c r="HT38" s="141" t="str">
        <f aca="false">IF(HT$4=$K38,1,"")</f>
        <v/>
      </c>
      <c r="HU38" s="141" t="str">
        <f aca="false">IF(HU$4=$K38,1,"")</f>
        <v/>
      </c>
      <c r="HV38" s="141" t="str">
        <f aca="false">IF(HV$4=$K38,1,"")</f>
        <v/>
      </c>
      <c r="HW38" s="141" t="str">
        <f aca="false">IF(HW$4=$K38,1,"")</f>
        <v/>
      </c>
      <c r="HX38" s="141" t="str">
        <f aca="false">IF(HX$4=$K38,1,"")</f>
        <v/>
      </c>
      <c r="HY38" s="141" t="str">
        <f aca="false">IF(HY$4=$K38,1,"")</f>
        <v/>
      </c>
      <c r="HZ38" s="141" t="str">
        <f aca="false">IF(HZ$4=$K38,1,"")</f>
        <v/>
      </c>
      <c r="IA38" s="141" t="str">
        <f aca="false">IF(IA$4=$K38,1,"")</f>
        <v/>
      </c>
      <c r="IB38" s="141" t="str">
        <f aca="false">IF(IB$4=$K38,1,"")</f>
        <v/>
      </c>
      <c r="IC38" s="141" t="str">
        <f aca="false">IF(IC$4=$K38,1,"")</f>
        <v/>
      </c>
      <c r="ID38" s="141" t="str">
        <f aca="false">IF(ID$4=$K38,1,"")</f>
        <v/>
      </c>
      <c r="IE38" s="141" t="str">
        <f aca="false">IF(IE$4=$K38,1,"")</f>
        <v/>
      </c>
      <c r="IF38" s="141" t="str">
        <f aca="false">IF(IF$4=$K38,1,"")</f>
        <v/>
      </c>
      <c r="IG38" s="141" t="str">
        <f aca="false">IF(IG$4=$K38,1,"")</f>
        <v/>
      </c>
      <c r="IH38" s="141" t="str">
        <f aca="false">IF(IH$4=$K38,1,"")</f>
        <v/>
      </c>
      <c r="II38" s="141" t="str">
        <f aca="false">IF(II$4=$K38,1,"")</f>
        <v/>
      </c>
      <c r="IJ38" s="141" t="str">
        <f aca="false">IF(IJ$4=$K38,1,"")</f>
        <v/>
      </c>
      <c r="IK38" s="0"/>
      <c r="IL38" s="0"/>
      <c r="IM38" s="0"/>
      <c r="IN38" s="0"/>
      <c r="IO38" s="0"/>
      <c r="IP38" s="0"/>
      <c r="IQ38" s="0"/>
    </row>
    <row r="39" customFormat="false" ht="24.75" hidden="false" customHeight="true" outlineLevel="0" collapsed="false">
      <c r="A39" s="158"/>
      <c r="B39" s="156"/>
      <c r="C39" s="156"/>
      <c r="D39" s="156"/>
      <c r="E39" s="110" t="n">
        <f aca="false">E38+1</f>
        <v>34</v>
      </c>
      <c r="F39" s="110" t="s">
        <v>58</v>
      </c>
      <c r="G39" s="139" t="n">
        <v>41811</v>
      </c>
      <c r="H39" s="112" t="n">
        <v>0.791666666666667</v>
      </c>
      <c r="I39" s="113" t="s">
        <v>61</v>
      </c>
      <c r="J39" s="16" t="s">
        <v>27</v>
      </c>
      <c r="K39" s="114" t="n">
        <v>41811</v>
      </c>
      <c r="L39" s="114"/>
      <c r="M39" s="108" t="n">
        <f aca="false">L39-K39</f>
        <v>-41811</v>
      </c>
      <c r="N39" s="140" t="str">
        <f aca="false">IF(N$4=$K39,1,"")</f>
        <v/>
      </c>
      <c r="O39" s="140" t="str">
        <f aca="false">IF(O$4=$K39,1,"")</f>
        <v/>
      </c>
      <c r="P39" s="140" t="str">
        <f aca="false">IF(P$4=$K39,1,"")</f>
        <v/>
      </c>
      <c r="Q39" s="140" t="str">
        <f aca="false">IF(Q$4=$K39,1,"")</f>
        <v/>
      </c>
      <c r="R39" s="140" t="str">
        <f aca="false">IF(R$4=$K39,1,"")</f>
        <v/>
      </c>
      <c r="S39" s="140" t="str">
        <f aca="false">IF(S$4=$K39,1,"")</f>
        <v/>
      </c>
      <c r="T39" s="140" t="str">
        <f aca="false">IF(T$4=$K39,1,"")</f>
        <v/>
      </c>
      <c r="U39" s="140" t="str">
        <f aca="false">IF(U$4=$K39,1,"")</f>
        <v/>
      </c>
      <c r="V39" s="140" t="str">
        <f aca="false">IF(V$4=$K39,1,"")</f>
        <v/>
      </c>
      <c r="W39" s="140" t="str">
        <f aca="false">IF(W$4=$K39,1,"")</f>
        <v/>
      </c>
      <c r="X39" s="140" t="str">
        <f aca="false">IF(X$4=$K39,1,"")</f>
        <v/>
      </c>
      <c r="Y39" s="140" t="str">
        <f aca="false">IF(Y$4=$K39,1,"")</f>
        <v/>
      </c>
      <c r="Z39" s="140" t="str">
        <f aca="false">IF(Z$4=$K39,1,"")</f>
        <v/>
      </c>
      <c r="AA39" s="140" t="str">
        <f aca="false">IF(AA$4=$K39,1,"")</f>
        <v/>
      </c>
      <c r="AB39" s="140" t="str">
        <f aca="false">IF(AB$4=$K39,1,"")</f>
        <v/>
      </c>
      <c r="AC39" s="140" t="str">
        <f aca="false">IF(AC$4=$K39,1,"")</f>
        <v/>
      </c>
      <c r="AD39" s="140" t="str">
        <f aca="false">IF(AD$4=$K39,1,"")</f>
        <v/>
      </c>
      <c r="AE39" s="140" t="str">
        <f aca="false">IF(AE$4=$K39,1,"")</f>
        <v/>
      </c>
      <c r="AF39" s="140" t="str">
        <f aca="false">IF(AF$4=$K39,1,"")</f>
        <v/>
      </c>
      <c r="AG39" s="140" t="str">
        <f aca="false">IF(AG$4=$K39,1,"")</f>
        <v/>
      </c>
      <c r="AH39" s="140" t="str">
        <f aca="false">IF(AH$4=$K39,1,"")</f>
        <v/>
      </c>
      <c r="AI39" s="140" t="str">
        <f aca="false">IF(AI$4=$K39,1,"")</f>
        <v/>
      </c>
      <c r="AJ39" s="140" t="str">
        <f aca="false">IF(AJ$4=$K39,1,"")</f>
        <v/>
      </c>
      <c r="AK39" s="140" t="str">
        <f aca="false">IF(AK$4=$K39,1,"")</f>
        <v/>
      </c>
      <c r="AL39" s="140" t="str">
        <f aca="false">IF(AL$4=$K39,1,"")</f>
        <v/>
      </c>
      <c r="AM39" s="140" t="str">
        <f aca="false">IF(AM$4=$K39,1,"")</f>
        <v/>
      </c>
      <c r="AN39" s="140" t="str">
        <f aca="false">IF(AN$4=$K39,1,"")</f>
        <v/>
      </c>
      <c r="AO39" s="140" t="str">
        <f aca="false">IF(AO$4=$K39,1,"")</f>
        <v/>
      </c>
      <c r="AP39" s="140" t="str">
        <f aca="false">IF(AP$4=$K39,1,"")</f>
        <v/>
      </c>
      <c r="AQ39" s="140" t="str">
        <f aca="false">IF(AQ$4=$K39,1,"")</f>
        <v/>
      </c>
      <c r="AR39" s="140" t="str">
        <f aca="false">IF(AR$4=$K39,1,"")</f>
        <v/>
      </c>
      <c r="AS39" s="140" t="str">
        <f aca="false">IF(AS$4=$K39,1,"")</f>
        <v/>
      </c>
      <c r="AT39" s="140" t="str">
        <f aca="false">IF(AT$4=$K39,1,"")</f>
        <v/>
      </c>
      <c r="AU39" s="140" t="str">
        <f aca="false">IF(AU$4=$K39,1,"")</f>
        <v/>
      </c>
      <c r="AV39" s="140" t="str">
        <f aca="false">IF(AV$4=$K39,1,"")</f>
        <v/>
      </c>
      <c r="AW39" s="140" t="str">
        <f aca="false">IF(AW$4=$K39,1,"")</f>
        <v/>
      </c>
      <c r="AX39" s="140" t="str">
        <f aca="false">IF(AX$4=$K39,1,"")</f>
        <v/>
      </c>
      <c r="AY39" s="140" t="str">
        <f aca="false">IF(AY$4=$K39,1,"")</f>
        <v/>
      </c>
      <c r="AZ39" s="140" t="str">
        <f aca="false">IF(AZ$4=$K39,1,"")</f>
        <v/>
      </c>
      <c r="BA39" s="140" t="str">
        <f aca="false">IF(BA$4=$K39,1,"")</f>
        <v/>
      </c>
      <c r="BB39" s="140" t="str">
        <f aca="false">IF(BB$4=$K39,1,"")</f>
        <v/>
      </c>
      <c r="BC39" s="140" t="str">
        <f aca="false">IF(BC$4=$K39,1,"")</f>
        <v/>
      </c>
      <c r="BD39" s="140" t="str">
        <f aca="false">IF(BD$4=$K39,1,"")</f>
        <v/>
      </c>
      <c r="BE39" s="140" t="str">
        <f aca="false">IF(BE$4=$K39,1,"")</f>
        <v/>
      </c>
      <c r="BF39" s="140" t="str">
        <f aca="false">IF(BF$4=$K39,1,"")</f>
        <v/>
      </c>
      <c r="BG39" s="140" t="str">
        <f aca="false">IF(BG$4=$K39,1,"")</f>
        <v/>
      </c>
      <c r="BH39" s="140" t="str">
        <f aca="false">IF(BH$4=$K39,1,"")</f>
        <v/>
      </c>
      <c r="BI39" s="140" t="str">
        <f aca="false">IF(BI$4=$K39,1,"")</f>
        <v/>
      </c>
      <c r="BJ39" s="140" t="str">
        <f aca="false">IF(BJ$4=$K39,1,"")</f>
        <v/>
      </c>
      <c r="BK39" s="141" t="str">
        <f aca="false">IF(BK$4=$K39,1,"")</f>
        <v/>
      </c>
      <c r="BL39" s="141" t="str">
        <f aca="false">IF(BL$4=$K39,1,"")</f>
        <v/>
      </c>
      <c r="BM39" s="141" t="str">
        <f aca="false">IF(BM$4=$K39,1,"")</f>
        <v/>
      </c>
      <c r="BN39" s="141" t="str">
        <f aca="false">IF(BN$4=$K39,1,"")</f>
        <v/>
      </c>
      <c r="BO39" s="141" t="str">
        <f aca="false">IF(BO$4=$K39,1,"")</f>
        <v/>
      </c>
      <c r="BP39" s="141" t="str">
        <f aca="false">IF(BP$4=$K39,1,"")</f>
        <v/>
      </c>
      <c r="BQ39" s="141" t="str">
        <f aca="false">IF(BQ$4=$K39,1,"")</f>
        <v/>
      </c>
      <c r="BR39" s="141" t="str">
        <f aca="false">IF(BR$4=$K39,1,"")</f>
        <v/>
      </c>
      <c r="BS39" s="141" t="str">
        <f aca="false">IF(BS$4=$K39,1,"")</f>
        <v/>
      </c>
      <c r="BT39" s="141" t="str">
        <f aca="false">IF(BT$4=$K39,1,"")</f>
        <v/>
      </c>
      <c r="BU39" s="141" t="str">
        <f aca="false">IF(BU$4=$K39,1,"")</f>
        <v/>
      </c>
      <c r="BV39" s="141" t="str">
        <f aca="false">IF(BV$4=$K39,1,"")</f>
        <v/>
      </c>
      <c r="BW39" s="141" t="str">
        <f aca="false">IF(BW$4=$K39,1,"")</f>
        <v/>
      </c>
      <c r="BX39" s="141" t="str">
        <f aca="false">IF(BX$4=$K39,1,"")</f>
        <v/>
      </c>
      <c r="BY39" s="141" t="str">
        <f aca="false">IF(BY$4=$K39,1,"")</f>
        <v/>
      </c>
      <c r="BZ39" s="141" t="str">
        <f aca="false">IF(BZ$4=$K39,1,"")</f>
        <v/>
      </c>
      <c r="CA39" s="141" t="str">
        <f aca="false">IF(CA$4=$K39,1,"")</f>
        <v/>
      </c>
      <c r="CB39" s="141" t="str">
        <f aca="false">IF(CB$4=$K39,1,"")</f>
        <v/>
      </c>
      <c r="CC39" s="141" t="str">
        <f aca="false">IF(CC$4=$K39,1,"")</f>
        <v/>
      </c>
      <c r="CD39" s="141" t="str">
        <f aca="false">IF(CD$4=$K39,1,"")</f>
        <v/>
      </c>
      <c r="CE39" s="141" t="str">
        <f aca="false">IF(CE$4=$K39,1,"")</f>
        <v/>
      </c>
      <c r="CF39" s="141" t="str">
        <f aca="false">IF(CF$4=$K39,1,"")</f>
        <v/>
      </c>
      <c r="CG39" s="141" t="str">
        <f aca="false">IF(CG$4=$K39,1,"")</f>
        <v/>
      </c>
      <c r="CH39" s="141" t="str">
        <f aca="false">IF(CH$4=$K39,1,"")</f>
        <v/>
      </c>
      <c r="CI39" s="141" t="str">
        <f aca="false">IF(CI$4=$K39,1,"")</f>
        <v/>
      </c>
      <c r="CJ39" s="141" t="str">
        <f aca="false">IF(CJ$4=$K39,1,"")</f>
        <v/>
      </c>
      <c r="CK39" s="141" t="str">
        <f aca="false">IF(CK$4=$K39,1,"")</f>
        <v/>
      </c>
      <c r="CL39" s="141" t="str">
        <f aca="false">IF(CL$4=$K39,1,"")</f>
        <v/>
      </c>
      <c r="CM39" s="141" t="str">
        <f aca="false">IF(CM$4=$K39,1,"")</f>
        <v/>
      </c>
      <c r="CN39" s="141" t="str">
        <f aca="false">IF(CN$4=$K39,1,"")</f>
        <v/>
      </c>
      <c r="CO39" s="141" t="str">
        <f aca="false">IF(CO$4=$K39,1,"")</f>
        <v/>
      </c>
      <c r="CP39" s="141" t="str">
        <f aca="false">IF(CP$4=$K39,1,"")</f>
        <v/>
      </c>
      <c r="CQ39" s="141" t="str">
        <f aca="false">IF(CQ$4=$K39,1,"")</f>
        <v/>
      </c>
      <c r="CR39" s="141" t="str">
        <f aca="false">IF(CR$4=$K39,1,"")</f>
        <v/>
      </c>
      <c r="CS39" s="141" t="str">
        <f aca="false">IF(CS$4=$K39,1,"")</f>
        <v/>
      </c>
      <c r="CT39" s="141" t="str">
        <f aca="false">IF(CT$4=$K39,1,"")</f>
        <v/>
      </c>
      <c r="CU39" s="141" t="str">
        <f aca="false">IF(CU$4=$K39,1,"")</f>
        <v/>
      </c>
      <c r="CV39" s="141" t="str">
        <f aca="false">IF(CV$4=$K39,1,"")</f>
        <v/>
      </c>
      <c r="CW39" s="141" t="str">
        <f aca="false">IF(CW$4=$K39,1,"")</f>
        <v/>
      </c>
      <c r="CX39" s="141" t="str">
        <f aca="false">IF(CX$4=$K39,1,"")</f>
        <v/>
      </c>
      <c r="CY39" s="141" t="str">
        <f aca="false">IF(CY$4=$K39,1,"")</f>
        <v/>
      </c>
      <c r="CZ39" s="141" t="str">
        <f aca="false">IF(CZ$4=$K39,1,"")</f>
        <v/>
      </c>
      <c r="DA39" s="141" t="str">
        <f aca="false">IF(DA$4=$K39,1,"")</f>
        <v/>
      </c>
      <c r="DB39" s="141" t="str">
        <f aca="false">IF(DB$4=$K39,1,"")</f>
        <v/>
      </c>
      <c r="DC39" s="141" t="str">
        <f aca="false">IF(DC$4=$K39,1,"")</f>
        <v/>
      </c>
      <c r="DD39" s="141" t="str">
        <f aca="false">IF(DD$4=$K39,1,"")</f>
        <v/>
      </c>
      <c r="DE39" s="141" t="str">
        <f aca="false">IF(DE$4=$K39,1,"")</f>
        <v/>
      </c>
      <c r="DF39" s="141" t="str">
        <f aca="false">IF(DF$4=$K39,1,"")</f>
        <v/>
      </c>
      <c r="DG39" s="141" t="str">
        <f aca="false">IF(DG$4=$K39,1,"")</f>
        <v/>
      </c>
      <c r="DH39" s="141" t="str">
        <f aca="false">IF(DH$4=$K39,1,"")</f>
        <v/>
      </c>
      <c r="DI39" s="141" t="str">
        <f aca="false">IF(DI$4=$K39,1,"")</f>
        <v/>
      </c>
      <c r="DJ39" s="141" t="str">
        <f aca="false">IF(DJ$4=$K39,1,"")</f>
        <v/>
      </c>
      <c r="DK39" s="141" t="str">
        <f aca="false">IF(DK$4=$K39,1,"")</f>
        <v/>
      </c>
      <c r="DL39" s="141" t="str">
        <f aca="false">IF(DL$4=$K39,1,"")</f>
        <v/>
      </c>
      <c r="DM39" s="141" t="str">
        <f aca="false">IF(DM$4=$K39,1,"")</f>
        <v/>
      </c>
      <c r="DN39" s="141" t="str">
        <f aca="false">IF(DN$4=$K39,1,"")</f>
        <v/>
      </c>
      <c r="DO39" s="141" t="str">
        <f aca="false">IF(DO$4=$K39,1,"")</f>
        <v/>
      </c>
      <c r="DP39" s="141" t="str">
        <f aca="false">IF(DP$4=$K39,1,"")</f>
        <v/>
      </c>
      <c r="DQ39" s="141" t="str">
        <f aca="false">IF(DQ$4=$K39,1,"")</f>
        <v/>
      </c>
      <c r="DR39" s="141" t="str">
        <f aca="false">IF(DR$4=$K39,1,"")</f>
        <v/>
      </c>
      <c r="DS39" s="141" t="str">
        <f aca="false">IF(DS$4=$K39,1,"")</f>
        <v/>
      </c>
      <c r="DT39" s="141" t="str">
        <f aca="false">IF(DT$4=$K39,1,"")</f>
        <v/>
      </c>
      <c r="DU39" s="141" t="str">
        <f aca="false">IF(DU$4=$K39,1,"")</f>
        <v/>
      </c>
      <c r="DV39" s="141" t="str">
        <f aca="false">IF(DV$4=$K39,1,"")</f>
        <v/>
      </c>
      <c r="DW39" s="141" t="str">
        <f aca="false">IF(DW$4=$K39,1,"")</f>
        <v/>
      </c>
      <c r="DX39" s="141" t="str">
        <f aca="false">IF(DX$4=$K39,1,"")</f>
        <v/>
      </c>
      <c r="DY39" s="141" t="str">
        <f aca="false">IF(DY$4=$K39,1,"")</f>
        <v/>
      </c>
      <c r="DZ39" s="141" t="str">
        <f aca="false">IF(DZ$4=$K39,1,"")</f>
        <v/>
      </c>
      <c r="EA39" s="141" t="str">
        <f aca="false">IF(EA$4=$K39,1,"")</f>
        <v/>
      </c>
      <c r="EB39" s="141" t="str">
        <f aca="false">IF(EB$4=$K39,1,"")</f>
        <v/>
      </c>
      <c r="EC39" s="141" t="str">
        <f aca="false">IF(EC$4=$K39,1,"")</f>
        <v/>
      </c>
      <c r="ED39" s="141" t="str">
        <f aca="false">IF(ED$4=$K39,1,"")</f>
        <v/>
      </c>
      <c r="EE39" s="141" t="str">
        <f aca="false">IF(EE$4=$K39,1,"")</f>
        <v/>
      </c>
      <c r="EF39" s="141" t="str">
        <f aca="false">IF(EF$4=$K39,1,"")</f>
        <v/>
      </c>
      <c r="EG39" s="141" t="str">
        <f aca="false">IF(EG$4=$K39,1,"")</f>
        <v/>
      </c>
      <c r="EH39" s="141" t="str">
        <f aca="false">IF(EH$4=$K39,1,"")</f>
        <v/>
      </c>
      <c r="EI39" s="141" t="str">
        <f aca="false">IF(EI$4=$K39,1,"")</f>
        <v/>
      </c>
      <c r="EJ39" s="141" t="str">
        <f aca="false">IF(EJ$4=$K39,1,"")</f>
        <v/>
      </c>
      <c r="EK39" s="141" t="str">
        <f aca="false">IF(EK$4=$K39,1,"")</f>
        <v/>
      </c>
      <c r="EL39" s="141" t="str">
        <f aca="false">IF(EL$4=$K39,1,"")</f>
        <v/>
      </c>
      <c r="EM39" s="141" t="str">
        <f aca="false">IF(EM$4=$K39,1,"")</f>
        <v/>
      </c>
      <c r="EN39" s="141" t="str">
        <f aca="false">IF(EN$4=$K39,1,"")</f>
        <v/>
      </c>
      <c r="EO39" s="141" t="str">
        <f aca="false">IF(EO$4=$K39,1,"")</f>
        <v/>
      </c>
      <c r="EP39" s="141" t="str">
        <f aca="false">IF(EP$4=$K39,1,"")</f>
        <v/>
      </c>
      <c r="EQ39" s="141" t="str">
        <f aca="false">IF(EQ$4=$K39,1,"")</f>
        <v/>
      </c>
      <c r="ER39" s="141" t="str">
        <f aca="false">IF(ER$4=$K39,1,"")</f>
        <v/>
      </c>
      <c r="ES39" s="141" t="str">
        <f aca="false">IF(ES$4=$K39,1,"")</f>
        <v/>
      </c>
      <c r="ET39" s="141" t="str">
        <f aca="false">IF(ET$4=$K39,1,"")</f>
        <v/>
      </c>
      <c r="EU39" s="141" t="str">
        <f aca="false">IF(EU$4=$K39,1,"")</f>
        <v/>
      </c>
      <c r="EV39" s="141" t="str">
        <f aca="false">IF(EV$4=$K39,1,"")</f>
        <v/>
      </c>
      <c r="EW39" s="141" t="str">
        <f aca="false">IF(EW$4=$K39,1,"")</f>
        <v/>
      </c>
      <c r="EX39" s="141" t="str">
        <f aca="false">IF(EX$4=$K39,1,"")</f>
        <v/>
      </c>
      <c r="EY39" s="141" t="str">
        <f aca="false">IF(EY$4=$K39,1,"")</f>
        <v/>
      </c>
      <c r="EZ39" s="141" t="str">
        <f aca="false">IF(EZ$4=$K39,1,"")</f>
        <v/>
      </c>
      <c r="FA39" s="141" t="str">
        <f aca="false">IF(FA$4=$K39,1,"")</f>
        <v/>
      </c>
      <c r="FB39" s="141" t="str">
        <f aca="false">IF(FB$4=$K39,1,"")</f>
        <v/>
      </c>
      <c r="FC39" s="141" t="str">
        <f aca="false">IF(FC$4=$K39,1,"")</f>
        <v/>
      </c>
      <c r="FD39" s="141" t="str">
        <f aca="false">IF(FD$4=$K39,1,"")</f>
        <v/>
      </c>
      <c r="FE39" s="141" t="str">
        <f aca="false">IF(FE$4=$K39,1,"")</f>
        <v/>
      </c>
      <c r="FF39" s="141" t="str">
        <f aca="false">IF(FF$4=$K39,1,"")</f>
        <v/>
      </c>
      <c r="FG39" s="141" t="str">
        <f aca="false">IF(FG$4=$K39,1,"")</f>
        <v/>
      </c>
      <c r="FH39" s="141" t="str">
        <f aca="false">IF(FH$4=$K39,1,"")</f>
        <v/>
      </c>
      <c r="FI39" s="141" t="str">
        <f aca="false">IF(FI$4=$K39,1,"")</f>
        <v/>
      </c>
      <c r="FJ39" s="141" t="str">
        <f aca="false">IF(FJ$4=$K39,1,"")</f>
        <v/>
      </c>
      <c r="FK39" s="141" t="str">
        <f aca="false">IF(FK$4=$K39,1,"")</f>
        <v/>
      </c>
      <c r="FL39" s="141" t="str">
        <f aca="false">IF(FL$4=$K39,1,"")</f>
        <v/>
      </c>
      <c r="FM39" s="141" t="str">
        <f aca="false">IF(FM$4=$K39,1,"")</f>
        <v/>
      </c>
      <c r="FN39" s="141" t="str">
        <f aca="false">IF(FN$4=$K39,1,"")</f>
        <v/>
      </c>
      <c r="FO39" s="141" t="str">
        <f aca="false">IF(FO$4=$K39,1,"")</f>
        <v/>
      </c>
      <c r="FP39" s="141" t="str">
        <f aca="false">IF(FP$4=$K39,1,"")</f>
        <v/>
      </c>
      <c r="FQ39" s="141" t="str">
        <f aca="false">IF(FQ$4=$K39,1,"")</f>
        <v/>
      </c>
      <c r="FR39" s="141" t="str">
        <f aca="false">IF(FR$4=$K39,1,"")</f>
        <v/>
      </c>
      <c r="FS39" s="141" t="str">
        <f aca="false">IF(FS$4=$K39,1,"")</f>
        <v/>
      </c>
      <c r="FT39" s="141" t="str">
        <f aca="false">IF(FT$4=$K39,1,"")</f>
        <v/>
      </c>
      <c r="FU39" s="141" t="str">
        <f aca="false">IF(FU$4=$K39,1,"")</f>
        <v/>
      </c>
      <c r="FV39" s="141" t="str">
        <f aca="false">IF(FV$4=$K39,1,"")</f>
        <v/>
      </c>
      <c r="FW39" s="141" t="str">
        <f aca="false">IF(FW$4=$K39,1,"")</f>
        <v/>
      </c>
      <c r="FX39" s="141" t="str">
        <f aca="false">IF(FX$4=$K39,1,"")</f>
        <v/>
      </c>
      <c r="FY39" s="141" t="str">
        <f aca="false">IF(FY$4=$K39,1,"")</f>
        <v/>
      </c>
      <c r="FZ39" s="141" t="str">
        <f aca="false">IF(FZ$4=$K39,1,"")</f>
        <v/>
      </c>
      <c r="GA39" s="141" t="str">
        <f aca="false">IF(GA$4=$K39,1,"")</f>
        <v/>
      </c>
      <c r="GB39" s="141" t="str">
        <f aca="false">IF(GB$4=$K39,1,"")</f>
        <v/>
      </c>
      <c r="GC39" s="141" t="str">
        <f aca="false">IF(GC$4=$K39,1,"")</f>
        <v/>
      </c>
      <c r="GD39" s="141" t="str">
        <f aca="false">IF(GD$4=$K39,1,"")</f>
        <v/>
      </c>
      <c r="GE39" s="141" t="str">
        <f aca="false">IF(GE$4=$K39,1,"")</f>
        <v/>
      </c>
      <c r="GF39" s="141" t="str">
        <f aca="false">IF(GF$4=$K39,1,"")</f>
        <v/>
      </c>
      <c r="GG39" s="141" t="str">
        <f aca="false">IF(GG$4=$K39,1,"")</f>
        <v/>
      </c>
      <c r="GH39" s="141" t="str">
        <f aca="false">IF(GH$4=$K39,1,"")</f>
        <v/>
      </c>
      <c r="GI39" s="141" t="str">
        <f aca="false">IF(GI$4=$K39,1,"")</f>
        <v/>
      </c>
      <c r="GJ39" s="141" t="str">
        <f aca="false">IF(GJ$4=$K39,1,"")</f>
        <v/>
      </c>
      <c r="GK39" s="141" t="str">
        <f aca="false">IF(GK$4=$K39,1,"")</f>
        <v/>
      </c>
      <c r="GL39" s="141" t="str">
        <f aca="false">IF(GL$4=$K39,1,"")</f>
        <v/>
      </c>
      <c r="GM39" s="141" t="str">
        <f aca="false">IF(GM$4=$K39,1,"")</f>
        <v/>
      </c>
      <c r="GN39" s="141" t="str">
        <f aca="false">IF(GN$4=$K39,1,"")</f>
        <v/>
      </c>
      <c r="GO39" s="141" t="str">
        <f aca="false">IF(GO$4=$K39,1,"")</f>
        <v/>
      </c>
      <c r="GP39" s="141" t="str">
        <f aca="false">IF(GP$4=$K39,1,"")</f>
        <v/>
      </c>
      <c r="GQ39" s="141" t="str">
        <f aca="false">IF(GQ$4=$K39,1,"")</f>
        <v/>
      </c>
      <c r="GR39" s="141" t="str">
        <f aca="false">IF(GR$4=$K39,1,"")</f>
        <v/>
      </c>
      <c r="GS39" s="141" t="str">
        <f aca="false">IF(GS$4=$K39,1,"")</f>
        <v/>
      </c>
      <c r="GT39" s="141" t="str">
        <f aca="false">IF(GT$4=$K39,1,"")</f>
        <v/>
      </c>
      <c r="GU39" s="141" t="str">
        <f aca="false">IF(GU$4=$K39,1,"")</f>
        <v/>
      </c>
      <c r="GV39" s="141" t="str">
        <f aca="false">IF(GV$4=$K39,1,"")</f>
        <v/>
      </c>
      <c r="GW39" s="141" t="str">
        <f aca="false">IF(GW$4=$K39,1,"")</f>
        <v/>
      </c>
      <c r="GX39" s="141" t="str">
        <f aca="false">IF(GX$4=$K39,1,"")</f>
        <v/>
      </c>
      <c r="GY39" s="141" t="str">
        <f aca="false">IF(GY$4=$K39,1,"")</f>
        <v/>
      </c>
      <c r="GZ39" s="141" t="str">
        <f aca="false">IF(GZ$4=$K39,1,"")</f>
        <v/>
      </c>
      <c r="HA39" s="141" t="str">
        <f aca="false">IF(HA$4=$K39,1,"")</f>
        <v/>
      </c>
      <c r="HB39" s="141" t="str">
        <f aca="false">IF(HB$4=$K39,1,"")</f>
        <v/>
      </c>
      <c r="HC39" s="141" t="str">
        <f aca="false">IF(HC$4=$K39,1,"")</f>
        <v/>
      </c>
      <c r="HD39" s="141" t="str">
        <f aca="false">IF(HD$4=$K39,1,"")</f>
        <v/>
      </c>
      <c r="HE39" s="141" t="str">
        <f aca="false">IF(HE$4=$K39,1,"")</f>
        <v/>
      </c>
      <c r="HF39" s="141" t="str">
        <f aca="false">IF(HF$4=$K39,1,"")</f>
        <v/>
      </c>
      <c r="HG39" s="141" t="str">
        <f aca="false">IF(HG$4=$K39,1,"")</f>
        <v/>
      </c>
      <c r="HH39" s="141" t="str">
        <f aca="false">IF(HH$4=$K39,1,"")</f>
        <v/>
      </c>
      <c r="HI39" s="141" t="str">
        <f aca="false">IF(HI$4=$K39,1,"")</f>
        <v/>
      </c>
      <c r="HJ39" s="141" t="str">
        <f aca="false">IF(HJ$4=$K39,1,"")</f>
        <v/>
      </c>
      <c r="HK39" s="141" t="str">
        <f aca="false">IF(HK$4=$K39,1,"")</f>
        <v/>
      </c>
      <c r="HL39" s="141" t="str">
        <f aca="false">IF(HL$4=$K39,1,"")</f>
        <v/>
      </c>
      <c r="HM39" s="141" t="str">
        <f aca="false">IF(HM$4=$K39,1,"")</f>
        <v/>
      </c>
      <c r="HN39" s="141" t="str">
        <f aca="false">IF(HN$4=$K39,1,"")</f>
        <v/>
      </c>
      <c r="HO39" s="141" t="str">
        <f aca="false">IF(HO$4=$K39,1,"")</f>
        <v/>
      </c>
      <c r="HP39" s="141" t="str">
        <f aca="false">IF(HP$4=$K39,1,"")</f>
        <v/>
      </c>
      <c r="HQ39" s="141" t="str">
        <f aca="false">IF(HQ$4=$K39,1,"")</f>
        <v/>
      </c>
      <c r="HR39" s="141" t="str">
        <f aca="false">IF(HR$4=$K39,1,"")</f>
        <v/>
      </c>
      <c r="HS39" s="141" t="str">
        <f aca="false">IF(HS$4=$K39,1,"")</f>
        <v/>
      </c>
      <c r="HT39" s="141" t="str">
        <f aca="false">IF(HT$4=$K39,1,"")</f>
        <v/>
      </c>
      <c r="HU39" s="141" t="str">
        <f aca="false">IF(HU$4=$K39,1,"")</f>
        <v/>
      </c>
      <c r="HV39" s="141" t="str">
        <f aca="false">IF(HV$4=$K39,1,"")</f>
        <v/>
      </c>
      <c r="HW39" s="141" t="str">
        <f aca="false">IF(HW$4=$K39,1,"")</f>
        <v/>
      </c>
      <c r="HX39" s="141" t="str">
        <f aca="false">IF(HX$4=$K39,1,"")</f>
        <v/>
      </c>
      <c r="HY39" s="141" t="str">
        <f aca="false">IF(HY$4=$K39,1,"")</f>
        <v/>
      </c>
      <c r="HZ39" s="141" t="str">
        <f aca="false">IF(HZ$4=$K39,1,"")</f>
        <v/>
      </c>
      <c r="IA39" s="141" t="str">
        <f aca="false">IF(IA$4=$K39,1,"")</f>
        <v/>
      </c>
      <c r="IB39" s="141" t="str">
        <f aca="false">IF(IB$4=$K39,1,"")</f>
        <v/>
      </c>
      <c r="IC39" s="141" t="str">
        <f aca="false">IF(IC$4=$K39,1,"")</f>
        <v/>
      </c>
      <c r="ID39" s="141" t="str">
        <f aca="false">IF(ID$4=$K39,1,"")</f>
        <v/>
      </c>
      <c r="IE39" s="141" t="str">
        <f aca="false">IF(IE$4=$K39,1,"")</f>
        <v/>
      </c>
      <c r="IF39" s="141" t="str">
        <f aca="false">IF(IF$4=$K39,1,"")</f>
        <v/>
      </c>
      <c r="IG39" s="141" t="str">
        <f aca="false">IF(IG$4=$K39,1,"")</f>
        <v/>
      </c>
      <c r="IH39" s="141" t="str">
        <f aca="false">IF(IH$4=$K39,1,"")</f>
        <v/>
      </c>
      <c r="II39" s="141" t="str">
        <f aca="false">IF(II$4=$K39,1,"")</f>
        <v/>
      </c>
      <c r="IJ39" s="141" t="str">
        <f aca="false">IF(IJ$4=$K39,1,"")</f>
        <v/>
      </c>
      <c r="IK39" s="0"/>
      <c r="IL39" s="0"/>
      <c r="IM39" s="0"/>
      <c r="IN39" s="0"/>
      <c r="IO39" s="0"/>
      <c r="IP39" s="0"/>
      <c r="IQ39" s="0"/>
    </row>
    <row r="40" customFormat="false" ht="24.75" hidden="false" customHeight="true" outlineLevel="0" collapsed="false">
      <c r="A40" s="158"/>
      <c r="B40" s="156"/>
      <c r="C40" s="156"/>
      <c r="D40" s="156"/>
      <c r="E40" s="110" t="n">
        <f aca="false">E39+1</f>
        <v>35</v>
      </c>
      <c r="F40" s="110" t="s">
        <v>58</v>
      </c>
      <c r="G40" s="139" t="n">
        <v>41815</v>
      </c>
      <c r="H40" s="112" t="n">
        <v>0.541666666666667</v>
      </c>
      <c r="I40" s="113" t="s">
        <v>62</v>
      </c>
      <c r="J40" s="16" t="s">
        <v>29</v>
      </c>
      <c r="K40" s="114" t="n">
        <v>41815</v>
      </c>
      <c r="L40" s="114"/>
      <c r="M40" s="108" t="n">
        <f aca="false">L40-K40</f>
        <v>-41815</v>
      </c>
      <c r="N40" s="140" t="str">
        <f aca="false">IF(N$4=$K40,1,"")</f>
        <v/>
      </c>
      <c r="O40" s="140" t="str">
        <f aca="false">IF(O$4=$K40,1,"")</f>
        <v/>
      </c>
      <c r="P40" s="140" t="str">
        <f aca="false">IF(P$4=$K40,1,"")</f>
        <v/>
      </c>
      <c r="Q40" s="140" t="str">
        <f aca="false">IF(Q$4=$K40,1,"")</f>
        <v/>
      </c>
      <c r="R40" s="140" t="str">
        <f aca="false">IF(R$4=$K40,1,"")</f>
        <v/>
      </c>
      <c r="S40" s="140" t="str">
        <f aca="false">IF(S$4=$K40,1,"")</f>
        <v/>
      </c>
      <c r="T40" s="140" t="str">
        <f aca="false">IF(T$4=$K40,1,"")</f>
        <v/>
      </c>
      <c r="U40" s="140" t="str">
        <f aca="false">IF(U$4=$K40,1,"")</f>
        <v/>
      </c>
      <c r="V40" s="140" t="str">
        <f aca="false">IF(V$4=$K40,1,"")</f>
        <v/>
      </c>
      <c r="W40" s="140" t="str">
        <f aca="false">IF(W$4=$K40,1,"")</f>
        <v/>
      </c>
      <c r="X40" s="140" t="str">
        <f aca="false">IF(X$4=$K40,1,"")</f>
        <v/>
      </c>
      <c r="Y40" s="140" t="str">
        <f aca="false">IF(Y$4=$K40,1,"")</f>
        <v/>
      </c>
      <c r="Z40" s="140" t="str">
        <f aca="false">IF(Z$4=$K40,1,"")</f>
        <v/>
      </c>
      <c r="AA40" s="140" t="str">
        <f aca="false">IF(AA$4=$K40,1,"")</f>
        <v/>
      </c>
      <c r="AB40" s="140" t="str">
        <f aca="false">IF(AB$4=$K40,1,"")</f>
        <v/>
      </c>
      <c r="AC40" s="140" t="str">
        <f aca="false">IF(AC$4=$K40,1,"")</f>
        <v/>
      </c>
      <c r="AD40" s="140" t="str">
        <f aca="false">IF(AD$4=$K40,1,"")</f>
        <v/>
      </c>
      <c r="AE40" s="140" t="str">
        <f aca="false">IF(AE$4=$K40,1,"")</f>
        <v/>
      </c>
      <c r="AF40" s="140" t="str">
        <f aca="false">IF(AF$4=$K40,1,"")</f>
        <v/>
      </c>
      <c r="AG40" s="140" t="str">
        <f aca="false">IF(AG$4=$K40,1,"")</f>
        <v/>
      </c>
      <c r="AH40" s="140" t="str">
        <f aca="false">IF(AH$4=$K40,1,"")</f>
        <v/>
      </c>
      <c r="AI40" s="140" t="str">
        <f aca="false">IF(AI$4=$K40,1,"")</f>
        <v/>
      </c>
      <c r="AJ40" s="140" t="str">
        <f aca="false">IF(AJ$4=$K40,1,"")</f>
        <v/>
      </c>
      <c r="AK40" s="140" t="str">
        <f aca="false">IF(AK$4=$K40,1,"")</f>
        <v/>
      </c>
      <c r="AL40" s="140" t="str">
        <f aca="false">IF(AL$4=$K40,1,"")</f>
        <v/>
      </c>
      <c r="AM40" s="140" t="str">
        <f aca="false">IF(AM$4=$K40,1,"")</f>
        <v/>
      </c>
      <c r="AN40" s="140" t="str">
        <f aca="false">IF(AN$4=$K40,1,"")</f>
        <v/>
      </c>
      <c r="AO40" s="140" t="str">
        <f aca="false">IF(AO$4=$K40,1,"")</f>
        <v/>
      </c>
      <c r="AP40" s="140" t="str">
        <f aca="false">IF(AP$4=$K40,1,"")</f>
        <v/>
      </c>
      <c r="AQ40" s="140" t="str">
        <f aca="false">IF(AQ$4=$K40,1,"")</f>
        <v/>
      </c>
      <c r="AR40" s="140" t="str">
        <f aca="false">IF(AR$4=$K40,1,"")</f>
        <v/>
      </c>
      <c r="AS40" s="140" t="str">
        <f aca="false">IF(AS$4=$K40,1,"")</f>
        <v/>
      </c>
      <c r="AT40" s="140" t="str">
        <f aca="false">IF(AT$4=$K40,1,"")</f>
        <v/>
      </c>
      <c r="AU40" s="140" t="str">
        <f aca="false">IF(AU$4=$K40,1,"")</f>
        <v/>
      </c>
      <c r="AV40" s="140" t="str">
        <f aca="false">IF(AV$4=$K40,1,"")</f>
        <v/>
      </c>
      <c r="AW40" s="140" t="str">
        <f aca="false">IF(AW$4=$K40,1,"")</f>
        <v/>
      </c>
      <c r="AX40" s="140" t="str">
        <f aca="false">IF(AX$4=$K40,1,"")</f>
        <v/>
      </c>
      <c r="AY40" s="140" t="str">
        <f aca="false">IF(AY$4=$K40,1,"")</f>
        <v/>
      </c>
      <c r="AZ40" s="140" t="str">
        <f aca="false">IF(AZ$4=$K40,1,"")</f>
        <v/>
      </c>
      <c r="BA40" s="140" t="str">
        <f aca="false">IF(BA$4=$K40,1,"")</f>
        <v/>
      </c>
      <c r="BB40" s="140" t="str">
        <f aca="false">IF(BB$4=$K40,1,"")</f>
        <v/>
      </c>
      <c r="BC40" s="140" t="str">
        <f aca="false">IF(BC$4=$K40,1,"")</f>
        <v/>
      </c>
      <c r="BD40" s="140" t="str">
        <f aca="false">IF(BD$4=$K40,1,"")</f>
        <v/>
      </c>
      <c r="BE40" s="140" t="str">
        <f aca="false">IF(BE$4=$K40,1,"")</f>
        <v/>
      </c>
      <c r="BF40" s="140" t="str">
        <f aca="false">IF(BF$4=$K40,1,"")</f>
        <v/>
      </c>
      <c r="BG40" s="140" t="str">
        <f aca="false">IF(BG$4=$K40,1,"")</f>
        <v/>
      </c>
      <c r="BH40" s="140" t="str">
        <f aca="false">IF(BH$4=$K40,1,"")</f>
        <v/>
      </c>
      <c r="BI40" s="140" t="str">
        <f aca="false">IF(BI$4=$K40,1,"")</f>
        <v/>
      </c>
      <c r="BJ40" s="140" t="str">
        <f aca="false">IF(BJ$4=$K40,1,"")</f>
        <v/>
      </c>
      <c r="BK40" s="141" t="str">
        <f aca="false">IF(BK$4=$K40,1,"")</f>
        <v/>
      </c>
      <c r="BL40" s="141" t="str">
        <f aca="false">IF(BL$4=$K40,1,"")</f>
        <v/>
      </c>
      <c r="BM40" s="141" t="str">
        <f aca="false">IF(BM$4=$K40,1,"")</f>
        <v/>
      </c>
      <c r="BN40" s="141" t="str">
        <f aca="false">IF(BN$4=$K40,1,"")</f>
        <v/>
      </c>
      <c r="BO40" s="141" t="str">
        <f aca="false">IF(BO$4=$K40,1,"")</f>
        <v/>
      </c>
      <c r="BP40" s="141" t="str">
        <f aca="false">IF(BP$4=$K40,1,"")</f>
        <v/>
      </c>
      <c r="BQ40" s="141" t="str">
        <f aca="false">IF(BQ$4=$K40,1,"")</f>
        <v/>
      </c>
      <c r="BR40" s="141" t="str">
        <f aca="false">IF(BR$4=$K40,1,"")</f>
        <v/>
      </c>
      <c r="BS40" s="141" t="str">
        <f aca="false">IF(BS$4=$K40,1,"")</f>
        <v/>
      </c>
      <c r="BT40" s="141" t="str">
        <f aca="false">IF(BT$4=$K40,1,"")</f>
        <v/>
      </c>
      <c r="BU40" s="141" t="str">
        <f aca="false">IF(BU$4=$K40,1,"")</f>
        <v/>
      </c>
      <c r="BV40" s="141" t="str">
        <f aca="false">IF(BV$4=$K40,1,"")</f>
        <v/>
      </c>
      <c r="BW40" s="141" t="str">
        <f aca="false">IF(BW$4=$K40,1,"")</f>
        <v/>
      </c>
      <c r="BX40" s="141" t="str">
        <f aca="false">IF(BX$4=$K40,1,"")</f>
        <v/>
      </c>
      <c r="BY40" s="141" t="str">
        <f aca="false">IF(BY$4=$K40,1,"")</f>
        <v/>
      </c>
      <c r="BZ40" s="141" t="str">
        <f aca="false">IF(BZ$4=$K40,1,"")</f>
        <v/>
      </c>
      <c r="CA40" s="141" t="str">
        <f aca="false">IF(CA$4=$K40,1,"")</f>
        <v/>
      </c>
      <c r="CB40" s="141" t="str">
        <f aca="false">IF(CB$4=$K40,1,"")</f>
        <v/>
      </c>
      <c r="CC40" s="141" t="str">
        <f aca="false">IF(CC$4=$K40,1,"")</f>
        <v/>
      </c>
      <c r="CD40" s="141" t="str">
        <f aca="false">IF(CD$4=$K40,1,"")</f>
        <v/>
      </c>
      <c r="CE40" s="141" t="str">
        <f aca="false">IF(CE$4=$K40,1,"")</f>
        <v/>
      </c>
      <c r="CF40" s="141" t="str">
        <f aca="false">IF(CF$4=$K40,1,"")</f>
        <v/>
      </c>
      <c r="CG40" s="141" t="str">
        <f aca="false">IF(CG$4=$K40,1,"")</f>
        <v/>
      </c>
      <c r="CH40" s="141" t="str">
        <f aca="false">IF(CH$4=$K40,1,"")</f>
        <v/>
      </c>
      <c r="CI40" s="141" t="str">
        <f aca="false">IF(CI$4=$K40,1,"")</f>
        <v/>
      </c>
      <c r="CJ40" s="141" t="str">
        <f aca="false">IF(CJ$4=$K40,1,"")</f>
        <v/>
      </c>
      <c r="CK40" s="141" t="str">
        <f aca="false">IF(CK$4=$K40,1,"")</f>
        <v/>
      </c>
      <c r="CL40" s="141" t="str">
        <f aca="false">IF(CL$4=$K40,1,"")</f>
        <v/>
      </c>
      <c r="CM40" s="141" t="str">
        <f aca="false">IF(CM$4=$K40,1,"")</f>
        <v/>
      </c>
      <c r="CN40" s="141" t="str">
        <f aca="false">IF(CN$4=$K40,1,"")</f>
        <v/>
      </c>
      <c r="CO40" s="141" t="str">
        <f aca="false">IF(CO$4=$K40,1,"")</f>
        <v/>
      </c>
      <c r="CP40" s="141" t="str">
        <f aca="false">IF(CP$4=$K40,1,"")</f>
        <v/>
      </c>
      <c r="CQ40" s="141" t="str">
        <f aca="false">IF(CQ$4=$K40,1,"")</f>
        <v/>
      </c>
      <c r="CR40" s="141" t="str">
        <f aca="false">IF(CR$4=$K40,1,"")</f>
        <v/>
      </c>
      <c r="CS40" s="141" t="str">
        <f aca="false">IF(CS$4=$K40,1,"")</f>
        <v/>
      </c>
      <c r="CT40" s="141" t="str">
        <f aca="false">IF(CT$4=$K40,1,"")</f>
        <v/>
      </c>
      <c r="CU40" s="141" t="str">
        <f aca="false">IF(CU$4=$K40,1,"")</f>
        <v/>
      </c>
      <c r="CV40" s="141" t="str">
        <f aca="false">IF(CV$4=$K40,1,"")</f>
        <v/>
      </c>
      <c r="CW40" s="141" t="str">
        <f aca="false">IF(CW$4=$K40,1,"")</f>
        <v/>
      </c>
      <c r="CX40" s="141" t="str">
        <f aca="false">IF(CX$4=$K40,1,"")</f>
        <v/>
      </c>
      <c r="CY40" s="141" t="str">
        <f aca="false">IF(CY$4=$K40,1,"")</f>
        <v/>
      </c>
      <c r="CZ40" s="141" t="str">
        <f aca="false">IF(CZ$4=$K40,1,"")</f>
        <v/>
      </c>
      <c r="DA40" s="141" t="str">
        <f aca="false">IF(DA$4=$K40,1,"")</f>
        <v/>
      </c>
      <c r="DB40" s="141" t="str">
        <f aca="false">IF(DB$4=$K40,1,"")</f>
        <v/>
      </c>
      <c r="DC40" s="141" t="str">
        <f aca="false">IF(DC$4=$K40,1,"")</f>
        <v/>
      </c>
      <c r="DD40" s="141" t="str">
        <f aca="false">IF(DD$4=$K40,1,"")</f>
        <v/>
      </c>
      <c r="DE40" s="141" t="str">
        <f aca="false">IF(DE$4=$K40,1,"")</f>
        <v/>
      </c>
      <c r="DF40" s="141" t="str">
        <f aca="false">IF(DF$4=$K40,1,"")</f>
        <v/>
      </c>
      <c r="DG40" s="141" t="str">
        <f aca="false">IF(DG$4=$K40,1,"")</f>
        <v/>
      </c>
      <c r="DH40" s="141" t="str">
        <f aca="false">IF(DH$4=$K40,1,"")</f>
        <v/>
      </c>
      <c r="DI40" s="141" t="str">
        <f aca="false">IF(DI$4=$K40,1,"")</f>
        <v/>
      </c>
      <c r="DJ40" s="141" t="str">
        <f aca="false">IF(DJ$4=$K40,1,"")</f>
        <v/>
      </c>
      <c r="DK40" s="141" t="str">
        <f aca="false">IF(DK$4=$K40,1,"")</f>
        <v/>
      </c>
      <c r="DL40" s="141" t="str">
        <f aca="false">IF(DL$4=$K40,1,"")</f>
        <v/>
      </c>
      <c r="DM40" s="141" t="str">
        <f aca="false">IF(DM$4=$K40,1,"")</f>
        <v/>
      </c>
      <c r="DN40" s="141" t="str">
        <f aca="false">IF(DN$4=$K40,1,"")</f>
        <v/>
      </c>
      <c r="DO40" s="141" t="str">
        <f aca="false">IF(DO$4=$K40,1,"")</f>
        <v/>
      </c>
      <c r="DP40" s="141" t="str">
        <f aca="false">IF(DP$4=$K40,1,"")</f>
        <v/>
      </c>
      <c r="DQ40" s="141" t="str">
        <f aca="false">IF(DQ$4=$K40,1,"")</f>
        <v/>
      </c>
      <c r="DR40" s="141" t="str">
        <f aca="false">IF(DR$4=$K40,1,"")</f>
        <v/>
      </c>
      <c r="DS40" s="141" t="str">
        <f aca="false">IF(DS$4=$K40,1,"")</f>
        <v/>
      </c>
      <c r="DT40" s="141" t="str">
        <f aca="false">IF(DT$4=$K40,1,"")</f>
        <v/>
      </c>
      <c r="DU40" s="141" t="str">
        <f aca="false">IF(DU$4=$K40,1,"")</f>
        <v/>
      </c>
      <c r="DV40" s="141" t="str">
        <f aca="false">IF(DV$4=$K40,1,"")</f>
        <v/>
      </c>
      <c r="DW40" s="141" t="str">
        <f aca="false">IF(DW$4=$K40,1,"")</f>
        <v/>
      </c>
      <c r="DX40" s="141" t="str">
        <f aca="false">IF(DX$4=$K40,1,"")</f>
        <v/>
      </c>
      <c r="DY40" s="141" t="str">
        <f aca="false">IF(DY$4=$K40,1,"")</f>
        <v/>
      </c>
      <c r="DZ40" s="141" t="str">
        <f aca="false">IF(DZ$4=$K40,1,"")</f>
        <v/>
      </c>
      <c r="EA40" s="141" t="str">
        <f aca="false">IF(EA$4=$K40,1,"")</f>
        <v/>
      </c>
      <c r="EB40" s="141" t="str">
        <f aca="false">IF(EB$4=$K40,1,"")</f>
        <v/>
      </c>
      <c r="EC40" s="141" t="str">
        <f aca="false">IF(EC$4=$K40,1,"")</f>
        <v/>
      </c>
      <c r="ED40" s="141" t="str">
        <f aca="false">IF(ED$4=$K40,1,"")</f>
        <v/>
      </c>
      <c r="EE40" s="141" t="str">
        <f aca="false">IF(EE$4=$K40,1,"")</f>
        <v/>
      </c>
      <c r="EF40" s="141" t="str">
        <f aca="false">IF(EF$4=$K40,1,"")</f>
        <v/>
      </c>
      <c r="EG40" s="141" t="str">
        <f aca="false">IF(EG$4=$K40,1,"")</f>
        <v/>
      </c>
      <c r="EH40" s="141" t="str">
        <f aca="false">IF(EH$4=$K40,1,"")</f>
        <v/>
      </c>
      <c r="EI40" s="141" t="str">
        <f aca="false">IF(EI$4=$K40,1,"")</f>
        <v/>
      </c>
      <c r="EJ40" s="141" t="str">
        <f aca="false">IF(EJ$4=$K40,1,"")</f>
        <v/>
      </c>
      <c r="EK40" s="141" t="str">
        <f aca="false">IF(EK$4=$K40,1,"")</f>
        <v/>
      </c>
      <c r="EL40" s="141" t="str">
        <f aca="false">IF(EL$4=$K40,1,"")</f>
        <v/>
      </c>
      <c r="EM40" s="141" t="str">
        <f aca="false">IF(EM$4=$K40,1,"")</f>
        <v/>
      </c>
      <c r="EN40" s="141" t="str">
        <f aca="false">IF(EN$4=$K40,1,"")</f>
        <v/>
      </c>
      <c r="EO40" s="141" t="str">
        <f aca="false">IF(EO$4=$K40,1,"")</f>
        <v/>
      </c>
      <c r="EP40" s="141" t="str">
        <f aca="false">IF(EP$4=$K40,1,"")</f>
        <v/>
      </c>
      <c r="EQ40" s="141" t="str">
        <f aca="false">IF(EQ$4=$K40,1,"")</f>
        <v/>
      </c>
      <c r="ER40" s="141" t="str">
        <f aca="false">IF(ER$4=$K40,1,"")</f>
        <v/>
      </c>
      <c r="ES40" s="141" t="str">
        <f aca="false">IF(ES$4=$K40,1,"")</f>
        <v/>
      </c>
      <c r="ET40" s="141" t="str">
        <f aca="false">IF(ET$4=$K40,1,"")</f>
        <v/>
      </c>
      <c r="EU40" s="141" t="str">
        <f aca="false">IF(EU$4=$K40,1,"")</f>
        <v/>
      </c>
      <c r="EV40" s="141" t="str">
        <f aca="false">IF(EV$4=$K40,1,"")</f>
        <v/>
      </c>
      <c r="EW40" s="141" t="str">
        <f aca="false">IF(EW$4=$K40,1,"")</f>
        <v/>
      </c>
      <c r="EX40" s="141" t="str">
        <f aca="false">IF(EX$4=$K40,1,"")</f>
        <v/>
      </c>
      <c r="EY40" s="141" t="str">
        <f aca="false">IF(EY$4=$K40,1,"")</f>
        <v/>
      </c>
      <c r="EZ40" s="141" t="str">
        <f aca="false">IF(EZ$4=$K40,1,"")</f>
        <v/>
      </c>
      <c r="FA40" s="141" t="str">
        <f aca="false">IF(FA$4=$K40,1,"")</f>
        <v/>
      </c>
      <c r="FB40" s="141" t="str">
        <f aca="false">IF(FB$4=$K40,1,"")</f>
        <v/>
      </c>
      <c r="FC40" s="141" t="str">
        <f aca="false">IF(FC$4=$K40,1,"")</f>
        <v/>
      </c>
      <c r="FD40" s="141" t="str">
        <f aca="false">IF(FD$4=$K40,1,"")</f>
        <v/>
      </c>
      <c r="FE40" s="141" t="str">
        <f aca="false">IF(FE$4=$K40,1,"")</f>
        <v/>
      </c>
      <c r="FF40" s="141" t="str">
        <f aca="false">IF(FF$4=$K40,1,"")</f>
        <v/>
      </c>
      <c r="FG40" s="141" t="str">
        <f aca="false">IF(FG$4=$K40,1,"")</f>
        <v/>
      </c>
      <c r="FH40" s="141" t="str">
        <f aca="false">IF(FH$4=$K40,1,"")</f>
        <v/>
      </c>
      <c r="FI40" s="141" t="str">
        <f aca="false">IF(FI$4=$K40,1,"")</f>
        <v/>
      </c>
      <c r="FJ40" s="141" t="str">
        <f aca="false">IF(FJ$4=$K40,1,"")</f>
        <v/>
      </c>
      <c r="FK40" s="141" t="str">
        <f aca="false">IF(FK$4=$K40,1,"")</f>
        <v/>
      </c>
      <c r="FL40" s="141" t="str">
        <f aca="false">IF(FL$4=$K40,1,"")</f>
        <v/>
      </c>
      <c r="FM40" s="141" t="str">
        <f aca="false">IF(FM$4=$K40,1,"")</f>
        <v/>
      </c>
      <c r="FN40" s="141" t="str">
        <f aca="false">IF(FN$4=$K40,1,"")</f>
        <v/>
      </c>
      <c r="FO40" s="141" t="str">
        <f aca="false">IF(FO$4=$K40,1,"")</f>
        <v/>
      </c>
      <c r="FP40" s="141" t="str">
        <f aca="false">IF(FP$4=$K40,1,"")</f>
        <v/>
      </c>
      <c r="FQ40" s="141" t="str">
        <f aca="false">IF(FQ$4=$K40,1,"")</f>
        <v/>
      </c>
      <c r="FR40" s="141" t="str">
        <f aca="false">IF(FR$4=$K40,1,"")</f>
        <v/>
      </c>
      <c r="FS40" s="141" t="str">
        <f aca="false">IF(FS$4=$K40,1,"")</f>
        <v/>
      </c>
      <c r="FT40" s="141" t="str">
        <f aca="false">IF(FT$4=$K40,1,"")</f>
        <v/>
      </c>
      <c r="FU40" s="141" t="str">
        <f aca="false">IF(FU$4=$K40,1,"")</f>
        <v/>
      </c>
      <c r="FV40" s="141" t="str">
        <f aca="false">IF(FV$4=$K40,1,"")</f>
        <v/>
      </c>
      <c r="FW40" s="141" t="str">
        <f aca="false">IF(FW$4=$K40,1,"")</f>
        <v/>
      </c>
      <c r="FX40" s="141" t="str">
        <f aca="false">IF(FX$4=$K40,1,"")</f>
        <v/>
      </c>
      <c r="FY40" s="141" t="str">
        <f aca="false">IF(FY$4=$K40,1,"")</f>
        <v/>
      </c>
      <c r="FZ40" s="141" t="str">
        <f aca="false">IF(FZ$4=$K40,1,"")</f>
        <v/>
      </c>
      <c r="GA40" s="141" t="str">
        <f aca="false">IF(GA$4=$K40,1,"")</f>
        <v/>
      </c>
      <c r="GB40" s="141" t="str">
        <f aca="false">IF(GB$4=$K40,1,"")</f>
        <v/>
      </c>
      <c r="GC40" s="141" t="str">
        <f aca="false">IF(GC$4=$K40,1,"")</f>
        <v/>
      </c>
      <c r="GD40" s="141" t="str">
        <f aca="false">IF(GD$4=$K40,1,"")</f>
        <v/>
      </c>
      <c r="GE40" s="141" t="str">
        <f aca="false">IF(GE$4=$K40,1,"")</f>
        <v/>
      </c>
      <c r="GF40" s="141" t="str">
        <f aca="false">IF(GF$4=$K40,1,"")</f>
        <v/>
      </c>
      <c r="GG40" s="141" t="str">
        <f aca="false">IF(GG$4=$K40,1,"")</f>
        <v/>
      </c>
      <c r="GH40" s="141" t="str">
        <f aca="false">IF(GH$4=$K40,1,"")</f>
        <v/>
      </c>
      <c r="GI40" s="141" t="str">
        <f aca="false">IF(GI$4=$K40,1,"")</f>
        <v/>
      </c>
      <c r="GJ40" s="141" t="str">
        <f aca="false">IF(GJ$4=$K40,1,"")</f>
        <v/>
      </c>
      <c r="GK40" s="141" t="str">
        <f aca="false">IF(GK$4=$K40,1,"")</f>
        <v/>
      </c>
      <c r="GL40" s="141" t="str">
        <f aca="false">IF(GL$4=$K40,1,"")</f>
        <v/>
      </c>
      <c r="GM40" s="141" t="str">
        <f aca="false">IF(GM$4=$K40,1,"")</f>
        <v/>
      </c>
      <c r="GN40" s="141" t="str">
        <f aca="false">IF(GN$4=$K40,1,"")</f>
        <v/>
      </c>
      <c r="GO40" s="141" t="str">
        <f aca="false">IF(GO$4=$K40,1,"")</f>
        <v/>
      </c>
      <c r="GP40" s="141" t="str">
        <f aca="false">IF(GP$4=$K40,1,"")</f>
        <v/>
      </c>
      <c r="GQ40" s="141" t="str">
        <f aca="false">IF(GQ$4=$K40,1,"")</f>
        <v/>
      </c>
      <c r="GR40" s="141" t="str">
        <f aca="false">IF(GR$4=$K40,1,"")</f>
        <v/>
      </c>
      <c r="GS40" s="141" t="str">
        <f aca="false">IF(GS$4=$K40,1,"")</f>
        <v/>
      </c>
      <c r="GT40" s="141" t="str">
        <f aca="false">IF(GT$4=$K40,1,"")</f>
        <v/>
      </c>
      <c r="GU40" s="141" t="str">
        <f aca="false">IF(GU$4=$K40,1,"")</f>
        <v/>
      </c>
      <c r="GV40" s="141" t="str">
        <f aca="false">IF(GV$4=$K40,1,"")</f>
        <v/>
      </c>
      <c r="GW40" s="141" t="str">
        <f aca="false">IF(GW$4=$K40,1,"")</f>
        <v/>
      </c>
      <c r="GX40" s="141" t="str">
        <f aca="false">IF(GX$4=$K40,1,"")</f>
        <v/>
      </c>
      <c r="GY40" s="141" t="str">
        <f aca="false">IF(GY$4=$K40,1,"")</f>
        <v/>
      </c>
      <c r="GZ40" s="141" t="str">
        <f aca="false">IF(GZ$4=$K40,1,"")</f>
        <v/>
      </c>
      <c r="HA40" s="141" t="str">
        <f aca="false">IF(HA$4=$K40,1,"")</f>
        <v/>
      </c>
      <c r="HB40" s="141" t="str">
        <f aca="false">IF(HB$4=$K40,1,"")</f>
        <v/>
      </c>
      <c r="HC40" s="141" t="str">
        <f aca="false">IF(HC$4=$K40,1,"")</f>
        <v/>
      </c>
      <c r="HD40" s="141" t="str">
        <f aca="false">IF(HD$4=$K40,1,"")</f>
        <v/>
      </c>
      <c r="HE40" s="141" t="str">
        <f aca="false">IF(HE$4=$K40,1,"")</f>
        <v/>
      </c>
      <c r="HF40" s="141" t="str">
        <f aca="false">IF(HF$4=$K40,1,"")</f>
        <v/>
      </c>
      <c r="HG40" s="141" t="str">
        <f aca="false">IF(HG$4=$K40,1,"")</f>
        <v/>
      </c>
      <c r="HH40" s="141" t="str">
        <f aca="false">IF(HH$4=$K40,1,"")</f>
        <v/>
      </c>
      <c r="HI40" s="141" t="str">
        <f aca="false">IF(HI$4=$K40,1,"")</f>
        <v/>
      </c>
      <c r="HJ40" s="141" t="str">
        <f aca="false">IF(HJ$4=$K40,1,"")</f>
        <v/>
      </c>
      <c r="HK40" s="141" t="str">
        <f aca="false">IF(HK$4=$K40,1,"")</f>
        <v/>
      </c>
      <c r="HL40" s="141" t="str">
        <f aca="false">IF(HL$4=$K40,1,"")</f>
        <v/>
      </c>
      <c r="HM40" s="141" t="str">
        <f aca="false">IF(HM$4=$K40,1,"")</f>
        <v/>
      </c>
      <c r="HN40" s="141" t="str">
        <f aca="false">IF(HN$4=$K40,1,"")</f>
        <v/>
      </c>
      <c r="HO40" s="141" t="str">
        <f aca="false">IF(HO$4=$K40,1,"")</f>
        <v/>
      </c>
      <c r="HP40" s="141" t="str">
        <f aca="false">IF(HP$4=$K40,1,"")</f>
        <v/>
      </c>
      <c r="HQ40" s="141" t="str">
        <f aca="false">IF(HQ$4=$K40,1,"")</f>
        <v/>
      </c>
      <c r="HR40" s="141" t="str">
        <f aca="false">IF(HR$4=$K40,1,"")</f>
        <v/>
      </c>
      <c r="HS40" s="141" t="str">
        <f aca="false">IF(HS$4=$K40,1,"")</f>
        <v/>
      </c>
      <c r="HT40" s="141" t="str">
        <f aca="false">IF(HT$4=$K40,1,"")</f>
        <v/>
      </c>
      <c r="HU40" s="141" t="str">
        <f aca="false">IF(HU$4=$K40,1,"")</f>
        <v/>
      </c>
      <c r="HV40" s="141" t="str">
        <f aca="false">IF(HV$4=$K40,1,"")</f>
        <v/>
      </c>
      <c r="HW40" s="141" t="str">
        <f aca="false">IF(HW$4=$K40,1,"")</f>
        <v/>
      </c>
      <c r="HX40" s="141" t="str">
        <f aca="false">IF(HX$4=$K40,1,"")</f>
        <v/>
      </c>
      <c r="HY40" s="141" t="str">
        <f aca="false">IF(HY$4=$K40,1,"")</f>
        <v/>
      </c>
      <c r="HZ40" s="141" t="str">
        <f aca="false">IF(HZ$4=$K40,1,"")</f>
        <v/>
      </c>
      <c r="IA40" s="141" t="str">
        <f aca="false">IF(IA$4=$K40,1,"")</f>
        <v/>
      </c>
      <c r="IB40" s="141" t="str">
        <f aca="false">IF(IB$4=$K40,1,"")</f>
        <v/>
      </c>
      <c r="IC40" s="141" t="str">
        <f aca="false">IF(IC$4=$K40,1,"")</f>
        <v/>
      </c>
      <c r="ID40" s="141" t="str">
        <f aca="false">IF(ID$4=$K40,1,"")</f>
        <v/>
      </c>
      <c r="IE40" s="141" t="str">
        <f aca="false">IF(IE$4=$K40,1,"")</f>
        <v/>
      </c>
      <c r="IF40" s="141" t="str">
        <f aca="false">IF(IF$4=$K40,1,"")</f>
        <v/>
      </c>
      <c r="IG40" s="141" t="str">
        <f aca="false">IF(IG$4=$K40,1,"")</f>
        <v/>
      </c>
      <c r="IH40" s="141" t="str">
        <f aca="false">IF(IH$4=$K40,1,"")</f>
        <v/>
      </c>
      <c r="II40" s="141" t="str">
        <f aca="false">IF(II$4=$K40,1,"")</f>
        <v/>
      </c>
      <c r="IJ40" s="141" t="str">
        <f aca="false">IF(IJ$4=$K40,1,"")</f>
        <v/>
      </c>
      <c r="IK40" s="0"/>
      <c r="IL40" s="0"/>
      <c r="IM40" s="0"/>
      <c r="IN40" s="0"/>
      <c r="IO40" s="0"/>
      <c r="IP40" s="0"/>
      <c r="IQ40" s="0"/>
    </row>
    <row r="41" customFormat="false" ht="24.75" hidden="false" customHeight="true" outlineLevel="0" collapsed="false">
      <c r="A41" s="158"/>
      <c r="B41" s="156"/>
      <c r="C41" s="156"/>
      <c r="D41" s="156"/>
      <c r="E41" s="110" t="n">
        <f aca="false">E40+1</f>
        <v>36</v>
      </c>
      <c r="F41" s="110" t="s">
        <v>58</v>
      </c>
      <c r="G41" s="145" t="n">
        <v>41815</v>
      </c>
      <c r="H41" s="146" t="n">
        <v>0.541666666666667</v>
      </c>
      <c r="I41" s="147" t="s">
        <v>63</v>
      </c>
      <c r="J41" s="148" t="s">
        <v>24</v>
      </c>
      <c r="K41" s="149" t="n">
        <v>41815</v>
      </c>
      <c r="L41" s="114"/>
      <c r="M41" s="108" t="n">
        <f aca="false">L41-K41</f>
        <v>-41815</v>
      </c>
      <c r="N41" s="140" t="str">
        <f aca="false">IF(N$4=$K41,1,"")</f>
        <v/>
      </c>
      <c r="O41" s="140" t="str">
        <f aca="false">IF(O$4=$K41,1,"")</f>
        <v/>
      </c>
      <c r="P41" s="140" t="str">
        <f aca="false">IF(P$4=$K41,1,"")</f>
        <v/>
      </c>
      <c r="Q41" s="140" t="str">
        <f aca="false">IF(Q$4=$K41,1,"")</f>
        <v/>
      </c>
      <c r="R41" s="140" t="str">
        <f aca="false">IF(R$4=$K41,1,"")</f>
        <v/>
      </c>
      <c r="S41" s="140" t="str">
        <f aca="false">IF(S$4=$K41,1,"")</f>
        <v/>
      </c>
      <c r="T41" s="140" t="str">
        <f aca="false">IF(T$4=$K41,1,"")</f>
        <v/>
      </c>
      <c r="U41" s="140" t="str">
        <f aca="false">IF(U$4=$K41,1,"")</f>
        <v/>
      </c>
      <c r="V41" s="140" t="str">
        <f aca="false">IF(V$4=$K41,1,"")</f>
        <v/>
      </c>
      <c r="W41" s="140" t="str">
        <f aca="false">IF(W$4=$K41,1,"")</f>
        <v/>
      </c>
      <c r="X41" s="140" t="str">
        <f aca="false">IF(X$4=$K41,1,"")</f>
        <v/>
      </c>
      <c r="Y41" s="140" t="str">
        <f aca="false">IF(Y$4=$K41,1,"")</f>
        <v/>
      </c>
      <c r="Z41" s="140" t="str">
        <f aca="false">IF(Z$4=$K41,1,"")</f>
        <v/>
      </c>
      <c r="AA41" s="140" t="str">
        <f aca="false">IF(AA$4=$K41,1,"")</f>
        <v/>
      </c>
      <c r="AB41" s="140" t="str">
        <f aca="false">IF(AB$4=$K41,1,"")</f>
        <v/>
      </c>
      <c r="AC41" s="140" t="str">
        <f aca="false">IF(AC$4=$K41,1,"")</f>
        <v/>
      </c>
      <c r="AD41" s="140" t="str">
        <f aca="false">IF(AD$4=$K41,1,"")</f>
        <v/>
      </c>
      <c r="AE41" s="140" t="str">
        <f aca="false">IF(AE$4=$K41,1,"")</f>
        <v/>
      </c>
      <c r="AF41" s="140" t="str">
        <f aca="false">IF(AF$4=$K41,1,"")</f>
        <v/>
      </c>
      <c r="AG41" s="140" t="str">
        <f aca="false">IF(AG$4=$K41,1,"")</f>
        <v/>
      </c>
      <c r="AH41" s="140" t="str">
        <f aca="false">IF(AH$4=$K41,1,"")</f>
        <v/>
      </c>
      <c r="AI41" s="140" t="str">
        <f aca="false">IF(AI$4=$K41,1,"")</f>
        <v/>
      </c>
      <c r="AJ41" s="140" t="str">
        <f aca="false">IF(AJ$4=$K41,1,"")</f>
        <v/>
      </c>
      <c r="AK41" s="140" t="str">
        <f aca="false">IF(AK$4=$K41,1,"")</f>
        <v/>
      </c>
      <c r="AL41" s="140" t="str">
        <f aca="false">IF(AL$4=$K41,1,"")</f>
        <v/>
      </c>
      <c r="AM41" s="140" t="str">
        <f aca="false">IF(AM$4=$K41,1,"")</f>
        <v/>
      </c>
      <c r="AN41" s="140" t="str">
        <f aca="false">IF(AN$4=$K41,1,"")</f>
        <v/>
      </c>
      <c r="AO41" s="140" t="str">
        <f aca="false">IF(AO$4=$K41,1,"")</f>
        <v/>
      </c>
      <c r="AP41" s="140" t="str">
        <f aca="false">IF(AP$4=$K41,1,"")</f>
        <v/>
      </c>
      <c r="AQ41" s="140" t="str">
        <f aca="false">IF(AQ$4=$K41,1,"")</f>
        <v/>
      </c>
      <c r="AR41" s="140" t="str">
        <f aca="false">IF(AR$4=$K41,1,"")</f>
        <v/>
      </c>
      <c r="AS41" s="140" t="str">
        <f aca="false">IF(AS$4=$K41,1,"")</f>
        <v/>
      </c>
      <c r="AT41" s="140" t="str">
        <f aca="false">IF(AT$4=$K41,1,"")</f>
        <v/>
      </c>
      <c r="AU41" s="140" t="str">
        <f aca="false">IF(AU$4=$K41,1,"")</f>
        <v/>
      </c>
      <c r="AV41" s="140" t="str">
        <f aca="false">IF(AV$4=$K41,1,"")</f>
        <v/>
      </c>
      <c r="AW41" s="140" t="str">
        <f aca="false">IF(AW$4=$K41,1,"")</f>
        <v/>
      </c>
      <c r="AX41" s="140" t="str">
        <f aca="false">IF(AX$4=$K41,1,"")</f>
        <v/>
      </c>
      <c r="AY41" s="140" t="str">
        <f aca="false">IF(AY$4=$K41,1,"")</f>
        <v/>
      </c>
      <c r="AZ41" s="140" t="str">
        <f aca="false">IF(AZ$4=$K41,1,"")</f>
        <v/>
      </c>
      <c r="BA41" s="140" t="str">
        <f aca="false">IF(BA$4=$K41,1,"")</f>
        <v/>
      </c>
      <c r="BB41" s="140" t="str">
        <f aca="false">IF(BB$4=$K41,1,"")</f>
        <v/>
      </c>
      <c r="BC41" s="140" t="str">
        <f aca="false">IF(BC$4=$K41,1,"")</f>
        <v/>
      </c>
      <c r="BD41" s="140" t="str">
        <f aca="false">IF(BD$4=$K41,1,"")</f>
        <v/>
      </c>
      <c r="BE41" s="140" t="str">
        <f aca="false">IF(BE$4=$K41,1,"")</f>
        <v/>
      </c>
      <c r="BF41" s="140" t="str">
        <f aca="false">IF(BF$4=$K41,1,"")</f>
        <v/>
      </c>
      <c r="BG41" s="140" t="str">
        <f aca="false">IF(BG$4=$K41,1,"")</f>
        <v/>
      </c>
      <c r="BH41" s="140" t="str">
        <f aca="false">IF(BH$4=$K41,1,"")</f>
        <v/>
      </c>
      <c r="BI41" s="140" t="str">
        <f aca="false">IF(BI$4=$K41,1,"")</f>
        <v/>
      </c>
      <c r="BJ41" s="140" t="str">
        <f aca="false">IF(BJ$4=$K41,1,"")</f>
        <v/>
      </c>
      <c r="BK41" s="141" t="str">
        <f aca="false">IF(BK$4=$K41,1,"")</f>
        <v/>
      </c>
      <c r="BL41" s="141" t="str">
        <f aca="false">IF(BL$4=$K41,1,"")</f>
        <v/>
      </c>
      <c r="BM41" s="141" t="str">
        <f aca="false">IF(BM$4=$K41,1,"")</f>
        <v/>
      </c>
      <c r="BN41" s="141" t="str">
        <f aca="false">IF(BN$4=$K41,1,"")</f>
        <v/>
      </c>
      <c r="BO41" s="141" t="str">
        <f aca="false">IF(BO$4=$K41,1,"")</f>
        <v/>
      </c>
      <c r="BP41" s="141" t="str">
        <f aca="false">IF(BP$4=$K41,1,"")</f>
        <v/>
      </c>
      <c r="BQ41" s="141" t="str">
        <f aca="false">IF(BQ$4=$K41,1,"")</f>
        <v/>
      </c>
      <c r="BR41" s="141" t="str">
        <f aca="false">IF(BR$4=$K41,1,"")</f>
        <v/>
      </c>
      <c r="BS41" s="141" t="str">
        <f aca="false">IF(BS$4=$K41,1,"")</f>
        <v/>
      </c>
      <c r="BT41" s="141" t="str">
        <f aca="false">IF(BT$4=$K41,1,"")</f>
        <v/>
      </c>
      <c r="BU41" s="141" t="str">
        <f aca="false">IF(BU$4=$K41,1,"")</f>
        <v/>
      </c>
      <c r="BV41" s="141" t="str">
        <f aca="false">IF(BV$4=$K41,1,"")</f>
        <v/>
      </c>
      <c r="BW41" s="141" t="str">
        <f aca="false">IF(BW$4=$K41,1,"")</f>
        <v/>
      </c>
      <c r="BX41" s="141" t="str">
        <f aca="false">IF(BX$4=$K41,1,"")</f>
        <v/>
      </c>
      <c r="BY41" s="141" t="str">
        <f aca="false">IF(BY$4=$K41,1,"")</f>
        <v/>
      </c>
      <c r="BZ41" s="141" t="str">
        <f aca="false">IF(BZ$4=$K41,1,"")</f>
        <v/>
      </c>
      <c r="CA41" s="141" t="str">
        <f aca="false">IF(CA$4=$K41,1,"")</f>
        <v/>
      </c>
      <c r="CB41" s="141" t="str">
        <f aca="false">IF(CB$4=$K41,1,"")</f>
        <v/>
      </c>
      <c r="CC41" s="141" t="str">
        <f aca="false">IF(CC$4=$K41,1,"")</f>
        <v/>
      </c>
      <c r="CD41" s="141" t="str">
        <f aca="false">IF(CD$4=$K41,1,"")</f>
        <v/>
      </c>
      <c r="CE41" s="141" t="str">
        <f aca="false">IF(CE$4=$K41,1,"")</f>
        <v/>
      </c>
      <c r="CF41" s="141" t="str">
        <f aca="false">IF(CF$4=$K41,1,"")</f>
        <v/>
      </c>
      <c r="CG41" s="141" t="str">
        <f aca="false">IF(CG$4=$K41,1,"")</f>
        <v/>
      </c>
      <c r="CH41" s="141" t="str">
        <f aca="false">IF(CH$4=$K41,1,"")</f>
        <v/>
      </c>
      <c r="CI41" s="141" t="str">
        <f aca="false">IF(CI$4=$K41,1,"")</f>
        <v/>
      </c>
      <c r="CJ41" s="141" t="str">
        <f aca="false">IF(CJ$4=$K41,1,"")</f>
        <v/>
      </c>
      <c r="CK41" s="141" t="str">
        <f aca="false">IF(CK$4=$K41,1,"")</f>
        <v/>
      </c>
      <c r="CL41" s="141" t="str">
        <f aca="false">IF(CL$4=$K41,1,"")</f>
        <v/>
      </c>
      <c r="CM41" s="141" t="str">
        <f aca="false">IF(CM$4=$K41,1,"")</f>
        <v/>
      </c>
      <c r="CN41" s="141" t="str">
        <f aca="false">IF(CN$4=$K41,1,"")</f>
        <v/>
      </c>
      <c r="CO41" s="141" t="str">
        <f aca="false">IF(CO$4=$K41,1,"")</f>
        <v/>
      </c>
      <c r="CP41" s="141" t="str">
        <f aca="false">IF(CP$4=$K41,1,"")</f>
        <v/>
      </c>
      <c r="CQ41" s="141" t="str">
        <f aca="false">IF(CQ$4=$K41,1,"")</f>
        <v/>
      </c>
      <c r="CR41" s="141" t="str">
        <f aca="false">IF(CR$4=$K41,1,"")</f>
        <v/>
      </c>
      <c r="CS41" s="141" t="str">
        <f aca="false">IF(CS$4=$K41,1,"")</f>
        <v/>
      </c>
      <c r="CT41" s="141" t="str">
        <f aca="false">IF(CT$4=$K41,1,"")</f>
        <v/>
      </c>
      <c r="CU41" s="141" t="str">
        <f aca="false">IF(CU$4=$K41,1,"")</f>
        <v/>
      </c>
      <c r="CV41" s="141" t="str">
        <f aca="false">IF(CV$4=$K41,1,"")</f>
        <v/>
      </c>
      <c r="CW41" s="141" t="str">
        <f aca="false">IF(CW$4=$K41,1,"")</f>
        <v/>
      </c>
      <c r="CX41" s="141" t="str">
        <f aca="false">IF(CX$4=$K41,1,"")</f>
        <v/>
      </c>
      <c r="CY41" s="141" t="str">
        <f aca="false">IF(CY$4=$K41,1,"")</f>
        <v/>
      </c>
      <c r="CZ41" s="141" t="str">
        <f aca="false">IF(CZ$4=$K41,1,"")</f>
        <v/>
      </c>
      <c r="DA41" s="141" t="str">
        <f aca="false">IF(DA$4=$K41,1,"")</f>
        <v/>
      </c>
      <c r="DB41" s="141" t="str">
        <f aca="false">IF(DB$4=$K41,1,"")</f>
        <v/>
      </c>
      <c r="DC41" s="141" t="str">
        <f aca="false">IF(DC$4=$K41,1,"")</f>
        <v/>
      </c>
      <c r="DD41" s="141" t="str">
        <f aca="false">IF(DD$4=$K41,1,"")</f>
        <v/>
      </c>
      <c r="DE41" s="141" t="str">
        <f aca="false">IF(DE$4=$K41,1,"")</f>
        <v/>
      </c>
      <c r="DF41" s="141" t="str">
        <f aca="false">IF(DF$4=$K41,1,"")</f>
        <v/>
      </c>
      <c r="DG41" s="141" t="str">
        <f aca="false">IF(DG$4=$K41,1,"")</f>
        <v/>
      </c>
      <c r="DH41" s="141" t="str">
        <f aca="false">IF(DH$4=$K41,1,"")</f>
        <v/>
      </c>
      <c r="DI41" s="141" t="str">
        <f aca="false">IF(DI$4=$K41,1,"")</f>
        <v/>
      </c>
      <c r="DJ41" s="141" t="str">
        <f aca="false">IF(DJ$4=$K41,1,"")</f>
        <v/>
      </c>
      <c r="DK41" s="141" t="str">
        <f aca="false">IF(DK$4=$K41,1,"")</f>
        <v/>
      </c>
      <c r="DL41" s="141" t="str">
        <f aca="false">IF(DL$4=$K41,1,"")</f>
        <v/>
      </c>
      <c r="DM41" s="141" t="str">
        <f aca="false">IF(DM$4=$K41,1,"")</f>
        <v/>
      </c>
      <c r="DN41" s="141" t="str">
        <f aca="false">IF(DN$4=$K41,1,"")</f>
        <v/>
      </c>
      <c r="DO41" s="141" t="str">
        <f aca="false">IF(DO$4=$K41,1,"")</f>
        <v/>
      </c>
      <c r="DP41" s="141" t="str">
        <f aca="false">IF(DP$4=$K41,1,"")</f>
        <v/>
      </c>
      <c r="DQ41" s="141" t="str">
        <f aca="false">IF(DQ$4=$K41,1,"")</f>
        <v/>
      </c>
      <c r="DR41" s="141" t="str">
        <f aca="false">IF(DR$4=$K41,1,"")</f>
        <v/>
      </c>
      <c r="DS41" s="141" t="str">
        <f aca="false">IF(DS$4=$K41,1,"")</f>
        <v/>
      </c>
      <c r="DT41" s="141" t="str">
        <f aca="false">IF(DT$4=$K41,1,"")</f>
        <v/>
      </c>
      <c r="DU41" s="141" t="str">
        <f aca="false">IF(DU$4=$K41,1,"")</f>
        <v/>
      </c>
      <c r="DV41" s="141" t="str">
        <f aca="false">IF(DV$4=$K41,1,"")</f>
        <v/>
      </c>
      <c r="DW41" s="141" t="str">
        <f aca="false">IF(DW$4=$K41,1,"")</f>
        <v/>
      </c>
      <c r="DX41" s="141" t="str">
        <f aca="false">IF(DX$4=$K41,1,"")</f>
        <v/>
      </c>
      <c r="DY41" s="141" t="str">
        <f aca="false">IF(DY$4=$K41,1,"")</f>
        <v/>
      </c>
      <c r="DZ41" s="141" t="str">
        <f aca="false">IF(DZ$4=$K41,1,"")</f>
        <v/>
      </c>
      <c r="EA41" s="141" t="str">
        <f aca="false">IF(EA$4=$K41,1,"")</f>
        <v/>
      </c>
      <c r="EB41" s="141" t="str">
        <f aca="false">IF(EB$4=$K41,1,"")</f>
        <v/>
      </c>
      <c r="EC41" s="141" t="str">
        <f aca="false">IF(EC$4=$K41,1,"")</f>
        <v/>
      </c>
      <c r="ED41" s="141" t="str">
        <f aca="false">IF(ED$4=$K41,1,"")</f>
        <v/>
      </c>
      <c r="EE41" s="141" t="str">
        <f aca="false">IF(EE$4=$K41,1,"")</f>
        <v/>
      </c>
      <c r="EF41" s="141" t="str">
        <f aca="false">IF(EF$4=$K41,1,"")</f>
        <v/>
      </c>
      <c r="EG41" s="141" t="str">
        <f aca="false">IF(EG$4=$K41,1,"")</f>
        <v/>
      </c>
      <c r="EH41" s="141" t="str">
        <f aca="false">IF(EH$4=$K41,1,"")</f>
        <v/>
      </c>
      <c r="EI41" s="141" t="str">
        <f aca="false">IF(EI$4=$K41,1,"")</f>
        <v/>
      </c>
      <c r="EJ41" s="141" t="str">
        <f aca="false">IF(EJ$4=$K41,1,"")</f>
        <v/>
      </c>
      <c r="EK41" s="141" t="str">
        <f aca="false">IF(EK$4=$K41,1,"")</f>
        <v/>
      </c>
      <c r="EL41" s="141" t="str">
        <f aca="false">IF(EL$4=$K41,1,"")</f>
        <v/>
      </c>
      <c r="EM41" s="141" t="str">
        <f aca="false">IF(EM$4=$K41,1,"")</f>
        <v/>
      </c>
      <c r="EN41" s="141" t="str">
        <f aca="false">IF(EN$4=$K41,1,"")</f>
        <v/>
      </c>
      <c r="EO41" s="141" t="str">
        <f aca="false">IF(EO$4=$K41,1,"")</f>
        <v/>
      </c>
      <c r="EP41" s="141" t="str">
        <f aca="false">IF(EP$4=$K41,1,"")</f>
        <v/>
      </c>
      <c r="EQ41" s="141" t="str">
        <f aca="false">IF(EQ$4=$K41,1,"")</f>
        <v/>
      </c>
      <c r="ER41" s="141" t="str">
        <f aca="false">IF(ER$4=$K41,1,"")</f>
        <v/>
      </c>
      <c r="ES41" s="141" t="str">
        <f aca="false">IF(ES$4=$K41,1,"")</f>
        <v/>
      </c>
      <c r="ET41" s="141" t="str">
        <f aca="false">IF(ET$4=$K41,1,"")</f>
        <v/>
      </c>
      <c r="EU41" s="141" t="str">
        <f aca="false">IF(EU$4=$K41,1,"")</f>
        <v/>
      </c>
      <c r="EV41" s="141" t="str">
        <f aca="false">IF(EV$4=$K41,1,"")</f>
        <v/>
      </c>
      <c r="EW41" s="141" t="str">
        <f aca="false">IF(EW$4=$K41,1,"")</f>
        <v/>
      </c>
      <c r="EX41" s="141" t="str">
        <f aca="false">IF(EX$4=$K41,1,"")</f>
        <v/>
      </c>
      <c r="EY41" s="141" t="str">
        <f aca="false">IF(EY$4=$K41,1,"")</f>
        <v/>
      </c>
      <c r="EZ41" s="141" t="str">
        <f aca="false">IF(EZ$4=$K41,1,"")</f>
        <v/>
      </c>
      <c r="FA41" s="141" t="str">
        <f aca="false">IF(FA$4=$K41,1,"")</f>
        <v/>
      </c>
      <c r="FB41" s="141" t="str">
        <f aca="false">IF(FB$4=$K41,1,"")</f>
        <v/>
      </c>
      <c r="FC41" s="141" t="str">
        <f aca="false">IF(FC$4=$K41,1,"")</f>
        <v/>
      </c>
      <c r="FD41" s="141" t="str">
        <f aca="false">IF(FD$4=$K41,1,"")</f>
        <v/>
      </c>
      <c r="FE41" s="141" t="str">
        <f aca="false">IF(FE$4=$K41,1,"")</f>
        <v/>
      </c>
      <c r="FF41" s="141" t="str">
        <f aca="false">IF(FF$4=$K41,1,"")</f>
        <v/>
      </c>
      <c r="FG41" s="141" t="str">
        <f aca="false">IF(FG$4=$K41,1,"")</f>
        <v/>
      </c>
      <c r="FH41" s="141" t="str">
        <f aca="false">IF(FH$4=$K41,1,"")</f>
        <v/>
      </c>
      <c r="FI41" s="141" t="str">
        <f aca="false">IF(FI$4=$K41,1,"")</f>
        <v/>
      </c>
      <c r="FJ41" s="141" t="str">
        <f aca="false">IF(FJ$4=$K41,1,"")</f>
        <v/>
      </c>
      <c r="FK41" s="141" t="str">
        <f aca="false">IF(FK$4=$K41,1,"")</f>
        <v/>
      </c>
      <c r="FL41" s="141" t="str">
        <f aca="false">IF(FL$4=$K41,1,"")</f>
        <v/>
      </c>
      <c r="FM41" s="141" t="str">
        <f aca="false">IF(FM$4=$K41,1,"")</f>
        <v/>
      </c>
      <c r="FN41" s="141" t="str">
        <f aca="false">IF(FN$4=$K41,1,"")</f>
        <v/>
      </c>
      <c r="FO41" s="141" t="str">
        <f aca="false">IF(FO$4=$K41,1,"")</f>
        <v/>
      </c>
      <c r="FP41" s="141" t="str">
        <f aca="false">IF(FP$4=$K41,1,"")</f>
        <v/>
      </c>
      <c r="FQ41" s="141" t="str">
        <f aca="false">IF(FQ$4=$K41,1,"")</f>
        <v/>
      </c>
      <c r="FR41" s="141" t="str">
        <f aca="false">IF(FR$4=$K41,1,"")</f>
        <v/>
      </c>
      <c r="FS41" s="141" t="str">
        <f aca="false">IF(FS$4=$K41,1,"")</f>
        <v/>
      </c>
      <c r="FT41" s="141" t="str">
        <f aca="false">IF(FT$4=$K41,1,"")</f>
        <v/>
      </c>
      <c r="FU41" s="141" t="str">
        <f aca="false">IF(FU$4=$K41,1,"")</f>
        <v/>
      </c>
      <c r="FV41" s="141" t="str">
        <f aca="false">IF(FV$4=$K41,1,"")</f>
        <v/>
      </c>
      <c r="FW41" s="141" t="str">
        <f aca="false">IF(FW$4=$K41,1,"")</f>
        <v/>
      </c>
      <c r="FX41" s="141" t="str">
        <f aca="false">IF(FX$4=$K41,1,"")</f>
        <v/>
      </c>
      <c r="FY41" s="141" t="str">
        <f aca="false">IF(FY$4=$K41,1,"")</f>
        <v/>
      </c>
      <c r="FZ41" s="141" t="str">
        <f aca="false">IF(FZ$4=$K41,1,"")</f>
        <v/>
      </c>
      <c r="GA41" s="141" t="str">
        <f aca="false">IF(GA$4=$K41,1,"")</f>
        <v/>
      </c>
      <c r="GB41" s="141" t="str">
        <f aca="false">IF(GB$4=$K41,1,"")</f>
        <v/>
      </c>
      <c r="GC41" s="141" t="str">
        <f aca="false">IF(GC$4=$K41,1,"")</f>
        <v/>
      </c>
      <c r="GD41" s="141" t="str">
        <f aca="false">IF(GD$4=$K41,1,"")</f>
        <v/>
      </c>
      <c r="GE41" s="141" t="str">
        <f aca="false">IF(GE$4=$K41,1,"")</f>
        <v/>
      </c>
      <c r="GF41" s="141" t="str">
        <f aca="false">IF(GF$4=$K41,1,"")</f>
        <v/>
      </c>
      <c r="GG41" s="141" t="str">
        <f aca="false">IF(GG$4=$K41,1,"")</f>
        <v/>
      </c>
      <c r="GH41" s="141" t="str">
        <f aca="false">IF(GH$4=$K41,1,"")</f>
        <v/>
      </c>
      <c r="GI41" s="141" t="str">
        <f aca="false">IF(GI$4=$K41,1,"")</f>
        <v/>
      </c>
      <c r="GJ41" s="141" t="str">
        <f aca="false">IF(GJ$4=$K41,1,"")</f>
        <v/>
      </c>
      <c r="GK41" s="141" t="str">
        <f aca="false">IF(GK$4=$K41,1,"")</f>
        <v/>
      </c>
      <c r="GL41" s="141" t="str">
        <f aca="false">IF(GL$4=$K41,1,"")</f>
        <v/>
      </c>
      <c r="GM41" s="141" t="str">
        <f aca="false">IF(GM$4=$K41,1,"")</f>
        <v/>
      </c>
      <c r="GN41" s="141" t="str">
        <f aca="false">IF(GN$4=$K41,1,"")</f>
        <v/>
      </c>
      <c r="GO41" s="141" t="str">
        <f aca="false">IF(GO$4=$K41,1,"")</f>
        <v/>
      </c>
      <c r="GP41" s="141" t="str">
        <f aca="false">IF(GP$4=$K41,1,"")</f>
        <v/>
      </c>
      <c r="GQ41" s="141" t="str">
        <f aca="false">IF(GQ$4=$K41,1,"")</f>
        <v/>
      </c>
      <c r="GR41" s="141" t="str">
        <f aca="false">IF(GR$4=$K41,1,"")</f>
        <v/>
      </c>
      <c r="GS41" s="141" t="str">
        <f aca="false">IF(GS$4=$K41,1,"")</f>
        <v/>
      </c>
      <c r="GT41" s="141" t="str">
        <f aca="false">IF(GT$4=$K41,1,"")</f>
        <v/>
      </c>
      <c r="GU41" s="141" t="str">
        <f aca="false">IF(GU$4=$K41,1,"")</f>
        <v/>
      </c>
      <c r="GV41" s="141" t="str">
        <f aca="false">IF(GV$4=$K41,1,"")</f>
        <v/>
      </c>
      <c r="GW41" s="141" t="str">
        <f aca="false">IF(GW$4=$K41,1,"")</f>
        <v/>
      </c>
      <c r="GX41" s="141" t="str">
        <f aca="false">IF(GX$4=$K41,1,"")</f>
        <v/>
      </c>
      <c r="GY41" s="141" t="str">
        <f aca="false">IF(GY$4=$K41,1,"")</f>
        <v/>
      </c>
      <c r="GZ41" s="141" t="str">
        <f aca="false">IF(GZ$4=$K41,1,"")</f>
        <v/>
      </c>
      <c r="HA41" s="141" t="str">
        <f aca="false">IF(HA$4=$K41,1,"")</f>
        <v/>
      </c>
      <c r="HB41" s="141" t="str">
        <f aca="false">IF(HB$4=$K41,1,"")</f>
        <v/>
      </c>
      <c r="HC41" s="141" t="str">
        <f aca="false">IF(HC$4=$K41,1,"")</f>
        <v/>
      </c>
      <c r="HD41" s="141" t="str">
        <f aca="false">IF(HD$4=$K41,1,"")</f>
        <v/>
      </c>
      <c r="HE41" s="141" t="str">
        <f aca="false">IF(HE$4=$K41,1,"")</f>
        <v/>
      </c>
      <c r="HF41" s="141" t="str">
        <f aca="false">IF(HF$4=$K41,1,"")</f>
        <v/>
      </c>
      <c r="HG41" s="141" t="str">
        <f aca="false">IF(HG$4=$K41,1,"")</f>
        <v/>
      </c>
      <c r="HH41" s="141" t="str">
        <f aca="false">IF(HH$4=$K41,1,"")</f>
        <v/>
      </c>
      <c r="HI41" s="141" t="str">
        <f aca="false">IF(HI$4=$K41,1,"")</f>
        <v/>
      </c>
      <c r="HJ41" s="141" t="str">
        <f aca="false">IF(HJ$4=$K41,1,"")</f>
        <v/>
      </c>
      <c r="HK41" s="141" t="str">
        <f aca="false">IF(HK$4=$K41,1,"")</f>
        <v/>
      </c>
      <c r="HL41" s="141" t="str">
        <f aca="false">IF(HL$4=$K41,1,"")</f>
        <v/>
      </c>
      <c r="HM41" s="141" t="str">
        <f aca="false">IF(HM$4=$K41,1,"")</f>
        <v/>
      </c>
      <c r="HN41" s="141" t="str">
        <f aca="false">IF(HN$4=$K41,1,"")</f>
        <v/>
      </c>
      <c r="HO41" s="141" t="str">
        <f aca="false">IF(HO$4=$K41,1,"")</f>
        <v/>
      </c>
      <c r="HP41" s="141" t="str">
        <f aca="false">IF(HP$4=$K41,1,"")</f>
        <v/>
      </c>
      <c r="HQ41" s="141" t="str">
        <f aca="false">IF(HQ$4=$K41,1,"")</f>
        <v/>
      </c>
      <c r="HR41" s="141" t="str">
        <f aca="false">IF(HR$4=$K41,1,"")</f>
        <v/>
      </c>
      <c r="HS41" s="141" t="str">
        <f aca="false">IF(HS$4=$K41,1,"")</f>
        <v/>
      </c>
      <c r="HT41" s="141" t="str">
        <f aca="false">IF(HT$4=$K41,1,"")</f>
        <v/>
      </c>
      <c r="HU41" s="141" t="str">
        <f aca="false">IF(HU$4=$K41,1,"")</f>
        <v/>
      </c>
      <c r="HV41" s="141" t="str">
        <f aca="false">IF(HV$4=$K41,1,"")</f>
        <v/>
      </c>
      <c r="HW41" s="141" t="str">
        <f aca="false">IF(HW$4=$K41,1,"")</f>
        <v/>
      </c>
      <c r="HX41" s="141" t="str">
        <f aca="false">IF(HX$4=$K41,1,"")</f>
        <v/>
      </c>
      <c r="HY41" s="141" t="str">
        <f aca="false">IF(HY$4=$K41,1,"")</f>
        <v/>
      </c>
      <c r="HZ41" s="141" t="str">
        <f aca="false">IF(HZ$4=$K41,1,"")</f>
        <v/>
      </c>
      <c r="IA41" s="141" t="str">
        <f aca="false">IF(IA$4=$K41,1,"")</f>
        <v/>
      </c>
      <c r="IB41" s="141" t="str">
        <f aca="false">IF(IB$4=$K41,1,"")</f>
        <v/>
      </c>
      <c r="IC41" s="141" t="str">
        <f aca="false">IF(IC$4=$K41,1,"")</f>
        <v/>
      </c>
      <c r="ID41" s="141" t="str">
        <f aca="false">IF(ID$4=$K41,1,"")</f>
        <v/>
      </c>
      <c r="IE41" s="141" t="str">
        <f aca="false">IF(IE$4=$K41,1,"")</f>
        <v/>
      </c>
      <c r="IF41" s="141" t="str">
        <f aca="false">IF(IF$4=$K41,1,"")</f>
        <v/>
      </c>
      <c r="IG41" s="141" t="str">
        <f aca="false">IF(IG$4=$K41,1,"")</f>
        <v/>
      </c>
      <c r="IH41" s="141" t="str">
        <f aca="false">IF(IH$4=$K41,1,"")</f>
        <v/>
      </c>
      <c r="II41" s="141" t="str">
        <f aca="false">IF(II$4=$K41,1,"")</f>
        <v/>
      </c>
      <c r="IJ41" s="141" t="str">
        <f aca="false">IF(IJ$4=$K41,1,"")</f>
        <v/>
      </c>
      <c r="IK41" s="0"/>
      <c r="IL41" s="0"/>
      <c r="IM41" s="0"/>
      <c r="IN41" s="0"/>
      <c r="IO41" s="0"/>
      <c r="IP41" s="0"/>
      <c r="IQ41" s="0"/>
    </row>
    <row r="42" customFormat="false" ht="24.75" hidden="false" customHeight="true" outlineLevel="0" collapsed="false">
      <c r="A42" s="158"/>
      <c r="B42" s="156"/>
      <c r="C42" s="156"/>
      <c r="D42" s="156"/>
      <c r="E42" s="110" t="n">
        <f aca="false">E41+1</f>
        <v>37</v>
      </c>
      <c r="F42" s="110" t="s">
        <v>65</v>
      </c>
      <c r="G42" s="139" t="n">
        <v>41806</v>
      </c>
      <c r="H42" s="112" t="n">
        <v>0.541666666666667</v>
      </c>
      <c r="I42" s="113" t="s">
        <v>64</v>
      </c>
      <c r="J42" s="16" t="s">
        <v>24</v>
      </c>
      <c r="K42" s="114" t="n">
        <v>41806</v>
      </c>
      <c r="L42" s="114"/>
      <c r="M42" s="108" t="n">
        <f aca="false">L42-K42</f>
        <v>-41806</v>
      </c>
      <c r="N42" s="140" t="str">
        <f aca="false">IF(N$4=$K42,1,"")</f>
        <v/>
      </c>
      <c r="O42" s="140" t="str">
        <f aca="false">IF(O$4=$K42,1,"")</f>
        <v/>
      </c>
      <c r="P42" s="140" t="str">
        <f aca="false">IF(P$4=$K42,1,"")</f>
        <v/>
      </c>
      <c r="Q42" s="140" t="str">
        <f aca="false">IF(Q$4=$K42,1,"")</f>
        <v/>
      </c>
      <c r="R42" s="140" t="str">
        <f aca="false">IF(R$4=$K42,1,"")</f>
        <v/>
      </c>
      <c r="S42" s="140" t="str">
        <f aca="false">IF(S$4=$K42,1,"")</f>
        <v/>
      </c>
      <c r="T42" s="140" t="str">
        <f aca="false">IF(T$4=$K42,1,"")</f>
        <v/>
      </c>
      <c r="U42" s="140" t="str">
        <f aca="false">IF(U$4=$K42,1,"")</f>
        <v/>
      </c>
      <c r="V42" s="140" t="str">
        <f aca="false">IF(V$4=$K42,1,"")</f>
        <v/>
      </c>
      <c r="W42" s="140" t="str">
        <f aca="false">IF(W$4=$K42,1,"")</f>
        <v/>
      </c>
      <c r="X42" s="140" t="str">
        <f aca="false">IF(X$4=$K42,1,"")</f>
        <v/>
      </c>
      <c r="Y42" s="140" t="str">
        <f aca="false">IF(Y$4=$K42,1,"")</f>
        <v/>
      </c>
      <c r="Z42" s="140" t="str">
        <f aca="false">IF(Z$4=$K42,1,"")</f>
        <v/>
      </c>
      <c r="AA42" s="140" t="str">
        <f aca="false">IF(AA$4=$K42,1,"")</f>
        <v/>
      </c>
      <c r="AB42" s="140" t="str">
        <f aca="false">IF(AB$4=$K42,1,"")</f>
        <v/>
      </c>
      <c r="AC42" s="140" t="str">
        <f aca="false">IF(AC$4=$K42,1,"")</f>
        <v/>
      </c>
      <c r="AD42" s="140" t="str">
        <f aca="false">IF(AD$4=$K42,1,"")</f>
        <v/>
      </c>
      <c r="AE42" s="140" t="str">
        <f aca="false">IF(AE$4=$K42,1,"")</f>
        <v/>
      </c>
      <c r="AF42" s="140" t="str">
        <f aca="false">IF(AF$4=$K42,1,"")</f>
        <v/>
      </c>
      <c r="AG42" s="140" t="str">
        <f aca="false">IF(AG$4=$K42,1,"")</f>
        <v/>
      </c>
      <c r="AH42" s="140" t="str">
        <f aca="false">IF(AH$4=$K42,1,"")</f>
        <v/>
      </c>
      <c r="AI42" s="140" t="str">
        <f aca="false">IF(AI$4=$K42,1,"")</f>
        <v/>
      </c>
      <c r="AJ42" s="140" t="str">
        <f aca="false">IF(AJ$4=$K42,1,"")</f>
        <v/>
      </c>
      <c r="AK42" s="140" t="str">
        <f aca="false">IF(AK$4=$K42,1,"")</f>
        <v/>
      </c>
      <c r="AL42" s="140" t="str">
        <f aca="false">IF(AL$4=$K42,1,"")</f>
        <v/>
      </c>
      <c r="AM42" s="140" t="str">
        <f aca="false">IF(AM$4=$K42,1,"")</f>
        <v/>
      </c>
      <c r="AN42" s="140" t="str">
        <f aca="false">IF(AN$4=$K42,1,"")</f>
        <v/>
      </c>
      <c r="AO42" s="140" t="str">
        <f aca="false">IF(AO$4=$K42,1,"")</f>
        <v/>
      </c>
      <c r="AP42" s="140" t="str">
        <f aca="false">IF(AP$4=$K42,1,"")</f>
        <v/>
      </c>
      <c r="AQ42" s="140" t="str">
        <f aca="false">IF(AQ$4=$K42,1,"")</f>
        <v/>
      </c>
      <c r="AR42" s="140" t="str">
        <f aca="false">IF(AR$4=$K42,1,"")</f>
        <v/>
      </c>
      <c r="AS42" s="140" t="str">
        <f aca="false">IF(AS$4=$K42,1,"")</f>
        <v/>
      </c>
      <c r="AT42" s="140" t="str">
        <f aca="false">IF(AT$4=$K42,1,"")</f>
        <v/>
      </c>
      <c r="AU42" s="140" t="str">
        <f aca="false">IF(AU$4=$K42,1,"")</f>
        <v/>
      </c>
      <c r="AV42" s="140" t="str">
        <f aca="false">IF(AV$4=$K42,1,"")</f>
        <v/>
      </c>
      <c r="AW42" s="140" t="str">
        <f aca="false">IF(AW$4=$K42,1,"")</f>
        <v/>
      </c>
      <c r="AX42" s="140" t="str">
        <f aca="false">IF(AX$4=$K42,1,"")</f>
        <v/>
      </c>
      <c r="AY42" s="140" t="str">
        <f aca="false">IF(AY$4=$K42,1,"")</f>
        <v/>
      </c>
      <c r="AZ42" s="140" t="str">
        <f aca="false">IF(AZ$4=$K42,1,"")</f>
        <v/>
      </c>
      <c r="BA42" s="140" t="str">
        <f aca="false">IF(BA$4=$K42,1,"")</f>
        <v/>
      </c>
      <c r="BB42" s="140" t="str">
        <f aca="false">IF(BB$4=$K42,1,"")</f>
        <v/>
      </c>
      <c r="BC42" s="140" t="str">
        <f aca="false">IF(BC$4=$K42,1,"")</f>
        <v/>
      </c>
      <c r="BD42" s="140" t="str">
        <f aca="false">IF(BD$4=$K42,1,"")</f>
        <v/>
      </c>
      <c r="BE42" s="140" t="str">
        <f aca="false">IF(BE$4=$K42,1,"")</f>
        <v/>
      </c>
      <c r="BF42" s="140" t="str">
        <f aca="false">IF(BF$4=$K42,1,"")</f>
        <v/>
      </c>
      <c r="BG42" s="140" t="str">
        <f aca="false">IF(BG$4=$K42,1,"")</f>
        <v/>
      </c>
      <c r="BH42" s="140" t="str">
        <f aca="false">IF(BH$4=$K42,1,"")</f>
        <v/>
      </c>
      <c r="BI42" s="140" t="str">
        <f aca="false">IF(BI$4=$K42,1,"")</f>
        <v/>
      </c>
      <c r="BJ42" s="140" t="str">
        <f aca="false">IF(BJ$4=$K42,1,"")</f>
        <v/>
      </c>
      <c r="BK42" s="141" t="str">
        <f aca="false">IF(BK$4=$K42,1,"")</f>
        <v/>
      </c>
      <c r="BL42" s="141" t="str">
        <f aca="false">IF(BL$4=$K42,1,"")</f>
        <v/>
      </c>
      <c r="BM42" s="141" t="str">
        <f aca="false">IF(BM$4=$K42,1,"")</f>
        <v/>
      </c>
      <c r="BN42" s="141" t="str">
        <f aca="false">IF(BN$4=$K42,1,"")</f>
        <v/>
      </c>
      <c r="BO42" s="141" t="str">
        <f aca="false">IF(BO$4=$K42,1,"")</f>
        <v/>
      </c>
      <c r="BP42" s="141" t="str">
        <f aca="false">IF(BP$4=$K42,1,"")</f>
        <v/>
      </c>
      <c r="BQ42" s="141" t="str">
        <f aca="false">IF(BQ$4=$K42,1,"")</f>
        <v/>
      </c>
      <c r="BR42" s="141" t="str">
        <f aca="false">IF(BR$4=$K42,1,"")</f>
        <v/>
      </c>
      <c r="BS42" s="141" t="str">
        <f aca="false">IF(BS$4=$K42,1,"")</f>
        <v/>
      </c>
      <c r="BT42" s="141" t="str">
        <f aca="false">IF(BT$4=$K42,1,"")</f>
        <v/>
      </c>
      <c r="BU42" s="141" t="str">
        <f aca="false">IF(BU$4=$K42,1,"")</f>
        <v/>
      </c>
      <c r="BV42" s="141" t="str">
        <f aca="false">IF(BV$4=$K42,1,"")</f>
        <v/>
      </c>
      <c r="BW42" s="141" t="str">
        <f aca="false">IF(BW$4=$K42,1,"")</f>
        <v/>
      </c>
      <c r="BX42" s="141" t="str">
        <f aca="false">IF(BX$4=$K42,1,"")</f>
        <v/>
      </c>
      <c r="BY42" s="141" t="str">
        <f aca="false">IF(BY$4=$K42,1,"")</f>
        <v/>
      </c>
      <c r="BZ42" s="141" t="str">
        <f aca="false">IF(BZ$4=$K42,1,"")</f>
        <v/>
      </c>
      <c r="CA42" s="141" t="str">
        <f aca="false">IF(CA$4=$K42,1,"")</f>
        <v/>
      </c>
      <c r="CB42" s="141" t="str">
        <f aca="false">IF(CB$4=$K42,1,"")</f>
        <v/>
      </c>
      <c r="CC42" s="141" t="str">
        <f aca="false">IF(CC$4=$K42,1,"")</f>
        <v/>
      </c>
      <c r="CD42" s="141" t="str">
        <f aca="false">IF(CD$4=$K42,1,"")</f>
        <v/>
      </c>
      <c r="CE42" s="141" t="str">
        <f aca="false">IF(CE$4=$K42,1,"")</f>
        <v/>
      </c>
      <c r="CF42" s="141" t="str">
        <f aca="false">IF(CF$4=$K42,1,"")</f>
        <v/>
      </c>
      <c r="CG42" s="141" t="str">
        <f aca="false">IF(CG$4=$K42,1,"")</f>
        <v/>
      </c>
      <c r="CH42" s="141" t="str">
        <f aca="false">IF(CH$4=$K42,1,"")</f>
        <v/>
      </c>
      <c r="CI42" s="141" t="str">
        <f aca="false">IF(CI$4=$K42,1,"")</f>
        <v/>
      </c>
      <c r="CJ42" s="141" t="str">
        <f aca="false">IF(CJ$4=$K42,1,"")</f>
        <v/>
      </c>
      <c r="CK42" s="141" t="str">
        <f aca="false">IF(CK$4=$K42,1,"")</f>
        <v/>
      </c>
      <c r="CL42" s="141" t="str">
        <f aca="false">IF(CL$4=$K42,1,"")</f>
        <v/>
      </c>
      <c r="CM42" s="141" t="str">
        <f aca="false">IF(CM$4=$K42,1,"")</f>
        <v/>
      </c>
      <c r="CN42" s="141" t="str">
        <f aca="false">IF(CN$4=$K42,1,"")</f>
        <v/>
      </c>
      <c r="CO42" s="141" t="str">
        <f aca="false">IF(CO$4=$K42,1,"")</f>
        <v/>
      </c>
      <c r="CP42" s="141" t="str">
        <f aca="false">IF(CP$4=$K42,1,"")</f>
        <v/>
      </c>
      <c r="CQ42" s="141" t="str">
        <f aca="false">IF(CQ$4=$K42,1,"")</f>
        <v/>
      </c>
      <c r="CR42" s="141" t="str">
        <f aca="false">IF(CR$4=$K42,1,"")</f>
        <v/>
      </c>
      <c r="CS42" s="141" t="str">
        <f aca="false">IF(CS$4=$K42,1,"")</f>
        <v/>
      </c>
      <c r="CT42" s="141" t="str">
        <f aca="false">IF(CT$4=$K42,1,"")</f>
        <v/>
      </c>
      <c r="CU42" s="141" t="str">
        <f aca="false">IF(CU$4=$K42,1,"")</f>
        <v/>
      </c>
      <c r="CV42" s="141" t="str">
        <f aca="false">IF(CV$4=$K42,1,"")</f>
        <v/>
      </c>
      <c r="CW42" s="141" t="str">
        <f aca="false">IF(CW$4=$K42,1,"")</f>
        <v/>
      </c>
      <c r="CX42" s="141" t="str">
        <f aca="false">IF(CX$4=$K42,1,"")</f>
        <v/>
      </c>
      <c r="CY42" s="141" t="str">
        <f aca="false">IF(CY$4=$K42,1,"")</f>
        <v/>
      </c>
      <c r="CZ42" s="141" t="str">
        <f aca="false">IF(CZ$4=$K42,1,"")</f>
        <v/>
      </c>
      <c r="DA42" s="141" t="str">
        <f aca="false">IF(DA$4=$K42,1,"")</f>
        <v/>
      </c>
      <c r="DB42" s="141" t="str">
        <f aca="false">IF(DB$4=$K42,1,"")</f>
        <v/>
      </c>
      <c r="DC42" s="141" t="str">
        <f aca="false">IF(DC$4=$K42,1,"")</f>
        <v/>
      </c>
      <c r="DD42" s="141" t="str">
        <f aca="false">IF(DD$4=$K42,1,"")</f>
        <v/>
      </c>
      <c r="DE42" s="141" t="str">
        <f aca="false">IF(DE$4=$K42,1,"")</f>
        <v/>
      </c>
      <c r="DF42" s="141" t="str">
        <f aca="false">IF(DF$4=$K42,1,"")</f>
        <v/>
      </c>
      <c r="DG42" s="141" t="str">
        <f aca="false">IF(DG$4=$K42,1,"")</f>
        <v/>
      </c>
      <c r="DH42" s="141" t="str">
        <f aca="false">IF(DH$4=$K42,1,"")</f>
        <v/>
      </c>
      <c r="DI42" s="141" t="str">
        <f aca="false">IF(DI$4=$K42,1,"")</f>
        <v/>
      </c>
      <c r="DJ42" s="141" t="str">
        <f aca="false">IF(DJ$4=$K42,1,"")</f>
        <v/>
      </c>
      <c r="DK42" s="141" t="str">
        <f aca="false">IF(DK$4=$K42,1,"")</f>
        <v/>
      </c>
      <c r="DL42" s="141" t="str">
        <f aca="false">IF(DL$4=$K42,1,"")</f>
        <v/>
      </c>
      <c r="DM42" s="141" t="str">
        <f aca="false">IF(DM$4=$K42,1,"")</f>
        <v/>
      </c>
      <c r="DN42" s="141" t="str">
        <f aca="false">IF(DN$4=$K42,1,"")</f>
        <v/>
      </c>
      <c r="DO42" s="141" t="str">
        <f aca="false">IF(DO$4=$K42,1,"")</f>
        <v/>
      </c>
      <c r="DP42" s="141" t="str">
        <f aca="false">IF(DP$4=$K42,1,"")</f>
        <v/>
      </c>
      <c r="DQ42" s="141" t="str">
        <f aca="false">IF(DQ$4=$K42,1,"")</f>
        <v/>
      </c>
      <c r="DR42" s="141" t="str">
        <f aca="false">IF(DR$4=$K42,1,"")</f>
        <v/>
      </c>
      <c r="DS42" s="141" t="str">
        <f aca="false">IF(DS$4=$K42,1,"")</f>
        <v/>
      </c>
      <c r="DT42" s="141" t="str">
        <f aca="false">IF(DT$4=$K42,1,"")</f>
        <v/>
      </c>
      <c r="DU42" s="141" t="str">
        <f aca="false">IF(DU$4=$K42,1,"")</f>
        <v/>
      </c>
      <c r="DV42" s="141" t="str">
        <f aca="false">IF(DV$4=$K42,1,"")</f>
        <v/>
      </c>
      <c r="DW42" s="141" t="str">
        <f aca="false">IF(DW$4=$K42,1,"")</f>
        <v/>
      </c>
      <c r="DX42" s="141" t="str">
        <f aca="false">IF(DX$4=$K42,1,"")</f>
        <v/>
      </c>
      <c r="DY42" s="141" t="str">
        <f aca="false">IF(DY$4=$K42,1,"")</f>
        <v/>
      </c>
      <c r="DZ42" s="141" t="str">
        <f aca="false">IF(DZ$4=$K42,1,"")</f>
        <v/>
      </c>
      <c r="EA42" s="141" t="str">
        <f aca="false">IF(EA$4=$K42,1,"")</f>
        <v/>
      </c>
      <c r="EB42" s="141" t="str">
        <f aca="false">IF(EB$4=$K42,1,"")</f>
        <v/>
      </c>
      <c r="EC42" s="141" t="str">
        <f aca="false">IF(EC$4=$K42,1,"")</f>
        <v/>
      </c>
      <c r="ED42" s="141" t="str">
        <f aca="false">IF(ED$4=$K42,1,"")</f>
        <v/>
      </c>
      <c r="EE42" s="141" t="str">
        <f aca="false">IF(EE$4=$K42,1,"")</f>
        <v/>
      </c>
      <c r="EF42" s="141" t="str">
        <f aca="false">IF(EF$4=$K42,1,"")</f>
        <v/>
      </c>
      <c r="EG42" s="141" t="str">
        <f aca="false">IF(EG$4=$K42,1,"")</f>
        <v/>
      </c>
      <c r="EH42" s="141" t="str">
        <f aca="false">IF(EH$4=$K42,1,"")</f>
        <v/>
      </c>
      <c r="EI42" s="141" t="str">
        <f aca="false">IF(EI$4=$K42,1,"")</f>
        <v/>
      </c>
      <c r="EJ42" s="141" t="str">
        <f aca="false">IF(EJ$4=$K42,1,"")</f>
        <v/>
      </c>
      <c r="EK42" s="141" t="str">
        <f aca="false">IF(EK$4=$K42,1,"")</f>
        <v/>
      </c>
      <c r="EL42" s="141" t="str">
        <f aca="false">IF(EL$4=$K42,1,"")</f>
        <v/>
      </c>
      <c r="EM42" s="141" t="str">
        <f aca="false">IF(EM$4=$K42,1,"")</f>
        <v/>
      </c>
      <c r="EN42" s="141" t="str">
        <f aca="false">IF(EN$4=$K42,1,"")</f>
        <v/>
      </c>
      <c r="EO42" s="141" t="str">
        <f aca="false">IF(EO$4=$K42,1,"")</f>
        <v/>
      </c>
      <c r="EP42" s="141" t="str">
        <f aca="false">IF(EP$4=$K42,1,"")</f>
        <v/>
      </c>
      <c r="EQ42" s="141" t="str">
        <f aca="false">IF(EQ$4=$K42,1,"")</f>
        <v/>
      </c>
      <c r="ER42" s="141" t="str">
        <f aca="false">IF(ER$4=$K42,1,"")</f>
        <v/>
      </c>
      <c r="ES42" s="141" t="str">
        <f aca="false">IF(ES$4=$K42,1,"")</f>
        <v/>
      </c>
      <c r="ET42" s="141" t="str">
        <f aca="false">IF(ET$4=$K42,1,"")</f>
        <v/>
      </c>
      <c r="EU42" s="141" t="str">
        <f aca="false">IF(EU$4=$K42,1,"")</f>
        <v/>
      </c>
      <c r="EV42" s="141" t="str">
        <f aca="false">IF(EV$4=$K42,1,"")</f>
        <v/>
      </c>
      <c r="EW42" s="141" t="str">
        <f aca="false">IF(EW$4=$K42,1,"")</f>
        <v/>
      </c>
      <c r="EX42" s="141" t="str">
        <f aca="false">IF(EX$4=$K42,1,"")</f>
        <v/>
      </c>
      <c r="EY42" s="141" t="str">
        <f aca="false">IF(EY$4=$K42,1,"")</f>
        <v/>
      </c>
      <c r="EZ42" s="141" t="str">
        <f aca="false">IF(EZ$4=$K42,1,"")</f>
        <v/>
      </c>
      <c r="FA42" s="141" t="str">
        <f aca="false">IF(FA$4=$K42,1,"")</f>
        <v/>
      </c>
      <c r="FB42" s="141" t="str">
        <f aca="false">IF(FB$4=$K42,1,"")</f>
        <v/>
      </c>
      <c r="FC42" s="141" t="str">
        <f aca="false">IF(FC$4=$K42,1,"")</f>
        <v/>
      </c>
      <c r="FD42" s="141" t="str">
        <f aca="false">IF(FD$4=$K42,1,"")</f>
        <v/>
      </c>
      <c r="FE42" s="141" t="str">
        <f aca="false">IF(FE$4=$K42,1,"")</f>
        <v/>
      </c>
      <c r="FF42" s="141" t="str">
        <f aca="false">IF(FF$4=$K42,1,"")</f>
        <v/>
      </c>
      <c r="FG42" s="141" t="str">
        <f aca="false">IF(FG$4=$K42,1,"")</f>
        <v/>
      </c>
      <c r="FH42" s="141" t="str">
        <f aca="false">IF(FH$4=$K42,1,"")</f>
        <v/>
      </c>
      <c r="FI42" s="141" t="str">
        <f aca="false">IF(FI$4=$K42,1,"")</f>
        <v/>
      </c>
      <c r="FJ42" s="141" t="str">
        <f aca="false">IF(FJ$4=$K42,1,"")</f>
        <v/>
      </c>
      <c r="FK42" s="141" t="str">
        <f aca="false">IF(FK$4=$K42,1,"")</f>
        <v/>
      </c>
      <c r="FL42" s="141" t="str">
        <f aca="false">IF(FL$4=$K42,1,"")</f>
        <v/>
      </c>
      <c r="FM42" s="141" t="str">
        <f aca="false">IF(FM$4=$K42,1,"")</f>
        <v/>
      </c>
      <c r="FN42" s="141" t="str">
        <f aca="false">IF(FN$4=$K42,1,"")</f>
        <v/>
      </c>
      <c r="FO42" s="141" t="str">
        <f aca="false">IF(FO$4=$K42,1,"")</f>
        <v/>
      </c>
      <c r="FP42" s="141" t="str">
        <f aca="false">IF(FP$4=$K42,1,"")</f>
        <v/>
      </c>
      <c r="FQ42" s="141" t="str">
        <f aca="false">IF(FQ$4=$K42,1,"")</f>
        <v/>
      </c>
      <c r="FR42" s="141" t="str">
        <f aca="false">IF(FR$4=$K42,1,"")</f>
        <v/>
      </c>
      <c r="FS42" s="141" t="str">
        <f aca="false">IF(FS$4=$K42,1,"")</f>
        <v/>
      </c>
      <c r="FT42" s="141" t="str">
        <f aca="false">IF(FT$4=$K42,1,"")</f>
        <v/>
      </c>
      <c r="FU42" s="141" t="str">
        <f aca="false">IF(FU$4=$K42,1,"")</f>
        <v/>
      </c>
      <c r="FV42" s="141" t="str">
        <f aca="false">IF(FV$4=$K42,1,"")</f>
        <v/>
      </c>
      <c r="FW42" s="141" t="str">
        <f aca="false">IF(FW$4=$K42,1,"")</f>
        <v/>
      </c>
      <c r="FX42" s="141" t="str">
        <f aca="false">IF(FX$4=$K42,1,"")</f>
        <v/>
      </c>
      <c r="FY42" s="141" t="str">
        <f aca="false">IF(FY$4=$K42,1,"")</f>
        <v/>
      </c>
      <c r="FZ42" s="141" t="str">
        <f aca="false">IF(FZ$4=$K42,1,"")</f>
        <v/>
      </c>
      <c r="GA42" s="141" t="str">
        <f aca="false">IF(GA$4=$K42,1,"")</f>
        <v/>
      </c>
      <c r="GB42" s="141" t="str">
        <f aca="false">IF(GB$4=$K42,1,"")</f>
        <v/>
      </c>
      <c r="GC42" s="141" t="str">
        <f aca="false">IF(GC$4=$K42,1,"")</f>
        <v/>
      </c>
      <c r="GD42" s="141" t="str">
        <f aca="false">IF(GD$4=$K42,1,"")</f>
        <v/>
      </c>
      <c r="GE42" s="141" t="str">
        <f aca="false">IF(GE$4=$K42,1,"")</f>
        <v/>
      </c>
      <c r="GF42" s="141" t="str">
        <f aca="false">IF(GF$4=$K42,1,"")</f>
        <v/>
      </c>
      <c r="GG42" s="141" t="str">
        <f aca="false">IF(GG$4=$K42,1,"")</f>
        <v/>
      </c>
      <c r="GH42" s="141" t="str">
        <f aca="false">IF(GH$4=$K42,1,"")</f>
        <v/>
      </c>
      <c r="GI42" s="141" t="str">
        <f aca="false">IF(GI$4=$K42,1,"")</f>
        <v/>
      </c>
      <c r="GJ42" s="141" t="str">
        <f aca="false">IF(GJ$4=$K42,1,"")</f>
        <v/>
      </c>
      <c r="GK42" s="141" t="str">
        <f aca="false">IF(GK$4=$K42,1,"")</f>
        <v/>
      </c>
      <c r="GL42" s="141" t="str">
        <f aca="false">IF(GL$4=$K42,1,"")</f>
        <v/>
      </c>
      <c r="GM42" s="141" t="str">
        <f aca="false">IF(GM$4=$K42,1,"")</f>
        <v/>
      </c>
      <c r="GN42" s="141" t="str">
        <f aca="false">IF(GN$4=$K42,1,"")</f>
        <v/>
      </c>
      <c r="GO42" s="141" t="str">
        <f aca="false">IF(GO$4=$K42,1,"")</f>
        <v/>
      </c>
      <c r="GP42" s="141" t="str">
        <f aca="false">IF(GP$4=$K42,1,"")</f>
        <v/>
      </c>
      <c r="GQ42" s="141" t="str">
        <f aca="false">IF(GQ$4=$K42,1,"")</f>
        <v/>
      </c>
      <c r="GR42" s="141" t="str">
        <f aca="false">IF(GR$4=$K42,1,"")</f>
        <v/>
      </c>
      <c r="GS42" s="141" t="str">
        <f aca="false">IF(GS$4=$K42,1,"")</f>
        <v/>
      </c>
      <c r="GT42" s="141" t="str">
        <f aca="false">IF(GT$4=$K42,1,"")</f>
        <v/>
      </c>
      <c r="GU42" s="141" t="str">
        <f aca="false">IF(GU$4=$K42,1,"")</f>
        <v/>
      </c>
      <c r="GV42" s="141" t="str">
        <f aca="false">IF(GV$4=$K42,1,"")</f>
        <v/>
      </c>
      <c r="GW42" s="141" t="str">
        <f aca="false">IF(GW$4=$K42,1,"")</f>
        <v/>
      </c>
      <c r="GX42" s="141" t="str">
        <f aca="false">IF(GX$4=$K42,1,"")</f>
        <v/>
      </c>
      <c r="GY42" s="141" t="str">
        <f aca="false">IF(GY$4=$K42,1,"")</f>
        <v/>
      </c>
      <c r="GZ42" s="141" t="str">
        <f aca="false">IF(GZ$4=$K42,1,"")</f>
        <v/>
      </c>
      <c r="HA42" s="141" t="str">
        <f aca="false">IF(HA$4=$K42,1,"")</f>
        <v/>
      </c>
      <c r="HB42" s="141" t="str">
        <f aca="false">IF(HB$4=$K42,1,"")</f>
        <v/>
      </c>
      <c r="HC42" s="141" t="str">
        <f aca="false">IF(HC$4=$K42,1,"")</f>
        <v/>
      </c>
      <c r="HD42" s="141" t="str">
        <f aca="false">IF(HD$4=$K42,1,"")</f>
        <v/>
      </c>
      <c r="HE42" s="141" t="str">
        <f aca="false">IF(HE$4=$K42,1,"")</f>
        <v/>
      </c>
      <c r="HF42" s="141" t="str">
        <f aca="false">IF(HF$4=$K42,1,"")</f>
        <v/>
      </c>
      <c r="HG42" s="141" t="str">
        <f aca="false">IF(HG$4=$K42,1,"")</f>
        <v/>
      </c>
      <c r="HH42" s="141" t="str">
        <f aca="false">IF(HH$4=$K42,1,"")</f>
        <v/>
      </c>
      <c r="HI42" s="141" t="str">
        <f aca="false">IF(HI$4=$K42,1,"")</f>
        <v/>
      </c>
      <c r="HJ42" s="141" t="str">
        <f aca="false">IF(HJ$4=$K42,1,"")</f>
        <v/>
      </c>
      <c r="HK42" s="141" t="str">
        <f aca="false">IF(HK$4=$K42,1,"")</f>
        <v/>
      </c>
      <c r="HL42" s="141" t="str">
        <f aca="false">IF(HL$4=$K42,1,"")</f>
        <v/>
      </c>
      <c r="HM42" s="141" t="str">
        <f aca="false">IF(HM$4=$K42,1,"")</f>
        <v/>
      </c>
      <c r="HN42" s="141" t="str">
        <f aca="false">IF(HN$4=$K42,1,"")</f>
        <v/>
      </c>
      <c r="HO42" s="141" t="str">
        <f aca="false">IF(HO$4=$K42,1,"")</f>
        <v/>
      </c>
      <c r="HP42" s="141" t="str">
        <f aca="false">IF(HP$4=$K42,1,"")</f>
        <v/>
      </c>
      <c r="HQ42" s="141" t="str">
        <f aca="false">IF(HQ$4=$K42,1,"")</f>
        <v/>
      </c>
      <c r="HR42" s="141" t="str">
        <f aca="false">IF(HR$4=$K42,1,"")</f>
        <v/>
      </c>
      <c r="HS42" s="141" t="str">
        <f aca="false">IF(HS$4=$K42,1,"")</f>
        <v/>
      </c>
      <c r="HT42" s="141" t="str">
        <f aca="false">IF(HT$4=$K42,1,"")</f>
        <v/>
      </c>
      <c r="HU42" s="141" t="str">
        <f aca="false">IF(HU$4=$K42,1,"")</f>
        <v/>
      </c>
      <c r="HV42" s="141" t="str">
        <f aca="false">IF(HV$4=$K42,1,"")</f>
        <v/>
      </c>
      <c r="HW42" s="141" t="str">
        <f aca="false">IF(HW$4=$K42,1,"")</f>
        <v/>
      </c>
      <c r="HX42" s="141" t="str">
        <f aca="false">IF(HX$4=$K42,1,"")</f>
        <v/>
      </c>
      <c r="HY42" s="141" t="str">
        <f aca="false">IF(HY$4=$K42,1,"")</f>
        <v/>
      </c>
      <c r="HZ42" s="141" t="str">
        <f aca="false">IF(HZ$4=$K42,1,"")</f>
        <v/>
      </c>
      <c r="IA42" s="141" t="str">
        <f aca="false">IF(IA$4=$K42,1,"")</f>
        <v/>
      </c>
      <c r="IB42" s="141" t="str">
        <f aca="false">IF(IB$4=$K42,1,"")</f>
        <v/>
      </c>
      <c r="IC42" s="141" t="str">
        <f aca="false">IF(IC$4=$K42,1,"")</f>
        <v/>
      </c>
      <c r="ID42" s="141" t="str">
        <f aca="false">IF(ID$4=$K42,1,"")</f>
        <v/>
      </c>
      <c r="IE42" s="141" t="str">
        <f aca="false">IF(IE$4=$K42,1,"")</f>
        <v/>
      </c>
      <c r="IF42" s="141" t="str">
        <f aca="false">IF(IF$4=$K42,1,"")</f>
        <v/>
      </c>
      <c r="IG42" s="141" t="str">
        <f aca="false">IF(IG$4=$K42,1,"")</f>
        <v/>
      </c>
      <c r="IH42" s="141" t="str">
        <f aca="false">IF(IH$4=$K42,1,"")</f>
        <v/>
      </c>
      <c r="II42" s="141" t="str">
        <f aca="false">IF(II$4=$K42,1,"")</f>
        <v/>
      </c>
      <c r="IJ42" s="141" t="str">
        <f aca="false">IF(IJ$4=$K42,1,"")</f>
        <v/>
      </c>
      <c r="IK42" s="0"/>
      <c r="IL42" s="0"/>
      <c r="IM42" s="0"/>
      <c r="IN42" s="0"/>
      <c r="IO42" s="0"/>
      <c r="IP42" s="0"/>
      <c r="IQ42" s="0"/>
    </row>
    <row r="43" customFormat="false" ht="24.75" hidden="false" customHeight="true" outlineLevel="0" collapsed="false">
      <c r="A43" s="158"/>
      <c r="B43" s="156"/>
      <c r="C43" s="156"/>
      <c r="D43" s="156"/>
      <c r="E43" s="110" t="n">
        <f aca="false">E42+1</f>
        <v>38</v>
      </c>
      <c r="F43" s="110" t="s">
        <v>65</v>
      </c>
      <c r="G43" s="139" t="n">
        <v>41806</v>
      </c>
      <c r="H43" s="112" t="n">
        <v>0.791666666666667</v>
      </c>
      <c r="I43" s="113" t="s">
        <v>66</v>
      </c>
      <c r="J43" s="16" t="s">
        <v>14</v>
      </c>
      <c r="K43" s="114" t="n">
        <v>41806</v>
      </c>
      <c r="L43" s="114"/>
      <c r="M43" s="108" t="n">
        <f aca="false">L43-K43</f>
        <v>-41806</v>
      </c>
      <c r="N43" s="140" t="str">
        <f aca="false">IF(N$4=$K43,1,"")</f>
        <v/>
      </c>
      <c r="O43" s="140" t="str">
        <f aca="false">IF(O$4=$K43,1,"")</f>
        <v/>
      </c>
      <c r="P43" s="140" t="str">
        <f aca="false">IF(P$4=$K43,1,"")</f>
        <v/>
      </c>
      <c r="Q43" s="140" t="str">
        <f aca="false">IF(Q$4=$K43,1,"")</f>
        <v/>
      </c>
      <c r="R43" s="140" t="str">
        <f aca="false">IF(R$4=$K43,1,"")</f>
        <v/>
      </c>
      <c r="S43" s="140" t="str">
        <f aca="false">IF(S$4=$K43,1,"")</f>
        <v/>
      </c>
      <c r="T43" s="140" t="str">
        <f aca="false">IF(T$4=$K43,1,"")</f>
        <v/>
      </c>
      <c r="U43" s="140" t="str">
        <f aca="false">IF(U$4=$K43,1,"")</f>
        <v/>
      </c>
      <c r="V43" s="140" t="str">
        <f aca="false">IF(V$4=$K43,1,"")</f>
        <v/>
      </c>
      <c r="W43" s="140" t="str">
        <f aca="false">IF(W$4=$K43,1,"")</f>
        <v/>
      </c>
      <c r="X43" s="140" t="str">
        <f aca="false">IF(X$4=$K43,1,"")</f>
        <v/>
      </c>
      <c r="Y43" s="140" t="str">
        <f aca="false">IF(Y$4=$K43,1,"")</f>
        <v/>
      </c>
      <c r="Z43" s="140" t="str">
        <f aca="false">IF(Z$4=$K43,1,"")</f>
        <v/>
      </c>
      <c r="AA43" s="140" t="str">
        <f aca="false">IF(AA$4=$K43,1,"")</f>
        <v/>
      </c>
      <c r="AB43" s="140" t="str">
        <f aca="false">IF(AB$4=$K43,1,"")</f>
        <v/>
      </c>
      <c r="AC43" s="140" t="str">
        <f aca="false">IF(AC$4=$K43,1,"")</f>
        <v/>
      </c>
      <c r="AD43" s="140" t="str">
        <f aca="false">IF(AD$4=$K43,1,"")</f>
        <v/>
      </c>
      <c r="AE43" s="140" t="str">
        <f aca="false">IF(AE$4=$K43,1,"")</f>
        <v/>
      </c>
      <c r="AF43" s="140" t="str">
        <f aca="false">IF(AF$4=$K43,1,"")</f>
        <v/>
      </c>
      <c r="AG43" s="140" t="str">
        <f aca="false">IF(AG$4=$K43,1,"")</f>
        <v/>
      </c>
      <c r="AH43" s="140" t="str">
        <f aca="false">IF(AH$4=$K43,1,"")</f>
        <v/>
      </c>
      <c r="AI43" s="140" t="str">
        <f aca="false">IF(AI$4=$K43,1,"")</f>
        <v/>
      </c>
      <c r="AJ43" s="140" t="str">
        <f aca="false">IF(AJ$4=$K43,1,"")</f>
        <v/>
      </c>
      <c r="AK43" s="140" t="str">
        <f aca="false">IF(AK$4=$K43,1,"")</f>
        <v/>
      </c>
      <c r="AL43" s="140" t="str">
        <f aca="false">IF(AL$4=$K43,1,"")</f>
        <v/>
      </c>
      <c r="AM43" s="140" t="str">
        <f aca="false">IF(AM$4=$K43,1,"")</f>
        <v/>
      </c>
      <c r="AN43" s="140" t="str">
        <f aca="false">IF(AN$4=$K43,1,"")</f>
        <v/>
      </c>
      <c r="AO43" s="140" t="str">
        <f aca="false">IF(AO$4=$K43,1,"")</f>
        <v/>
      </c>
      <c r="AP43" s="140" t="str">
        <f aca="false">IF(AP$4=$K43,1,"")</f>
        <v/>
      </c>
      <c r="AQ43" s="140" t="str">
        <f aca="false">IF(AQ$4=$K43,1,"")</f>
        <v/>
      </c>
      <c r="AR43" s="140" t="str">
        <f aca="false">IF(AR$4=$K43,1,"")</f>
        <v/>
      </c>
      <c r="AS43" s="140" t="str">
        <f aca="false">IF(AS$4=$K43,1,"")</f>
        <v/>
      </c>
      <c r="AT43" s="140" t="str">
        <f aca="false">IF(AT$4=$K43,1,"")</f>
        <v/>
      </c>
      <c r="AU43" s="140" t="str">
        <f aca="false">IF(AU$4=$K43,1,"")</f>
        <v/>
      </c>
      <c r="AV43" s="140" t="str">
        <f aca="false">IF(AV$4=$K43,1,"")</f>
        <v/>
      </c>
      <c r="AW43" s="140" t="str">
        <f aca="false">IF(AW$4=$K43,1,"")</f>
        <v/>
      </c>
      <c r="AX43" s="140" t="str">
        <f aca="false">IF(AX$4=$K43,1,"")</f>
        <v/>
      </c>
      <c r="AY43" s="140" t="str">
        <f aca="false">IF(AY$4=$K43,1,"")</f>
        <v/>
      </c>
      <c r="AZ43" s="140" t="str">
        <f aca="false">IF(AZ$4=$K43,1,"")</f>
        <v/>
      </c>
      <c r="BA43" s="140" t="str">
        <f aca="false">IF(BA$4=$K43,1,"")</f>
        <v/>
      </c>
      <c r="BB43" s="140" t="str">
        <f aca="false">IF(BB$4=$K43,1,"")</f>
        <v/>
      </c>
      <c r="BC43" s="140" t="str">
        <f aca="false">IF(BC$4=$K43,1,"")</f>
        <v/>
      </c>
      <c r="BD43" s="140" t="str">
        <f aca="false">IF(BD$4=$K43,1,"")</f>
        <v/>
      </c>
      <c r="BE43" s="140" t="str">
        <f aca="false">IF(BE$4=$K43,1,"")</f>
        <v/>
      </c>
      <c r="BF43" s="140" t="str">
        <f aca="false">IF(BF$4=$K43,1,"")</f>
        <v/>
      </c>
      <c r="BG43" s="140" t="str">
        <f aca="false">IF(BG$4=$K43,1,"")</f>
        <v/>
      </c>
      <c r="BH43" s="140" t="str">
        <f aca="false">IF(BH$4=$K43,1,"")</f>
        <v/>
      </c>
      <c r="BI43" s="140" t="str">
        <f aca="false">IF(BI$4=$K43,1,"")</f>
        <v/>
      </c>
      <c r="BJ43" s="140" t="str">
        <f aca="false">IF(BJ$4=$K43,1,"")</f>
        <v/>
      </c>
      <c r="BK43" s="141" t="str">
        <f aca="false">IF(BK$4=$K43,1,"")</f>
        <v/>
      </c>
      <c r="BL43" s="141" t="str">
        <f aca="false">IF(BL$4=$K43,1,"")</f>
        <v/>
      </c>
      <c r="BM43" s="141" t="str">
        <f aca="false">IF(BM$4=$K43,1,"")</f>
        <v/>
      </c>
      <c r="BN43" s="141" t="str">
        <f aca="false">IF(BN$4=$K43,1,"")</f>
        <v/>
      </c>
      <c r="BO43" s="141" t="str">
        <f aca="false">IF(BO$4=$K43,1,"")</f>
        <v/>
      </c>
      <c r="BP43" s="141" t="str">
        <f aca="false">IF(BP$4=$K43,1,"")</f>
        <v/>
      </c>
      <c r="BQ43" s="141" t="str">
        <f aca="false">IF(BQ$4=$K43,1,"")</f>
        <v/>
      </c>
      <c r="BR43" s="141" t="str">
        <f aca="false">IF(BR$4=$K43,1,"")</f>
        <v/>
      </c>
      <c r="BS43" s="141" t="str">
        <f aca="false">IF(BS$4=$K43,1,"")</f>
        <v/>
      </c>
      <c r="BT43" s="141" t="str">
        <f aca="false">IF(BT$4=$K43,1,"")</f>
        <v/>
      </c>
      <c r="BU43" s="141" t="str">
        <f aca="false">IF(BU$4=$K43,1,"")</f>
        <v/>
      </c>
      <c r="BV43" s="141" t="str">
        <f aca="false">IF(BV$4=$K43,1,"")</f>
        <v/>
      </c>
      <c r="BW43" s="141" t="str">
        <f aca="false">IF(BW$4=$K43,1,"")</f>
        <v/>
      </c>
      <c r="BX43" s="141" t="str">
        <f aca="false">IF(BX$4=$K43,1,"")</f>
        <v/>
      </c>
      <c r="BY43" s="141" t="str">
        <f aca="false">IF(BY$4=$K43,1,"")</f>
        <v/>
      </c>
      <c r="BZ43" s="141" t="str">
        <f aca="false">IF(BZ$4=$K43,1,"")</f>
        <v/>
      </c>
      <c r="CA43" s="141" t="str">
        <f aca="false">IF(CA$4=$K43,1,"")</f>
        <v/>
      </c>
      <c r="CB43" s="141" t="str">
        <f aca="false">IF(CB$4=$K43,1,"")</f>
        <v/>
      </c>
      <c r="CC43" s="141" t="str">
        <f aca="false">IF(CC$4=$K43,1,"")</f>
        <v/>
      </c>
      <c r="CD43" s="141" t="str">
        <f aca="false">IF(CD$4=$K43,1,"")</f>
        <v/>
      </c>
      <c r="CE43" s="141" t="str">
        <f aca="false">IF(CE$4=$K43,1,"")</f>
        <v/>
      </c>
      <c r="CF43" s="141" t="str">
        <f aca="false">IF(CF$4=$K43,1,"")</f>
        <v/>
      </c>
      <c r="CG43" s="141" t="str">
        <f aca="false">IF(CG$4=$K43,1,"")</f>
        <v/>
      </c>
      <c r="CH43" s="141" t="str">
        <f aca="false">IF(CH$4=$K43,1,"")</f>
        <v/>
      </c>
      <c r="CI43" s="141" t="str">
        <f aca="false">IF(CI$4=$K43,1,"")</f>
        <v/>
      </c>
      <c r="CJ43" s="141" t="str">
        <f aca="false">IF(CJ$4=$K43,1,"")</f>
        <v/>
      </c>
      <c r="CK43" s="141" t="str">
        <f aca="false">IF(CK$4=$K43,1,"")</f>
        <v/>
      </c>
      <c r="CL43" s="141" t="str">
        <f aca="false">IF(CL$4=$K43,1,"")</f>
        <v/>
      </c>
      <c r="CM43" s="141" t="str">
        <f aca="false">IF(CM$4=$K43,1,"")</f>
        <v/>
      </c>
      <c r="CN43" s="141" t="str">
        <f aca="false">IF(CN$4=$K43,1,"")</f>
        <v/>
      </c>
      <c r="CO43" s="141" t="str">
        <f aca="false">IF(CO$4=$K43,1,"")</f>
        <v/>
      </c>
      <c r="CP43" s="141" t="str">
        <f aca="false">IF(CP$4=$K43,1,"")</f>
        <v/>
      </c>
      <c r="CQ43" s="141" t="str">
        <f aca="false">IF(CQ$4=$K43,1,"")</f>
        <v/>
      </c>
      <c r="CR43" s="141" t="str">
        <f aca="false">IF(CR$4=$K43,1,"")</f>
        <v/>
      </c>
      <c r="CS43" s="141" t="str">
        <f aca="false">IF(CS$4=$K43,1,"")</f>
        <v/>
      </c>
      <c r="CT43" s="141" t="str">
        <f aca="false">IF(CT$4=$K43,1,"")</f>
        <v/>
      </c>
      <c r="CU43" s="141" t="str">
        <f aca="false">IF(CU$4=$K43,1,"")</f>
        <v/>
      </c>
      <c r="CV43" s="141" t="str">
        <f aca="false">IF(CV$4=$K43,1,"")</f>
        <v/>
      </c>
      <c r="CW43" s="141" t="str">
        <f aca="false">IF(CW$4=$K43,1,"")</f>
        <v/>
      </c>
      <c r="CX43" s="141" t="str">
        <f aca="false">IF(CX$4=$K43,1,"")</f>
        <v/>
      </c>
      <c r="CY43" s="141" t="str">
        <f aca="false">IF(CY$4=$K43,1,"")</f>
        <v/>
      </c>
      <c r="CZ43" s="141" t="str">
        <f aca="false">IF(CZ$4=$K43,1,"")</f>
        <v/>
      </c>
      <c r="DA43" s="141" t="str">
        <f aca="false">IF(DA$4=$K43,1,"")</f>
        <v/>
      </c>
      <c r="DB43" s="141" t="str">
        <f aca="false">IF(DB$4=$K43,1,"")</f>
        <v/>
      </c>
      <c r="DC43" s="141" t="str">
        <f aca="false">IF(DC$4=$K43,1,"")</f>
        <v/>
      </c>
      <c r="DD43" s="141" t="str">
        <f aca="false">IF(DD$4=$K43,1,"")</f>
        <v/>
      </c>
      <c r="DE43" s="141" t="str">
        <f aca="false">IF(DE$4=$K43,1,"")</f>
        <v/>
      </c>
      <c r="DF43" s="141" t="str">
        <f aca="false">IF(DF$4=$K43,1,"")</f>
        <v/>
      </c>
      <c r="DG43" s="141" t="str">
        <f aca="false">IF(DG$4=$K43,1,"")</f>
        <v/>
      </c>
      <c r="DH43" s="141" t="str">
        <f aca="false">IF(DH$4=$K43,1,"")</f>
        <v/>
      </c>
      <c r="DI43" s="141" t="str">
        <f aca="false">IF(DI$4=$K43,1,"")</f>
        <v/>
      </c>
      <c r="DJ43" s="141" t="str">
        <f aca="false">IF(DJ$4=$K43,1,"")</f>
        <v/>
      </c>
      <c r="DK43" s="141" t="str">
        <f aca="false">IF(DK$4=$K43,1,"")</f>
        <v/>
      </c>
      <c r="DL43" s="141" t="str">
        <f aca="false">IF(DL$4=$K43,1,"")</f>
        <v/>
      </c>
      <c r="DM43" s="141" t="str">
        <f aca="false">IF(DM$4=$K43,1,"")</f>
        <v/>
      </c>
      <c r="DN43" s="141" t="str">
        <f aca="false">IF(DN$4=$K43,1,"")</f>
        <v/>
      </c>
      <c r="DO43" s="141" t="str">
        <f aca="false">IF(DO$4=$K43,1,"")</f>
        <v/>
      </c>
      <c r="DP43" s="141" t="str">
        <f aca="false">IF(DP$4=$K43,1,"")</f>
        <v/>
      </c>
      <c r="DQ43" s="141" t="str">
        <f aca="false">IF(DQ$4=$K43,1,"")</f>
        <v/>
      </c>
      <c r="DR43" s="141" t="str">
        <f aca="false">IF(DR$4=$K43,1,"")</f>
        <v/>
      </c>
      <c r="DS43" s="141" t="str">
        <f aca="false">IF(DS$4=$K43,1,"")</f>
        <v/>
      </c>
      <c r="DT43" s="141" t="str">
        <f aca="false">IF(DT$4=$K43,1,"")</f>
        <v/>
      </c>
      <c r="DU43" s="141" t="str">
        <f aca="false">IF(DU$4=$K43,1,"")</f>
        <v/>
      </c>
      <c r="DV43" s="141" t="str">
        <f aca="false">IF(DV$4=$K43,1,"")</f>
        <v/>
      </c>
      <c r="DW43" s="141" t="str">
        <f aca="false">IF(DW$4=$K43,1,"")</f>
        <v/>
      </c>
      <c r="DX43" s="141" t="str">
        <f aca="false">IF(DX$4=$K43,1,"")</f>
        <v/>
      </c>
      <c r="DY43" s="141" t="str">
        <f aca="false">IF(DY$4=$K43,1,"")</f>
        <v/>
      </c>
      <c r="DZ43" s="141" t="str">
        <f aca="false">IF(DZ$4=$K43,1,"")</f>
        <v/>
      </c>
      <c r="EA43" s="141" t="str">
        <f aca="false">IF(EA$4=$K43,1,"")</f>
        <v/>
      </c>
      <c r="EB43" s="141" t="str">
        <f aca="false">IF(EB$4=$K43,1,"")</f>
        <v/>
      </c>
      <c r="EC43" s="141" t="str">
        <f aca="false">IF(EC$4=$K43,1,"")</f>
        <v/>
      </c>
      <c r="ED43" s="141" t="str">
        <f aca="false">IF(ED$4=$K43,1,"")</f>
        <v/>
      </c>
      <c r="EE43" s="141" t="str">
        <f aca="false">IF(EE$4=$K43,1,"")</f>
        <v/>
      </c>
      <c r="EF43" s="141" t="str">
        <f aca="false">IF(EF$4=$K43,1,"")</f>
        <v/>
      </c>
      <c r="EG43" s="141" t="str">
        <f aca="false">IF(EG$4=$K43,1,"")</f>
        <v/>
      </c>
      <c r="EH43" s="141" t="str">
        <f aca="false">IF(EH$4=$K43,1,"")</f>
        <v/>
      </c>
      <c r="EI43" s="141" t="str">
        <f aca="false">IF(EI$4=$K43,1,"")</f>
        <v/>
      </c>
      <c r="EJ43" s="141" t="str">
        <f aca="false">IF(EJ$4=$K43,1,"")</f>
        <v/>
      </c>
      <c r="EK43" s="141" t="str">
        <f aca="false">IF(EK$4=$K43,1,"")</f>
        <v/>
      </c>
      <c r="EL43" s="141" t="str">
        <f aca="false">IF(EL$4=$K43,1,"")</f>
        <v/>
      </c>
      <c r="EM43" s="141" t="str">
        <f aca="false">IF(EM$4=$K43,1,"")</f>
        <v/>
      </c>
      <c r="EN43" s="141" t="str">
        <f aca="false">IF(EN$4=$K43,1,"")</f>
        <v/>
      </c>
      <c r="EO43" s="141" t="str">
        <f aca="false">IF(EO$4=$K43,1,"")</f>
        <v/>
      </c>
      <c r="EP43" s="141" t="str">
        <f aca="false">IF(EP$4=$K43,1,"")</f>
        <v/>
      </c>
      <c r="EQ43" s="141" t="str">
        <f aca="false">IF(EQ$4=$K43,1,"")</f>
        <v/>
      </c>
      <c r="ER43" s="141" t="str">
        <f aca="false">IF(ER$4=$K43,1,"")</f>
        <v/>
      </c>
      <c r="ES43" s="141" t="str">
        <f aca="false">IF(ES$4=$K43,1,"")</f>
        <v/>
      </c>
      <c r="ET43" s="141" t="str">
        <f aca="false">IF(ET$4=$K43,1,"")</f>
        <v/>
      </c>
      <c r="EU43" s="141" t="str">
        <f aca="false">IF(EU$4=$K43,1,"")</f>
        <v/>
      </c>
      <c r="EV43" s="141" t="str">
        <f aca="false">IF(EV$4=$K43,1,"")</f>
        <v/>
      </c>
      <c r="EW43" s="141" t="str">
        <f aca="false">IF(EW$4=$K43,1,"")</f>
        <v/>
      </c>
      <c r="EX43" s="141" t="str">
        <f aca="false">IF(EX$4=$K43,1,"")</f>
        <v/>
      </c>
      <c r="EY43" s="141" t="str">
        <f aca="false">IF(EY$4=$K43,1,"")</f>
        <v/>
      </c>
      <c r="EZ43" s="141" t="str">
        <f aca="false">IF(EZ$4=$K43,1,"")</f>
        <v/>
      </c>
      <c r="FA43" s="141" t="str">
        <f aca="false">IF(FA$4=$K43,1,"")</f>
        <v/>
      </c>
      <c r="FB43" s="141" t="str">
        <f aca="false">IF(FB$4=$K43,1,"")</f>
        <v/>
      </c>
      <c r="FC43" s="141" t="str">
        <f aca="false">IF(FC$4=$K43,1,"")</f>
        <v/>
      </c>
      <c r="FD43" s="141" t="str">
        <f aca="false">IF(FD$4=$K43,1,"")</f>
        <v/>
      </c>
      <c r="FE43" s="141" t="str">
        <f aca="false">IF(FE$4=$K43,1,"")</f>
        <v/>
      </c>
      <c r="FF43" s="141" t="str">
        <f aca="false">IF(FF$4=$K43,1,"")</f>
        <v/>
      </c>
      <c r="FG43" s="141" t="str">
        <f aca="false">IF(FG$4=$K43,1,"")</f>
        <v/>
      </c>
      <c r="FH43" s="141" t="str">
        <f aca="false">IF(FH$4=$K43,1,"")</f>
        <v/>
      </c>
      <c r="FI43" s="141" t="str">
        <f aca="false">IF(FI$4=$K43,1,"")</f>
        <v/>
      </c>
      <c r="FJ43" s="141" t="str">
        <f aca="false">IF(FJ$4=$K43,1,"")</f>
        <v/>
      </c>
      <c r="FK43" s="141" t="str">
        <f aca="false">IF(FK$4=$K43,1,"")</f>
        <v/>
      </c>
      <c r="FL43" s="141" t="str">
        <f aca="false">IF(FL$4=$K43,1,"")</f>
        <v/>
      </c>
      <c r="FM43" s="141" t="str">
        <f aca="false">IF(FM$4=$K43,1,"")</f>
        <v/>
      </c>
      <c r="FN43" s="141" t="str">
        <f aca="false">IF(FN$4=$K43,1,"")</f>
        <v/>
      </c>
      <c r="FO43" s="141" t="str">
        <f aca="false">IF(FO$4=$K43,1,"")</f>
        <v/>
      </c>
      <c r="FP43" s="141" t="str">
        <f aca="false">IF(FP$4=$K43,1,"")</f>
        <v/>
      </c>
      <c r="FQ43" s="141" t="str">
        <f aca="false">IF(FQ$4=$K43,1,"")</f>
        <v/>
      </c>
      <c r="FR43" s="141" t="str">
        <f aca="false">IF(FR$4=$K43,1,"")</f>
        <v/>
      </c>
      <c r="FS43" s="141" t="str">
        <f aca="false">IF(FS$4=$K43,1,"")</f>
        <v/>
      </c>
      <c r="FT43" s="141" t="str">
        <f aca="false">IF(FT$4=$K43,1,"")</f>
        <v/>
      </c>
      <c r="FU43" s="141" t="str">
        <f aca="false">IF(FU$4=$K43,1,"")</f>
        <v/>
      </c>
      <c r="FV43" s="141" t="str">
        <f aca="false">IF(FV$4=$K43,1,"")</f>
        <v/>
      </c>
      <c r="FW43" s="141" t="str">
        <f aca="false">IF(FW$4=$K43,1,"")</f>
        <v/>
      </c>
      <c r="FX43" s="141" t="str">
        <f aca="false">IF(FX$4=$K43,1,"")</f>
        <v/>
      </c>
      <c r="FY43" s="141" t="str">
        <f aca="false">IF(FY$4=$K43,1,"")</f>
        <v/>
      </c>
      <c r="FZ43" s="141" t="str">
        <f aca="false">IF(FZ$4=$K43,1,"")</f>
        <v/>
      </c>
      <c r="GA43" s="141" t="str">
        <f aca="false">IF(GA$4=$K43,1,"")</f>
        <v/>
      </c>
      <c r="GB43" s="141" t="str">
        <f aca="false">IF(GB$4=$K43,1,"")</f>
        <v/>
      </c>
      <c r="GC43" s="141" t="str">
        <f aca="false">IF(GC$4=$K43,1,"")</f>
        <v/>
      </c>
      <c r="GD43" s="141" t="str">
        <f aca="false">IF(GD$4=$K43,1,"")</f>
        <v/>
      </c>
      <c r="GE43" s="141" t="str">
        <f aca="false">IF(GE$4=$K43,1,"")</f>
        <v/>
      </c>
      <c r="GF43" s="141" t="str">
        <f aca="false">IF(GF$4=$K43,1,"")</f>
        <v/>
      </c>
      <c r="GG43" s="141" t="str">
        <f aca="false">IF(GG$4=$K43,1,"")</f>
        <v/>
      </c>
      <c r="GH43" s="141" t="str">
        <f aca="false">IF(GH$4=$K43,1,"")</f>
        <v/>
      </c>
      <c r="GI43" s="141" t="str">
        <f aca="false">IF(GI$4=$K43,1,"")</f>
        <v/>
      </c>
      <c r="GJ43" s="141" t="str">
        <f aca="false">IF(GJ$4=$K43,1,"")</f>
        <v/>
      </c>
      <c r="GK43" s="141" t="str">
        <f aca="false">IF(GK$4=$K43,1,"")</f>
        <v/>
      </c>
      <c r="GL43" s="141" t="str">
        <f aca="false">IF(GL$4=$K43,1,"")</f>
        <v/>
      </c>
      <c r="GM43" s="141" t="str">
        <f aca="false">IF(GM$4=$K43,1,"")</f>
        <v/>
      </c>
      <c r="GN43" s="141" t="str">
        <f aca="false">IF(GN$4=$K43,1,"")</f>
        <v/>
      </c>
      <c r="GO43" s="141" t="str">
        <f aca="false">IF(GO$4=$K43,1,"")</f>
        <v/>
      </c>
      <c r="GP43" s="141" t="str">
        <f aca="false">IF(GP$4=$K43,1,"")</f>
        <v/>
      </c>
      <c r="GQ43" s="141" t="str">
        <f aca="false">IF(GQ$4=$K43,1,"")</f>
        <v/>
      </c>
      <c r="GR43" s="141" t="str">
        <f aca="false">IF(GR$4=$K43,1,"")</f>
        <v/>
      </c>
      <c r="GS43" s="141" t="str">
        <f aca="false">IF(GS$4=$K43,1,"")</f>
        <v/>
      </c>
      <c r="GT43" s="141" t="str">
        <f aca="false">IF(GT$4=$K43,1,"")</f>
        <v/>
      </c>
      <c r="GU43" s="141" t="str">
        <f aca="false">IF(GU$4=$K43,1,"")</f>
        <v/>
      </c>
      <c r="GV43" s="141" t="str">
        <f aca="false">IF(GV$4=$K43,1,"")</f>
        <v/>
      </c>
      <c r="GW43" s="141" t="str">
        <f aca="false">IF(GW$4=$K43,1,"")</f>
        <v/>
      </c>
      <c r="GX43" s="141" t="str">
        <f aca="false">IF(GX$4=$K43,1,"")</f>
        <v/>
      </c>
      <c r="GY43" s="141" t="str">
        <f aca="false">IF(GY$4=$K43,1,"")</f>
        <v/>
      </c>
      <c r="GZ43" s="141" t="str">
        <f aca="false">IF(GZ$4=$K43,1,"")</f>
        <v/>
      </c>
      <c r="HA43" s="141" t="str">
        <f aca="false">IF(HA$4=$K43,1,"")</f>
        <v/>
      </c>
      <c r="HB43" s="141" t="str">
        <f aca="false">IF(HB$4=$K43,1,"")</f>
        <v/>
      </c>
      <c r="HC43" s="141" t="str">
        <f aca="false">IF(HC$4=$K43,1,"")</f>
        <v/>
      </c>
      <c r="HD43" s="141" t="str">
        <f aca="false">IF(HD$4=$K43,1,"")</f>
        <v/>
      </c>
      <c r="HE43" s="141" t="str">
        <f aca="false">IF(HE$4=$K43,1,"")</f>
        <v/>
      </c>
      <c r="HF43" s="141" t="str">
        <f aca="false">IF(HF$4=$K43,1,"")</f>
        <v/>
      </c>
      <c r="HG43" s="141" t="str">
        <f aca="false">IF(HG$4=$K43,1,"")</f>
        <v/>
      </c>
      <c r="HH43" s="141" t="str">
        <f aca="false">IF(HH$4=$K43,1,"")</f>
        <v/>
      </c>
      <c r="HI43" s="141" t="str">
        <f aca="false">IF(HI$4=$K43,1,"")</f>
        <v/>
      </c>
      <c r="HJ43" s="141" t="str">
        <f aca="false">IF(HJ$4=$K43,1,"")</f>
        <v/>
      </c>
      <c r="HK43" s="141" t="str">
        <f aca="false">IF(HK$4=$K43,1,"")</f>
        <v/>
      </c>
      <c r="HL43" s="141" t="str">
        <f aca="false">IF(HL$4=$K43,1,"")</f>
        <v/>
      </c>
      <c r="HM43" s="141" t="str">
        <f aca="false">IF(HM$4=$K43,1,"")</f>
        <v/>
      </c>
      <c r="HN43" s="141" t="str">
        <f aca="false">IF(HN$4=$K43,1,"")</f>
        <v/>
      </c>
      <c r="HO43" s="141" t="str">
        <f aca="false">IF(HO$4=$K43,1,"")</f>
        <v/>
      </c>
      <c r="HP43" s="141" t="str">
        <f aca="false">IF(HP$4=$K43,1,"")</f>
        <v/>
      </c>
      <c r="HQ43" s="141" t="str">
        <f aca="false">IF(HQ$4=$K43,1,"")</f>
        <v/>
      </c>
      <c r="HR43" s="141" t="str">
        <f aca="false">IF(HR$4=$K43,1,"")</f>
        <v/>
      </c>
      <c r="HS43" s="141" t="str">
        <f aca="false">IF(HS$4=$K43,1,"")</f>
        <v/>
      </c>
      <c r="HT43" s="141" t="str">
        <f aca="false">IF(HT$4=$K43,1,"")</f>
        <v/>
      </c>
      <c r="HU43" s="141" t="str">
        <f aca="false">IF(HU$4=$K43,1,"")</f>
        <v/>
      </c>
      <c r="HV43" s="141" t="str">
        <f aca="false">IF(HV$4=$K43,1,"")</f>
        <v/>
      </c>
      <c r="HW43" s="141" t="str">
        <f aca="false">IF(HW$4=$K43,1,"")</f>
        <v/>
      </c>
      <c r="HX43" s="141" t="str">
        <f aca="false">IF(HX$4=$K43,1,"")</f>
        <v/>
      </c>
      <c r="HY43" s="141" t="str">
        <f aca="false">IF(HY$4=$K43,1,"")</f>
        <v/>
      </c>
      <c r="HZ43" s="141" t="str">
        <f aca="false">IF(HZ$4=$K43,1,"")</f>
        <v/>
      </c>
      <c r="IA43" s="141" t="str">
        <f aca="false">IF(IA$4=$K43,1,"")</f>
        <v/>
      </c>
      <c r="IB43" s="141" t="str">
        <f aca="false">IF(IB$4=$K43,1,"")</f>
        <v/>
      </c>
      <c r="IC43" s="141" t="str">
        <f aca="false">IF(IC$4=$K43,1,"")</f>
        <v/>
      </c>
      <c r="ID43" s="141" t="str">
        <f aca="false">IF(ID$4=$K43,1,"")</f>
        <v/>
      </c>
      <c r="IE43" s="141" t="str">
        <f aca="false">IF(IE$4=$K43,1,"")</f>
        <v/>
      </c>
      <c r="IF43" s="141" t="str">
        <f aca="false">IF(IF$4=$K43,1,"")</f>
        <v/>
      </c>
      <c r="IG43" s="141" t="str">
        <f aca="false">IF(IG$4=$K43,1,"")</f>
        <v/>
      </c>
      <c r="IH43" s="141" t="str">
        <f aca="false">IF(IH$4=$K43,1,"")</f>
        <v/>
      </c>
      <c r="II43" s="141" t="str">
        <f aca="false">IF(II$4=$K43,1,"")</f>
        <v/>
      </c>
      <c r="IJ43" s="141" t="str">
        <f aca="false">IF(IJ$4=$K43,1,"")</f>
        <v/>
      </c>
      <c r="IK43" s="0"/>
      <c r="IL43" s="0"/>
      <c r="IM43" s="0"/>
      <c r="IN43" s="0"/>
      <c r="IO43" s="0"/>
      <c r="IP43" s="0"/>
      <c r="IQ43" s="0"/>
    </row>
    <row r="44" customFormat="false" ht="24.75" hidden="false" customHeight="true" outlineLevel="0" collapsed="false">
      <c r="A44" s="158"/>
      <c r="B44" s="156"/>
      <c r="C44" s="156"/>
      <c r="D44" s="156"/>
      <c r="E44" s="110" t="n">
        <f aca="false">E43+1</f>
        <v>39</v>
      </c>
      <c r="F44" s="110" t="s">
        <v>65</v>
      </c>
      <c r="G44" s="139" t="n">
        <v>41811</v>
      </c>
      <c r="H44" s="112" t="n">
        <v>0.666666666666667</v>
      </c>
      <c r="I44" s="113" t="s">
        <v>67</v>
      </c>
      <c r="J44" s="16" t="s">
        <v>16</v>
      </c>
      <c r="K44" s="114" t="n">
        <v>41811</v>
      </c>
      <c r="L44" s="114"/>
      <c r="M44" s="108" t="n">
        <f aca="false">L44-K44</f>
        <v>-41811</v>
      </c>
      <c r="N44" s="140" t="str">
        <f aca="false">IF(N$4=$K44,1,"")</f>
        <v/>
      </c>
      <c r="O44" s="140" t="str">
        <f aca="false">IF(O$4=$K44,1,"")</f>
        <v/>
      </c>
      <c r="P44" s="140" t="str">
        <f aca="false">IF(P$4=$K44,1,"")</f>
        <v/>
      </c>
      <c r="Q44" s="140" t="str">
        <f aca="false">IF(Q$4=$K44,1,"")</f>
        <v/>
      </c>
      <c r="R44" s="140" t="str">
        <f aca="false">IF(R$4=$K44,1,"")</f>
        <v/>
      </c>
      <c r="S44" s="140" t="str">
        <f aca="false">IF(S$4=$K44,1,"")</f>
        <v/>
      </c>
      <c r="T44" s="140" t="str">
        <f aca="false">IF(T$4=$K44,1,"")</f>
        <v/>
      </c>
      <c r="U44" s="140" t="str">
        <f aca="false">IF(U$4=$K44,1,"")</f>
        <v/>
      </c>
      <c r="V44" s="140" t="str">
        <f aca="false">IF(V$4=$K44,1,"")</f>
        <v/>
      </c>
      <c r="W44" s="140" t="str">
        <f aca="false">IF(W$4=$K44,1,"")</f>
        <v/>
      </c>
      <c r="X44" s="140" t="str">
        <f aca="false">IF(X$4=$K44,1,"")</f>
        <v/>
      </c>
      <c r="Y44" s="140" t="str">
        <f aca="false">IF(Y$4=$K44,1,"")</f>
        <v/>
      </c>
      <c r="Z44" s="140" t="str">
        <f aca="false">IF(Z$4=$K44,1,"")</f>
        <v/>
      </c>
      <c r="AA44" s="140" t="str">
        <f aca="false">IF(AA$4=$K44,1,"")</f>
        <v/>
      </c>
      <c r="AB44" s="140" t="str">
        <f aca="false">IF(AB$4=$K44,1,"")</f>
        <v/>
      </c>
      <c r="AC44" s="140" t="str">
        <f aca="false">IF(AC$4=$K44,1,"")</f>
        <v/>
      </c>
      <c r="AD44" s="140" t="str">
        <f aca="false">IF(AD$4=$K44,1,"")</f>
        <v/>
      </c>
      <c r="AE44" s="140" t="str">
        <f aca="false">IF(AE$4=$K44,1,"")</f>
        <v/>
      </c>
      <c r="AF44" s="140" t="str">
        <f aca="false">IF(AF$4=$K44,1,"")</f>
        <v/>
      </c>
      <c r="AG44" s="140" t="str">
        <f aca="false">IF(AG$4=$K44,1,"")</f>
        <v/>
      </c>
      <c r="AH44" s="140" t="str">
        <f aca="false">IF(AH$4=$K44,1,"")</f>
        <v/>
      </c>
      <c r="AI44" s="140" t="str">
        <f aca="false">IF(AI$4=$K44,1,"")</f>
        <v/>
      </c>
      <c r="AJ44" s="140" t="str">
        <f aca="false">IF(AJ$4=$K44,1,"")</f>
        <v/>
      </c>
      <c r="AK44" s="140" t="str">
        <f aca="false">IF(AK$4=$K44,1,"")</f>
        <v/>
      </c>
      <c r="AL44" s="140" t="str">
        <f aca="false">IF(AL$4=$K44,1,"")</f>
        <v/>
      </c>
      <c r="AM44" s="140" t="str">
        <f aca="false">IF(AM$4=$K44,1,"")</f>
        <v/>
      </c>
      <c r="AN44" s="140" t="str">
        <f aca="false">IF(AN$4=$K44,1,"")</f>
        <v/>
      </c>
      <c r="AO44" s="140" t="str">
        <f aca="false">IF(AO$4=$K44,1,"")</f>
        <v/>
      </c>
      <c r="AP44" s="140" t="str">
        <f aca="false">IF(AP$4=$K44,1,"")</f>
        <v/>
      </c>
      <c r="AQ44" s="140" t="str">
        <f aca="false">IF(AQ$4=$K44,1,"")</f>
        <v/>
      </c>
      <c r="AR44" s="140" t="str">
        <f aca="false">IF(AR$4=$K44,1,"")</f>
        <v/>
      </c>
      <c r="AS44" s="140" t="str">
        <f aca="false">IF(AS$4=$K44,1,"")</f>
        <v/>
      </c>
      <c r="AT44" s="140" t="str">
        <f aca="false">IF(AT$4=$K44,1,"")</f>
        <v/>
      </c>
      <c r="AU44" s="140" t="str">
        <f aca="false">IF(AU$4=$K44,1,"")</f>
        <v/>
      </c>
      <c r="AV44" s="140" t="str">
        <f aca="false">IF(AV$4=$K44,1,"")</f>
        <v/>
      </c>
      <c r="AW44" s="140" t="str">
        <f aca="false">IF(AW$4=$K44,1,"")</f>
        <v/>
      </c>
      <c r="AX44" s="140" t="str">
        <f aca="false">IF(AX$4=$K44,1,"")</f>
        <v/>
      </c>
      <c r="AY44" s="140" t="str">
        <f aca="false">IF(AY$4=$K44,1,"")</f>
        <v/>
      </c>
      <c r="AZ44" s="140" t="str">
        <f aca="false">IF(AZ$4=$K44,1,"")</f>
        <v/>
      </c>
      <c r="BA44" s="140" t="str">
        <f aca="false">IF(BA$4=$K44,1,"")</f>
        <v/>
      </c>
      <c r="BB44" s="140" t="str">
        <f aca="false">IF(BB$4=$K44,1,"")</f>
        <v/>
      </c>
      <c r="BC44" s="140" t="str">
        <f aca="false">IF(BC$4=$K44,1,"")</f>
        <v/>
      </c>
      <c r="BD44" s="140" t="str">
        <f aca="false">IF(BD$4=$K44,1,"")</f>
        <v/>
      </c>
      <c r="BE44" s="140" t="str">
        <f aca="false">IF(BE$4=$K44,1,"")</f>
        <v/>
      </c>
      <c r="BF44" s="140" t="str">
        <f aca="false">IF(BF$4=$K44,1,"")</f>
        <v/>
      </c>
      <c r="BG44" s="140" t="str">
        <f aca="false">IF(BG$4=$K44,1,"")</f>
        <v/>
      </c>
      <c r="BH44" s="140" t="str">
        <f aca="false">IF(BH$4=$K44,1,"")</f>
        <v/>
      </c>
      <c r="BI44" s="140" t="str">
        <f aca="false">IF(BI$4=$K44,1,"")</f>
        <v/>
      </c>
      <c r="BJ44" s="140" t="str">
        <f aca="false">IF(BJ$4=$K44,1,"")</f>
        <v/>
      </c>
      <c r="BK44" s="141" t="str">
        <f aca="false">IF(BK$4=$K44,1,"")</f>
        <v/>
      </c>
      <c r="BL44" s="141" t="str">
        <f aca="false">IF(BL$4=$K44,1,"")</f>
        <v/>
      </c>
      <c r="BM44" s="141" t="str">
        <f aca="false">IF(BM$4=$K44,1,"")</f>
        <v/>
      </c>
      <c r="BN44" s="141" t="str">
        <f aca="false">IF(BN$4=$K44,1,"")</f>
        <v/>
      </c>
      <c r="BO44" s="141" t="str">
        <f aca="false">IF(BO$4=$K44,1,"")</f>
        <v/>
      </c>
      <c r="BP44" s="141" t="str">
        <f aca="false">IF(BP$4=$K44,1,"")</f>
        <v/>
      </c>
      <c r="BQ44" s="141" t="str">
        <f aca="false">IF(BQ$4=$K44,1,"")</f>
        <v/>
      </c>
      <c r="BR44" s="141" t="str">
        <f aca="false">IF(BR$4=$K44,1,"")</f>
        <v/>
      </c>
      <c r="BS44" s="141" t="str">
        <f aca="false">IF(BS$4=$K44,1,"")</f>
        <v/>
      </c>
      <c r="BT44" s="141" t="str">
        <f aca="false">IF(BT$4=$K44,1,"")</f>
        <v/>
      </c>
      <c r="BU44" s="141" t="str">
        <f aca="false">IF(BU$4=$K44,1,"")</f>
        <v/>
      </c>
      <c r="BV44" s="141" t="str">
        <f aca="false">IF(BV$4=$K44,1,"")</f>
        <v/>
      </c>
      <c r="BW44" s="141" t="str">
        <f aca="false">IF(BW$4=$K44,1,"")</f>
        <v/>
      </c>
      <c r="BX44" s="141" t="str">
        <f aca="false">IF(BX$4=$K44,1,"")</f>
        <v/>
      </c>
      <c r="BY44" s="141" t="str">
        <f aca="false">IF(BY$4=$K44,1,"")</f>
        <v/>
      </c>
      <c r="BZ44" s="141" t="str">
        <f aca="false">IF(BZ$4=$K44,1,"")</f>
        <v/>
      </c>
      <c r="CA44" s="141" t="str">
        <f aca="false">IF(CA$4=$K44,1,"")</f>
        <v/>
      </c>
      <c r="CB44" s="141" t="str">
        <f aca="false">IF(CB$4=$K44,1,"")</f>
        <v/>
      </c>
      <c r="CC44" s="141" t="str">
        <f aca="false">IF(CC$4=$K44,1,"")</f>
        <v/>
      </c>
      <c r="CD44" s="141" t="str">
        <f aca="false">IF(CD$4=$K44,1,"")</f>
        <v/>
      </c>
      <c r="CE44" s="141" t="str">
        <f aca="false">IF(CE$4=$K44,1,"")</f>
        <v/>
      </c>
      <c r="CF44" s="141" t="str">
        <f aca="false">IF(CF$4=$K44,1,"")</f>
        <v/>
      </c>
      <c r="CG44" s="141" t="str">
        <f aca="false">IF(CG$4=$K44,1,"")</f>
        <v/>
      </c>
      <c r="CH44" s="141" t="str">
        <f aca="false">IF(CH$4=$K44,1,"")</f>
        <v/>
      </c>
      <c r="CI44" s="141" t="str">
        <f aca="false">IF(CI$4=$K44,1,"")</f>
        <v/>
      </c>
      <c r="CJ44" s="141" t="str">
        <f aca="false">IF(CJ$4=$K44,1,"")</f>
        <v/>
      </c>
      <c r="CK44" s="141" t="str">
        <f aca="false">IF(CK$4=$K44,1,"")</f>
        <v/>
      </c>
      <c r="CL44" s="141" t="str">
        <f aca="false">IF(CL$4=$K44,1,"")</f>
        <v/>
      </c>
      <c r="CM44" s="141" t="str">
        <f aca="false">IF(CM$4=$K44,1,"")</f>
        <v/>
      </c>
      <c r="CN44" s="141" t="str">
        <f aca="false">IF(CN$4=$K44,1,"")</f>
        <v/>
      </c>
      <c r="CO44" s="141" t="str">
        <f aca="false">IF(CO$4=$K44,1,"")</f>
        <v/>
      </c>
      <c r="CP44" s="141" t="str">
        <f aca="false">IF(CP$4=$K44,1,"")</f>
        <v/>
      </c>
      <c r="CQ44" s="141" t="str">
        <f aca="false">IF(CQ$4=$K44,1,"")</f>
        <v/>
      </c>
      <c r="CR44" s="141" t="str">
        <f aca="false">IF(CR$4=$K44,1,"")</f>
        <v/>
      </c>
      <c r="CS44" s="141" t="str">
        <f aca="false">IF(CS$4=$K44,1,"")</f>
        <v/>
      </c>
      <c r="CT44" s="141" t="str">
        <f aca="false">IF(CT$4=$K44,1,"")</f>
        <v/>
      </c>
      <c r="CU44" s="141" t="str">
        <f aca="false">IF(CU$4=$K44,1,"")</f>
        <v/>
      </c>
      <c r="CV44" s="141" t="str">
        <f aca="false">IF(CV$4=$K44,1,"")</f>
        <v/>
      </c>
      <c r="CW44" s="141" t="str">
        <f aca="false">IF(CW$4=$K44,1,"")</f>
        <v/>
      </c>
      <c r="CX44" s="141" t="str">
        <f aca="false">IF(CX$4=$K44,1,"")</f>
        <v/>
      </c>
      <c r="CY44" s="141" t="str">
        <f aca="false">IF(CY$4=$K44,1,"")</f>
        <v/>
      </c>
      <c r="CZ44" s="141" t="str">
        <f aca="false">IF(CZ$4=$K44,1,"")</f>
        <v/>
      </c>
      <c r="DA44" s="141" t="str">
        <f aca="false">IF(DA$4=$K44,1,"")</f>
        <v/>
      </c>
      <c r="DB44" s="141" t="str">
        <f aca="false">IF(DB$4=$K44,1,"")</f>
        <v/>
      </c>
      <c r="DC44" s="141" t="str">
        <f aca="false">IF(DC$4=$K44,1,"")</f>
        <v/>
      </c>
      <c r="DD44" s="141" t="str">
        <f aca="false">IF(DD$4=$K44,1,"")</f>
        <v/>
      </c>
      <c r="DE44" s="141" t="str">
        <f aca="false">IF(DE$4=$K44,1,"")</f>
        <v/>
      </c>
      <c r="DF44" s="141" t="str">
        <f aca="false">IF(DF$4=$K44,1,"")</f>
        <v/>
      </c>
      <c r="DG44" s="141" t="str">
        <f aca="false">IF(DG$4=$K44,1,"")</f>
        <v/>
      </c>
      <c r="DH44" s="141" t="str">
        <f aca="false">IF(DH$4=$K44,1,"")</f>
        <v/>
      </c>
      <c r="DI44" s="141" t="str">
        <f aca="false">IF(DI$4=$K44,1,"")</f>
        <v/>
      </c>
      <c r="DJ44" s="141" t="str">
        <f aca="false">IF(DJ$4=$K44,1,"")</f>
        <v/>
      </c>
      <c r="DK44" s="141" t="str">
        <f aca="false">IF(DK$4=$K44,1,"")</f>
        <v/>
      </c>
      <c r="DL44" s="141" t="str">
        <f aca="false">IF(DL$4=$K44,1,"")</f>
        <v/>
      </c>
      <c r="DM44" s="141" t="str">
        <f aca="false">IF(DM$4=$K44,1,"")</f>
        <v/>
      </c>
      <c r="DN44" s="141" t="str">
        <f aca="false">IF(DN$4=$K44,1,"")</f>
        <v/>
      </c>
      <c r="DO44" s="141" t="str">
        <f aca="false">IF(DO$4=$K44,1,"")</f>
        <v/>
      </c>
      <c r="DP44" s="141" t="str">
        <f aca="false">IF(DP$4=$K44,1,"")</f>
        <v/>
      </c>
      <c r="DQ44" s="141" t="str">
        <f aca="false">IF(DQ$4=$K44,1,"")</f>
        <v/>
      </c>
      <c r="DR44" s="141" t="str">
        <f aca="false">IF(DR$4=$K44,1,"")</f>
        <v/>
      </c>
      <c r="DS44" s="141" t="str">
        <f aca="false">IF(DS$4=$K44,1,"")</f>
        <v/>
      </c>
      <c r="DT44" s="141" t="str">
        <f aca="false">IF(DT$4=$K44,1,"")</f>
        <v/>
      </c>
      <c r="DU44" s="141" t="str">
        <f aca="false">IF(DU$4=$K44,1,"")</f>
        <v/>
      </c>
      <c r="DV44" s="141" t="str">
        <f aca="false">IF(DV$4=$K44,1,"")</f>
        <v/>
      </c>
      <c r="DW44" s="141" t="str">
        <f aca="false">IF(DW$4=$K44,1,"")</f>
        <v/>
      </c>
      <c r="DX44" s="141" t="str">
        <f aca="false">IF(DX$4=$K44,1,"")</f>
        <v/>
      </c>
      <c r="DY44" s="141" t="str">
        <f aca="false">IF(DY$4=$K44,1,"")</f>
        <v/>
      </c>
      <c r="DZ44" s="141" t="str">
        <f aca="false">IF(DZ$4=$K44,1,"")</f>
        <v/>
      </c>
      <c r="EA44" s="141" t="str">
        <f aca="false">IF(EA$4=$K44,1,"")</f>
        <v/>
      </c>
      <c r="EB44" s="141" t="str">
        <f aca="false">IF(EB$4=$K44,1,"")</f>
        <v/>
      </c>
      <c r="EC44" s="141" t="str">
        <f aca="false">IF(EC$4=$K44,1,"")</f>
        <v/>
      </c>
      <c r="ED44" s="141" t="str">
        <f aca="false">IF(ED$4=$K44,1,"")</f>
        <v/>
      </c>
      <c r="EE44" s="141" t="str">
        <f aca="false">IF(EE$4=$K44,1,"")</f>
        <v/>
      </c>
      <c r="EF44" s="141" t="str">
        <f aca="false">IF(EF$4=$K44,1,"")</f>
        <v/>
      </c>
      <c r="EG44" s="141" t="str">
        <f aca="false">IF(EG$4=$K44,1,"")</f>
        <v/>
      </c>
      <c r="EH44" s="141" t="str">
        <f aca="false">IF(EH$4=$K44,1,"")</f>
        <v/>
      </c>
      <c r="EI44" s="141" t="str">
        <f aca="false">IF(EI$4=$K44,1,"")</f>
        <v/>
      </c>
      <c r="EJ44" s="141" t="str">
        <f aca="false">IF(EJ$4=$K44,1,"")</f>
        <v/>
      </c>
      <c r="EK44" s="141" t="str">
        <f aca="false">IF(EK$4=$K44,1,"")</f>
        <v/>
      </c>
      <c r="EL44" s="141" t="str">
        <f aca="false">IF(EL$4=$K44,1,"")</f>
        <v/>
      </c>
      <c r="EM44" s="141" t="str">
        <f aca="false">IF(EM$4=$K44,1,"")</f>
        <v/>
      </c>
      <c r="EN44" s="141" t="str">
        <f aca="false">IF(EN$4=$K44,1,"")</f>
        <v/>
      </c>
      <c r="EO44" s="141" t="str">
        <f aca="false">IF(EO$4=$K44,1,"")</f>
        <v/>
      </c>
      <c r="EP44" s="141" t="str">
        <f aca="false">IF(EP$4=$K44,1,"")</f>
        <v/>
      </c>
      <c r="EQ44" s="141" t="str">
        <f aca="false">IF(EQ$4=$K44,1,"")</f>
        <v/>
      </c>
      <c r="ER44" s="141" t="str">
        <f aca="false">IF(ER$4=$K44,1,"")</f>
        <v/>
      </c>
      <c r="ES44" s="141" t="str">
        <f aca="false">IF(ES$4=$K44,1,"")</f>
        <v/>
      </c>
      <c r="ET44" s="141" t="str">
        <f aca="false">IF(ET$4=$K44,1,"")</f>
        <v/>
      </c>
      <c r="EU44" s="141" t="str">
        <f aca="false">IF(EU$4=$K44,1,"")</f>
        <v/>
      </c>
      <c r="EV44" s="141" t="str">
        <f aca="false">IF(EV$4=$K44,1,"")</f>
        <v/>
      </c>
      <c r="EW44" s="141" t="str">
        <f aca="false">IF(EW$4=$K44,1,"")</f>
        <v/>
      </c>
      <c r="EX44" s="141" t="str">
        <f aca="false">IF(EX$4=$K44,1,"")</f>
        <v/>
      </c>
      <c r="EY44" s="141" t="str">
        <f aca="false">IF(EY$4=$K44,1,"")</f>
        <v/>
      </c>
      <c r="EZ44" s="141" t="str">
        <f aca="false">IF(EZ$4=$K44,1,"")</f>
        <v/>
      </c>
      <c r="FA44" s="141" t="str">
        <f aca="false">IF(FA$4=$K44,1,"")</f>
        <v/>
      </c>
      <c r="FB44" s="141" t="str">
        <f aca="false">IF(FB$4=$K44,1,"")</f>
        <v/>
      </c>
      <c r="FC44" s="141" t="str">
        <f aca="false">IF(FC$4=$K44,1,"")</f>
        <v/>
      </c>
      <c r="FD44" s="141" t="str">
        <f aca="false">IF(FD$4=$K44,1,"")</f>
        <v/>
      </c>
      <c r="FE44" s="141" t="str">
        <f aca="false">IF(FE$4=$K44,1,"")</f>
        <v/>
      </c>
      <c r="FF44" s="141" t="str">
        <f aca="false">IF(FF$4=$K44,1,"")</f>
        <v/>
      </c>
      <c r="FG44" s="141" t="str">
        <f aca="false">IF(FG$4=$K44,1,"")</f>
        <v/>
      </c>
      <c r="FH44" s="141" t="str">
        <f aca="false">IF(FH$4=$K44,1,"")</f>
        <v/>
      </c>
      <c r="FI44" s="141" t="str">
        <f aca="false">IF(FI$4=$K44,1,"")</f>
        <v/>
      </c>
      <c r="FJ44" s="141" t="str">
        <f aca="false">IF(FJ$4=$K44,1,"")</f>
        <v/>
      </c>
      <c r="FK44" s="141" t="str">
        <f aca="false">IF(FK$4=$K44,1,"")</f>
        <v/>
      </c>
      <c r="FL44" s="141" t="str">
        <f aca="false">IF(FL$4=$K44,1,"")</f>
        <v/>
      </c>
      <c r="FM44" s="141" t="str">
        <f aca="false">IF(FM$4=$K44,1,"")</f>
        <v/>
      </c>
      <c r="FN44" s="141" t="str">
        <f aca="false">IF(FN$4=$K44,1,"")</f>
        <v/>
      </c>
      <c r="FO44" s="141" t="str">
        <f aca="false">IF(FO$4=$K44,1,"")</f>
        <v/>
      </c>
      <c r="FP44" s="141" t="str">
        <f aca="false">IF(FP$4=$K44,1,"")</f>
        <v/>
      </c>
      <c r="FQ44" s="141" t="str">
        <f aca="false">IF(FQ$4=$K44,1,"")</f>
        <v/>
      </c>
      <c r="FR44" s="141" t="str">
        <f aca="false">IF(FR$4=$K44,1,"")</f>
        <v/>
      </c>
      <c r="FS44" s="141" t="str">
        <f aca="false">IF(FS$4=$K44,1,"")</f>
        <v/>
      </c>
      <c r="FT44" s="141" t="str">
        <f aca="false">IF(FT$4=$K44,1,"")</f>
        <v/>
      </c>
      <c r="FU44" s="141" t="str">
        <f aca="false">IF(FU$4=$K44,1,"")</f>
        <v/>
      </c>
      <c r="FV44" s="141" t="str">
        <f aca="false">IF(FV$4=$K44,1,"")</f>
        <v/>
      </c>
      <c r="FW44" s="141" t="str">
        <f aca="false">IF(FW$4=$K44,1,"")</f>
        <v/>
      </c>
      <c r="FX44" s="141" t="str">
        <f aca="false">IF(FX$4=$K44,1,"")</f>
        <v/>
      </c>
      <c r="FY44" s="141" t="str">
        <f aca="false">IF(FY$4=$K44,1,"")</f>
        <v/>
      </c>
      <c r="FZ44" s="141" t="str">
        <f aca="false">IF(FZ$4=$K44,1,"")</f>
        <v/>
      </c>
      <c r="GA44" s="141" t="str">
        <f aca="false">IF(GA$4=$K44,1,"")</f>
        <v/>
      </c>
      <c r="GB44" s="141" t="str">
        <f aca="false">IF(GB$4=$K44,1,"")</f>
        <v/>
      </c>
      <c r="GC44" s="141" t="str">
        <f aca="false">IF(GC$4=$K44,1,"")</f>
        <v/>
      </c>
      <c r="GD44" s="141" t="str">
        <f aca="false">IF(GD$4=$K44,1,"")</f>
        <v/>
      </c>
      <c r="GE44" s="141" t="str">
        <f aca="false">IF(GE$4=$K44,1,"")</f>
        <v/>
      </c>
      <c r="GF44" s="141" t="str">
        <f aca="false">IF(GF$4=$K44,1,"")</f>
        <v/>
      </c>
      <c r="GG44" s="141" t="str">
        <f aca="false">IF(GG$4=$K44,1,"")</f>
        <v/>
      </c>
      <c r="GH44" s="141" t="str">
        <f aca="false">IF(GH$4=$K44,1,"")</f>
        <v/>
      </c>
      <c r="GI44" s="141" t="str">
        <f aca="false">IF(GI$4=$K44,1,"")</f>
        <v/>
      </c>
      <c r="GJ44" s="141" t="str">
        <f aca="false">IF(GJ$4=$K44,1,"")</f>
        <v/>
      </c>
      <c r="GK44" s="141" t="str">
        <f aca="false">IF(GK$4=$K44,1,"")</f>
        <v/>
      </c>
      <c r="GL44" s="141" t="str">
        <f aca="false">IF(GL$4=$K44,1,"")</f>
        <v/>
      </c>
      <c r="GM44" s="141" t="str">
        <f aca="false">IF(GM$4=$K44,1,"")</f>
        <v/>
      </c>
      <c r="GN44" s="141" t="str">
        <f aca="false">IF(GN$4=$K44,1,"")</f>
        <v/>
      </c>
      <c r="GO44" s="141" t="str">
        <f aca="false">IF(GO$4=$K44,1,"")</f>
        <v/>
      </c>
      <c r="GP44" s="141" t="str">
        <f aca="false">IF(GP$4=$K44,1,"")</f>
        <v/>
      </c>
      <c r="GQ44" s="141" t="str">
        <f aca="false">IF(GQ$4=$K44,1,"")</f>
        <v/>
      </c>
      <c r="GR44" s="141" t="str">
        <f aca="false">IF(GR$4=$K44,1,"")</f>
        <v/>
      </c>
      <c r="GS44" s="141" t="str">
        <f aca="false">IF(GS$4=$K44,1,"")</f>
        <v/>
      </c>
      <c r="GT44" s="141" t="str">
        <f aca="false">IF(GT$4=$K44,1,"")</f>
        <v/>
      </c>
      <c r="GU44" s="141" t="str">
        <f aca="false">IF(GU$4=$K44,1,"")</f>
        <v/>
      </c>
      <c r="GV44" s="141" t="str">
        <f aca="false">IF(GV$4=$K44,1,"")</f>
        <v/>
      </c>
      <c r="GW44" s="141" t="str">
        <f aca="false">IF(GW$4=$K44,1,"")</f>
        <v/>
      </c>
      <c r="GX44" s="141" t="str">
        <f aca="false">IF(GX$4=$K44,1,"")</f>
        <v/>
      </c>
      <c r="GY44" s="141" t="str">
        <f aca="false">IF(GY$4=$K44,1,"")</f>
        <v/>
      </c>
      <c r="GZ44" s="141" t="str">
        <f aca="false">IF(GZ$4=$K44,1,"")</f>
        <v/>
      </c>
      <c r="HA44" s="141" t="str">
        <f aca="false">IF(HA$4=$K44,1,"")</f>
        <v/>
      </c>
      <c r="HB44" s="141" t="str">
        <f aca="false">IF(HB$4=$K44,1,"")</f>
        <v/>
      </c>
      <c r="HC44" s="141" t="str">
        <f aca="false">IF(HC$4=$K44,1,"")</f>
        <v/>
      </c>
      <c r="HD44" s="141" t="str">
        <f aca="false">IF(HD$4=$K44,1,"")</f>
        <v/>
      </c>
      <c r="HE44" s="141" t="str">
        <f aca="false">IF(HE$4=$K44,1,"")</f>
        <v/>
      </c>
      <c r="HF44" s="141" t="str">
        <f aca="false">IF(HF$4=$K44,1,"")</f>
        <v/>
      </c>
      <c r="HG44" s="141" t="str">
        <f aca="false">IF(HG$4=$K44,1,"")</f>
        <v/>
      </c>
      <c r="HH44" s="141" t="str">
        <f aca="false">IF(HH$4=$K44,1,"")</f>
        <v/>
      </c>
      <c r="HI44" s="141" t="str">
        <f aca="false">IF(HI$4=$K44,1,"")</f>
        <v/>
      </c>
      <c r="HJ44" s="141" t="str">
        <f aca="false">IF(HJ$4=$K44,1,"")</f>
        <v/>
      </c>
      <c r="HK44" s="141" t="str">
        <f aca="false">IF(HK$4=$K44,1,"")</f>
        <v/>
      </c>
      <c r="HL44" s="141" t="str">
        <f aca="false">IF(HL$4=$K44,1,"")</f>
        <v/>
      </c>
      <c r="HM44" s="141" t="str">
        <f aca="false">IF(HM$4=$K44,1,"")</f>
        <v/>
      </c>
      <c r="HN44" s="141" t="str">
        <f aca="false">IF(HN$4=$K44,1,"")</f>
        <v/>
      </c>
      <c r="HO44" s="141" t="str">
        <f aca="false">IF(HO$4=$K44,1,"")</f>
        <v/>
      </c>
      <c r="HP44" s="141" t="str">
        <f aca="false">IF(HP$4=$K44,1,"")</f>
        <v/>
      </c>
      <c r="HQ44" s="141" t="str">
        <f aca="false">IF(HQ$4=$K44,1,"")</f>
        <v/>
      </c>
      <c r="HR44" s="141" t="str">
        <f aca="false">IF(HR$4=$K44,1,"")</f>
        <v/>
      </c>
      <c r="HS44" s="141" t="str">
        <f aca="false">IF(HS$4=$K44,1,"")</f>
        <v/>
      </c>
      <c r="HT44" s="141" t="str">
        <f aca="false">IF(HT$4=$K44,1,"")</f>
        <v/>
      </c>
      <c r="HU44" s="141" t="str">
        <f aca="false">IF(HU$4=$K44,1,"")</f>
        <v/>
      </c>
      <c r="HV44" s="141" t="str">
        <f aca="false">IF(HV$4=$K44,1,"")</f>
        <v/>
      </c>
      <c r="HW44" s="141" t="str">
        <f aca="false">IF(HW$4=$K44,1,"")</f>
        <v/>
      </c>
      <c r="HX44" s="141" t="str">
        <f aca="false">IF(HX$4=$K44,1,"")</f>
        <v/>
      </c>
      <c r="HY44" s="141" t="str">
        <f aca="false">IF(HY$4=$K44,1,"")</f>
        <v/>
      </c>
      <c r="HZ44" s="141" t="str">
        <f aca="false">IF(HZ$4=$K44,1,"")</f>
        <v/>
      </c>
      <c r="IA44" s="141" t="str">
        <f aca="false">IF(IA$4=$K44,1,"")</f>
        <v/>
      </c>
      <c r="IB44" s="141" t="str">
        <f aca="false">IF(IB$4=$K44,1,"")</f>
        <v/>
      </c>
      <c r="IC44" s="141" t="str">
        <f aca="false">IF(IC$4=$K44,1,"")</f>
        <v/>
      </c>
      <c r="ID44" s="141" t="str">
        <f aca="false">IF(ID$4=$K44,1,"")</f>
        <v/>
      </c>
      <c r="IE44" s="141" t="str">
        <f aca="false">IF(IE$4=$K44,1,"")</f>
        <v/>
      </c>
      <c r="IF44" s="141" t="str">
        <f aca="false">IF(IF$4=$K44,1,"")</f>
        <v/>
      </c>
      <c r="IG44" s="141" t="str">
        <f aca="false">IF(IG$4=$K44,1,"")</f>
        <v/>
      </c>
      <c r="IH44" s="141" t="str">
        <f aca="false">IF(IH$4=$K44,1,"")</f>
        <v/>
      </c>
      <c r="II44" s="141" t="str">
        <f aca="false">IF(II$4=$K44,1,"")</f>
        <v/>
      </c>
      <c r="IJ44" s="141" t="str">
        <f aca="false">IF(IJ$4=$K44,1,"")</f>
        <v/>
      </c>
      <c r="IK44" s="0"/>
      <c r="IL44" s="0"/>
      <c r="IM44" s="0"/>
      <c r="IN44" s="0"/>
      <c r="IO44" s="0"/>
      <c r="IP44" s="0"/>
      <c r="IQ44" s="0"/>
    </row>
    <row r="45" customFormat="false" ht="24.75" hidden="false" customHeight="true" outlineLevel="0" collapsed="false">
      <c r="A45" s="158"/>
      <c r="B45" s="156"/>
      <c r="C45" s="156"/>
      <c r="D45" s="156"/>
      <c r="E45" s="110" t="n">
        <f aca="false">E44+1</f>
        <v>40</v>
      </c>
      <c r="F45" s="110" t="s">
        <v>65</v>
      </c>
      <c r="G45" s="139" t="n">
        <v>41812</v>
      </c>
      <c r="H45" s="112" t="n">
        <v>0.791666666666667</v>
      </c>
      <c r="I45" s="113" t="s">
        <v>68</v>
      </c>
      <c r="J45" s="16" t="s">
        <v>18</v>
      </c>
      <c r="K45" s="114" t="n">
        <v>41812</v>
      </c>
      <c r="L45" s="114"/>
      <c r="M45" s="108" t="n">
        <f aca="false">L45-K45</f>
        <v>-41812</v>
      </c>
      <c r="N45" s="140" t="str">
        <f aca="false">IF(N$4=$K45,1,"")</f>
        <v/>
      </c>
      <c r="O45" s="140" t="str">
        <f aca="false">IF(O$4=$K45,1,"")</f>
        <v/>
      </c>
      <c r="P45" s="140" t="str">
        <f aca="false">IF(P$4=$K45,1,"")</f>
        <v/>
      </c>
      <c r="Q45" s="140" t="str">
        <f aca="false">IF(Q$4=$K45,1,"")</f>
        <v/>
      </c>
      <c r="R45" s="140" t="str">
        <f aca="false">IF(R$4=$K45,1,"")</f>
        <v/>
      </c>
      <c r="S45" s="140" t="str">
        <f aca="false">IF(S$4=$K45,1,"")</f>
        <v/>
      </c>
      <c r="T45" s="140" t="str">
        <f aca="false">IF(T$4=$K45,1,"")</f>
        <v/>
      </c>
      <c r="U45" s="140" t="str">
        <f aca="false">IF(U$4=$K45,1,"")</f>
        <v/>
      </c>
      <c r="V45" s="140" t="str">
        <f aca="false">IF(V$4=$K45,1,"")</f>
        <v/>
      </c>
      <c r="W45" s="140" t="str">
        <f aca="false">IF(W$4=$K45,1,"")</f>
        <v/>
      </c>
      <c r="X45" s="140" t="str">
        <f aca="false">IF(X$4=$K45,1,"")</f>
        <v/>
      </c>
      <c r="Y45" s="140" t="str">
        <f aca="false">IF(Y$4=$K45,1,"")</f>
        <v/>
      </c>
      <c r="Z45" s="140" t="str">
        <f aca="false">IF(Z$4=$K45,1,"")</f>
        <v/>
      </c>
      <c r="AA45" s="140" t="str">
        <f aca="false">IF(AA$4=$K45,1,"")</f>
        <v/>
      </c>
      <c r="AB45" s="140" t="str">
        <f aca="false">IF(AB$4=$K45,1,"")</f>
        <v/>
      </c>
      <c r="AC45" s="140" t="str">
        <f aca="false">IF(AC$4=$K45,1,"")</f>
        <v/>
      </c>
      <c r="AD45" s="140" t="str">
        <f aca="false">IF(AD$4=$K45,1,"")</f>
        <v/>
      </c>
      <c r="AE45" s="140" t="str">
        <f aca="false">IF(AE$4=$K45,1,"")</f>
        <v/>
      </c>
      <c r="AF45" s="140" t="str">
        <f aca="false">IF(AF$4=$K45,1,"")</f>
        <v/>
      </c>
      <c r="AG45" s="140" t="str">
        <f aca="false">IF(AG$4=$K45,1,"")</f>
        <v/>
      </c>
      <c r="AH45" s="140" t="str">
        <f aca="false">IF(AH$4=$K45,1,"")</f>
        <v/>
      </c>
      <c r="AI45" s="140" t="str">
        <f aca="false">IF(AI$4=$K45,1,"")</f>
        <v/>
      </c>
      <c r="AJ45" s="140" t="str">
        <f aca="false">IF(AJ$4=$K45,1,"")</f>
        <v/>
      </c>
      <c r="AK45" s="140" t="str">
        <f aca="false">IF(AK$4=$K45,1,"")</f>
        <v/>
      </c>
      <c r="AL45" s="140" t="str">
        <f aca="false">IF(AL$4=$K45,1,"")</f>
        <v/>
      </c>
      <c r="AM45" s="140" t="str">
        <f aca="false">IF(AM$4=$K45,1,"")</f>
        <v/>
      </c>
      <c r="AN45" s="140" t="str">
        <f aca="false">IF(AN$4=$K45,1,"")</f>
        <v/>
      </c>
      <c r="AO45" s="140" t="str">
        <f aca="false">IF(AO$4=$K45,1,"")</f>
        <v/>
      </c>
      <c r="AP45" s="140" t="str">
        <f aca="false">IF(AP$4=$K45,1,"")</f>
        <v/>
      </c>
      <c r="AQ45" s="140" t="str">
        <f aca="false">IF(AQ$4=$K45,1,"")</f>
        <v/>
      </c>
      <c r="AR45" s="140" t="str">
        <f aca="false">IF(AR$4=$K45,1,"")</f>
        <v/>
      </c>
      <c r="AS45" s="140" t="str">
        <f aca="false">IF(AS$4=$K45,1,"")</f>
        <v/>
      </c>
      <c r="AT45" s="140" t="str">
        <f aca="false">IF(AT$4=$K45,1,"")</f>
        <v/>
      </c>
      <c r="AU45" s="140" t="str">
        <f aca="false">IF(AU$4=$K45,1,"")</f>
        <v/>
      </c>
      <c r="AV45" s="140" t="str">
        <f aca="false">IF(AV$4=$K45,1,"")</f>
        <v/>
      </c>
      <c r="AW45" s="140" t="str">
        <f aca="false">IF(AW$4=$K45,1,"")</f>
        <v/>
      </c>
      <c r="AX45" s="140" t="str">
        <f aca="false">IF(AX$4=$K45,1,"")</f>
        <v/>
      </c>
      <c r="AY45" s="140" t="str">
        <f aca="false">IF(AY$4=$K45,1,"")</f>
        <v/>
      </c>
      <c r="AZ45" s="140" t="str">
        <f aca="false">IF(AZ$4=$K45,1,"")</f>
        <v/>
      </c>
      <c r="BA45" s="140" t="str">
        <f aca="false">IF(BA$4=$K45,1,"")</f>
        <v/>
      </c>
      <c r="BB45" s="140" t="str">
        <f aca="false">IF(BB$4=$K45,1,"")</f>
        <v/>
      </c>
      <c r="BC45" s="140" t="str">
        <f aca="false">IF(BC$4=$K45,1,"")</f>
        <v/>
      </c>
      <c r="BD45" s="140" t="str">
        <f aca="false">IF(BD$4=$K45,1,"")</f>
        <v/>
      </c>
      <c r="BE45" s="140" t="str">
        <f aca="false">IF(BE$4=$K45,1,"")</f>
        <v/>
      </c>
      <c r="BF45" s="140" t="str">
        <f aca="false">IF(BF$4=$K45,1,"")</f>
        <v/>
      </c>
      <c r="BG45" s="140" t="str">
        <f aca="false">IF(BG$4=$K45,1,"")</f>
        <v/>
      </c>
      <c r="BH45" s="140" t="str">
        <f aca="false">IF(BH$4=$K45,1,"")</f>
        <v/>
      </c>
      <c r="BI45" s="140" t="str">
        <f aca="false">IF(BI$4=$K45,1,"")</f>
        <v/>
      </c>
      <c r="BJ45" s="140" t="str">
        <f aca="false">IF(BJ$4=$K45,1,"")</f>
        <v/>
      </c>
      <c r="BK45" s="141" t="str">
        <f aca="false">IF(BK$4=$K45,1,"")</f>
        <v/>
      </c>
      <c r="BL45" s="141" t="str">
        <f aca="false">IF(BL$4=$K45,1,"")</f>
        <v/>
      </c>
      <c r="BM45" s="141" t="str">
        <f aca="false">IF(BM$4=$K45,1,"")</f>
        <v/>
      </c>
      <c r="BN45" s="141" t="str">
        <f aca="false">IF(BN$4=$K45,1,"")</f>
        <v/>
      </c>
      <c r="BO45" s="141" t="str">
        <f aca="false">IF(BO$4=$K45,1,"")</f>
        <v/>
      </c>
      <c r="BP45" s="141" t="str">
        <f aca="false">IF(BP$4=$K45,1,"")</f>
        <v/>
      </c>
      <c r="BQ45" s="141" t="str">
        <f aca="false">IF(BQ$4=$K45,1,"")</f>
        <v/>
      </c>
      <c r="BR45" s="141" t="str">
        <f aca="false">IF(BR$4=$K45,1,"")</f>
        <v/>
      </c>
      <c r="BS45" s="141" t="str">
        <f aca="false">IF(BS$4=$K45,1,"")</f>
        <v/>
      </c>
      <c r="BT45" s="141" t="str">
        <f aca="false">IF(BT$4=$K45,1,"")</f>
        <v/>
      </c>
      <c r="BU45" s="141" t="str">
        <f aca="false">IF(BU$4=$K45,1,"")</f>
        <v/>
      </c>
      <c r="BV45" s="141" t="str">
        <f aca="false">IF(BV$4=$K45,1,"")</f>
        <v/>
      </c>
      <c r="BW45" s="141" t="str">
        <f aca="false">IF(BW$4=$K45,1,"")</f>
        <v/>
      </c>
      <c r="BX45" s="141" t="str">
        <f aca="false">IF(BX$4=$K45,1,"")</f>
        <v/>
      </c>
      <c r="BY45" s="141" t="str">
        <f aca="false">IF(BY$4=$K45,1,"")</f>
        <v/>
      </c>
      <c r="BZ45" s="141" t="str">
        <f aca="false">IF(BZ$4=$K45,1,"")</f>
        <v/>
      </c>
      <c r="CA45" s="141" t="str">
        <f aca="false">IF(CA$4=$K45,1,"")</f>
        <v/>
      </c>
      <c r="CB45" s="141" t="str">
        <f aca="false">IF(CB$4=$K45,1,"")</f>
        <v/>
      </c>
      <c r="CC45" s="141" t="str">
        <f aca="false">IF(CC$4=$K45,1,"")</f>
        <v/>
      </c>
      <c r="CD45" s="141" t="str">
        <f aca="false">IF(CD$4=$K45,1,"")</f>
        <v/>
      </c>
      <c r="CE45" s="141" t="str">
        <f aca="false">IF(CE$4=$K45,1,"")</f>
        <v/>
      </c>
      <c r="CF45" s="141" t="str">
        <f aca="false">IF(CF$4=$K45,1,"")</f>
        <v/>
      </c>
      <c r="CG45" s="141" t="str">
        <f aca="false">IF(CG$4=$K45,1,"")</f>
        <v/>
      </c>
      <c r="CH45" s="141" t="str">
        <f aca="false">IF(CH$4=$K45,1,"")</f>
        <v/>
      </c>
      <c r="CI45" s="141" t="str">
        <f aca="false">IF(CI$4=$K45,1,"")</f>
        <v/>
      </c>
      <c r="CJ45" s="141" t="str">
        <f aca="false">IF(CJ$4=$K45,1,"")</f>
        <v/>
      </c>
      <c r="CK45" s="141" t="str">
        <f aca="false">IF(CK$4=$K45,1,"")</f>
        <v/>
      </c>
      <c r="CL45" s="141" t="str">
        <f aca="false">IF(CL$4=$K45,1,"")</f>
        <v/>
      </c>
      <c r="CM45" s="141" t="str">
        <f aca="false">IF(CM$4=$K45,1,"")</f>
        <v/>
      </c>
      <c r="CN45" s="141" t="str">
        <f aca="false">IF(CN$4=$K45,1,"")</f>
        <v/>
      </c>
      <c r="CO45" s="141" t="str">
        <f aca="false">IF(CO$4=$K45,1,"")</f>
        <v/>
      </c>
      <c r="CP45" s="141" t="str">
        <f aca="false">IF(CP$4=$K45,1,"")</f>
        <v/>
      </c>
      <c r="CQ45" s="141" t="str">
        <f aca="false">IF(CQ$4=$K45,1,"")</f>
        <v/>
      </c>
      <c r="CR45" s="141" t="str">
        <f aca="false">IF(CR$4=$K45,1,"")</f>
        <v/>
      </c>
      <c r="CS45" s="141" t="str">
        <f aca="false">IF(CS$4=$K45,1,"")</f>
        <v/>
      </c>
      <c r="CT45" s="141" t="str">
        <f aca="false">IF(CT$4=$K45,1,"")</f>
        <v/>
      </c>
      <c r="CU45" s="141" t="str">
        <f aca="false">IF(CU$4=$K45,1,"")</f>
        <v/>
      </c>
      <c r="CV45" s="141" t="str">
        <f aca="false">IF(CV$4=$K45,1,"")</f>
        <v/>
      </c>
      <c r="CW45" s="141" t="str">
        <f aca="false">IF(CW$4=$K45,1,"")</f>
        <v/>
      </c>
      <c r="CX45" s="141" t="str">
        <f aca="false">IF(CX$4=$K45,1,"")</f>
        <v/>
      </c>
      <c r="CY45" s="141" t="str">
        <f aca="false">IF(CY$4=$K45,1,"")</f>
        <v/>
      </c>
      <c r="CZ45" s="141" t="str">
        <f aca="false">IF(CZ$4=$K45,1,"")</f>
        <v/>
      </c>
      <c r="DA45" s="141" t="str">
        <f aca="false">IF(DA$4=$K45,1,"")</f>
        <v/>
      </c>
      <c r="DB45" s="141" t="str">
        <f aca="false">IF(DB$4=$K45,1,"")</f>
        <v/>
      </c>
      <c r="DC45" s="141" t="str">
        <f aca="false">IF(DC$4=$K45,1,"")</f>
        <v/>
      </c>
      <c r="DD45" s="141" t="str">
        <f aca="false">IF(DD$4=$K45,1,"")</f>
        <v/>
      </c>
      <c r="DE45" s="141" t="str">
        <f aca="false">IF(DE$4=$K45,1,"")</f>
        <v/>
      </c>
      <c r="DF45" s="141" t="str">
        <f aca="false">IF(DF$4=$K45,1,"")</f>
        <v/>
      </c>
      <c r="DG45" s="141" t="str">
        <f aca="false">IF(DG$4=$K45,1,"")</f>
        <v/>
      </c>
      <c r="DH45" s="141" t="str">
        <f aca="false">IF(DH$4=$K45,1,"")</f>
        <v/>
      </c>
      <c r="DI45" s="141" t="str">
        <f aca="false">IF(DI$4=$K45,1,"")</f>
        <v/>
      </c>
      <c r="DJ45" s="141" t="str">
        <f aca="false">IF(DJ$4=$K45,1,"")</f>
        <v/>
      </c>
      <c r="DK45" s="141" t="str">
        <f aca="false">IF(DK$4=$K45,1,"")</f>
        <v/>
      </c>
      <c r="DL45" s="141" t="str">
        <f aca="false">IF(DL$4=$K45,1,"")</f>
        <v/>
      </c>
      <c r="DM45" s="141" t="str">
        <f aca="false">IF(DM$4=$K45,1,"")</f>
        <v/>
      </c>
      <c r="DN45" s="141" t="str">
        <f aca="false">IF(DN$4=$K45,1,"")</f>
        <v/>
      </c>
      <c r="DO45" s="141" t="str">
        <f aca="false">IF(DO$4=$K45,1,"")</f>
        <v/>
      </c>
      <c r="DP45" s="141" t="str">
        <f aca="false">IF(DP$4=$K45,1,"")</f>
        <v/>
      </c>
      <c r="DQ45" s="141" t="str">
        <f aca="false">IF(DQ$4=$K45,1,"")</f>
        <v/>
      </c>
      <c r="DR45" s="141" t="str">
        <f aca="false">IF(DR$4=$K45,1,"")</f>
        <v/>
      </c>
      <c r="DS45" s="141" t="str">
        <f aca="false">IF(DS$4=$K45,1,"")</f>
        <v/>
      </c>
      <c r="DT45" s="141" t="str">
        <f aca="false">IF(DT$4=$K45,1,"")</f>
        <v/>
      </c>
      <c r="DU45" s="141" t="str">
        <f aca="false">IF(DU$4=$K45,1,"")</f>
        <v/>
      </c>
      <c r="DV45" s="141" t="str">
        <f aca="false">IF(DV$4=$K45,1,"")</f>
        <v/>
      </c>
      <c r="DW45" s="141" t="str">
        <f aca="false">IF(DW$4=$K45,1,"")</f>
        <v/>
      </c>
      <c r="DX45" s="141" t="str">
        <f aca="false">IF(DX$4=$K45,1,"")</f>
        <v/>
      </c>
      <c r="DY45" s="141" t="str">
        <f aca="false">IF(DY$4=$K45,1,"")</f>
        <v/>
      </c>
      <c r="DZ45" s="141" t="str">
        <f aca="false">IF(DZ$4=$K45,1,"")</f>
        <v/>
      </c>
      <c r="EA45" s="141" t="str">
        <f aca="false">IF(EA$4=$K45,1,"")</f>
        <v/>
      </c>
      <c r="EB45" s="141" t="str">
        <f aca="false">IF(EB$4=$K45,1,"")</f>
        <v/>
      </c>
      <c r="EC45" s="141" t="str">
        <f aca="false">IF(EC$4=$K45,1,"")</f>
        <v/>
      </c>
      <c r="ED45" s="141" t="str">
        <f aca="false">IF(ED$4=$K45,1,"")</f>
        <v/>
      </c>
      <c r="EE45" s="141" t="str">
        <f aca="false">IF(EE$4=$K45,1,"")</f>
        <v/>
      </c>
      <c r="EF45" s="141" t="str">
        <f aca="false">IF(EF$4=$K45,1,"")</f>
        <v/>
      </c>
      <c r="EG45" s="141" t="str">
        <f aca="false">IF(EG$4=$K45,1,"")</f>
        <v/>
      </c>
      <c r="EH45" s="141" t="str">
        <f aca="false">IF(EH$4=$K45,1,"")</f>
        <v/>
      </c>
      <c r="EI45" s="141" t="str">
        <f aca="false">IF(EI$4=$K45,1,"")</f>
        <v/>
      </c>
      <c r="EJ45" s="141" t="str">
        <f aca="false">IF(EJ$4=$K45,1,"")</f>
        <v/>
      </c>
      <c r="EK45" s="141" t="str">
        <f aca="false">IF(EK$4=$K45,1,"")</f>
        <v/>
      </c>
      <c r="EL45" s="141" t="str">
        <f aca="false">IF(EL$4=$K45,1,"")</f>
        <v/>
      </c>
      <c r="EM45" s="141" t="str">
        <f aca="false">IF(EM$4=$K45,1,"")</f>
        <v/>
      </c>
      <c r="EN45" s="141" t="str">
        <f aca="false">IF(EN$4=$K45,1,"")</f>
        <v/>
      </c>
      <c r="EO45" s="141" t="str">
        <f aca="false">IF(EO$4=$K45,1,"")</f>
        <v/>
      </c>
      <c r="EP45" s="141" t="str">
        <f aca="false">IF(EP$4=$K45,1,"")</f>
        <v/>
      </c>
      <c r="EQ45" s="141" t="str">
        <f aca="false">IF(EQ$4=$K45,1,"")</f>
        <v/>
      </c>
      <c r="ER45" s="141" t="str">
        <f aca="false">IF(ER$4=$K45,1,"")</f>
        <v/>
      </c>
      <c r="ES45" s="141" t="str">
        <f aca="false">IF(ES$4=$K45,1,"")</f>
        <v/>
      </c>
      <c r="ET45" s="141" t="str">
        <f aca="false">IF(ET$4=$K45,1,"")</f>
        <v/>
      </c>
      <c r="EU45" s="141" t="str">
        <f aca="false">IF(EU$4=$K45,1,"")</f>
        <v/>
      </c>
      <c r="EV45" s="141" t="str">
        <f aca="false">IF(EV$4=$K45,1,"")</f>
        <v/>
      </c>
      <c r="EW45" s="141" t="str">
        <f aca="false">IF(EW$4=$K45,1,"")</f>
        <v/>
      </c>
      <c r="EX45" s="141" t="str">
        <f aca="false">IF(EX$4=$K45,1,"")</f>
        <v/>
      </c>
      <c r="EY45" s="141" t="str">
        <f aca="false">IF(EY$4=$K45,1,"")</f>
        <v/>
      </c>
      <c r="EZ45" s="141" t="str">
        <f aca="false">IF(EZ$4=$K45,1,"")</f>
        <v/>
      </c>
      <c r="FA45" s="141" t="str">
        <f aca="false">IF(FA$4=$K45,1,"")</f>
        <v/>
      </c>
      <c r="FB45" s="141" t="str">
        <f aca="false">IF(FB$4=$K45,1,"")</f>
        <v/>
      </c>
      <c r="FC45" s="141" t="str">
        <f aca="false">IF(FC$4=$K45,1,"")</f>
        <v/>
      </c>
      <c r="FD45" s="141" t="str">
        <f aca="false">IF(FD$4=$K45,1,"")</f>
        <v/>
      </c>
      <c r="FE45" s="141" t="str">
        <f aca="false">IF(FE$4=$K45,1,"")</f>
        <v/>
      </c>
      <c r="FF45" s="141" t="str">
        <f aca="false">IF(FF$4=$K45,1,"")</f>
        <v/>
      </c>
      <c r="FG45" s="141" t="str">
        <f aca="false">IF(FG$4=$K45,1,"")</f>
        <v/>
      </c>
      <c r="FH45" s="141" t="str">
        <f aca="false">IF(FH$4=$K45,1,"")</f>
        <v/>
      </c>
      <c r="FI45" s="141" t="str">
        <f aca="false">IF(FI$4=$K45,1,"")</f>
        <v/>
      </c>
      <c r="FJ45" s="141" t="str">
        <f aca="false">IF(FJ$4=$K45,1,"")</f>
        <v/>
      </c>
      <c r="FK45" s="141" t="str">
        <f aca="false">IF(FK$4=$K45,1,"")</f>
        <v/>
      </c>
      <c r="FL45" s="141" t="str">
        <f aca="false">IF(FL$4=$K45,1,"")</f>
        <v/>
      </c>
      <c r="FM45" s="141" t="str">
        <f aca="false">IF(FM$4=$K45,1,"")</f>
        <v/>
      </c>
      <c r="FN45" s="141" t="str">
        <f aca="false">IF(FN$4=$K45,1,"")</f>
        <v/>
      </c>
      <c r="FO45" s="141" t="str">
        <f aca="false">IF(FO$4=$K45,1,"")</f>
        <v/>
      </c>
      <c r="FP45" s="141" t="str">
        <f aca="false">IF(FP$4=$K45,1,"")</f>
        <v/>
      </c>
      <c r="FQ45" s="141" t="str">
        <f aca="false">IF(FQ$4=$K45,1,"")</f>
        <v/>
      </c>
      <c r="FR45" s="141" t="str">
        <f aca="false">IF(FR$4=$K45,1,"")</f>
        <v/>
      </c>
      <c r="FS45" s="141" t="str">
        <f aca="false">IF(FS$4=$K45,1,"")</f>
        <v/>
      </c>
      <c r="FT45" s="141" t="str">
        <f aca="false">IF(FT$4=$K45,1,"")</f>
        <v/>
      </c>
      <c r="FU45" s="141" t="str">
        <f aca="false">IF(FU$4=$K45,1,"")</f>
        <v/>
      </c>
      <c r="FV45" s="141" t="str">
        <f aca="false">IF(FV$4=$K45,1,"")</f>
        <v/>
      </c>
      <c r="FW45" s="141" t="str">
        <f aca="false">IF(FW$4=$K45,1,"")</f>
        <v/>
      </c>
      <c r="FX45" s="141" t="str">
        <f aca="false">IF(FX$4=$K45,1,"")</f>
        <v/>
      </c>
      <c r="FY45" s="141" t="str">
        <f aca="false">IF(FY$4=$K45,1,"")</f>
        <v/>
      </c>
      <c r="FZ45" s="141" t="str">
        <f aca="false">IF(FZ$4=$K45,1,"")</f>
        <v/>
      </c>
      <c r="GA45" s="141" t="str">
        <f aca="false">IF(GA$4=$K45,1,"")</f>
        <v/>
      </c>
      <c r="GB45" s="141" t="str">
        <f aca="false">IF(GB$4=$K45,1,"")</f>
        <v/>
      </c>
      <c r="GC45" s="141" t="str">
        <f aca="false">IF(GC$4=$K45,1,"")</f>
        <v/>
      </c>
      <c r="GD45" s="141" t="str">
        <f aca="false">IF(GD$4=$K45,1,"")</f>
        <v/>
      </c>
      <c r="GE45" s="141" t="str">
        <f aca="false">IF(GE$4=$K45,1,"")</f>
        <v/>
      </c>
      <c r="GF45" s="141" t="str">
        <f aca="false">IF(GF$4=$K45,1,"")</f>
        <v/>
      </c>
      <c r="GG45" s="141" t="str">
        <f aca="false">IF(GG$4=$K45,1,"")</f>
        <v/>
      </c>
      <c r="GH45" s="141" t="str">
        <f aca="false">IF(GH$4=$K45,1,"")</f>
        <v/>
      </c>
      <c r="GI45" s="141" t="str">
        <f aca="false">IF(GI$4=$K45,1,"")</f>
        <v/>
      </c>
      <c r="GJ45" s="141" t="str">
        <f aca="false">IF(GJ$4=$K45,1,"")</f>
        <v/>
      </c>
      <c r="GK45" s="141" t="str">
        <f aca="false">IF(GK$4=$K45,1,"")</f>
        <v/>
      </c>
      <c r="GL45" s="141" t="str">
        <f aca="false">IF(GL$4=$K45,1,"")</f>
        <v/>
      </c>
      <c r="GM45" s="141" t="str">
        <f aca="false">IF(GM$4=$K45,1,"")</f>
        <v/>
      </c>
      <c r="GN45" s="141" t="str">
        <f aca="false">IF(GN$4=$K45,1,"")</f>
        <v/>
      </c>
      <c r="GO45" s="141" t="str">
        <f aca="false">IF(GO$4=$K45,1,"")</f>
        <v/>
      </c>
      <c r="GP45" s="141" t="str">
        <f aca="false">IF(GP$4=$K45,1,"")</f>
        <v/>
      </c>
      <c r="GQ45" s="141" t="str">
        <f aca="false">IF(GQ$4=$K45,1,"")</f>
        <v/>
      </c>
      <c r="GR45" s="141" t="str">
        <f aca="false">IF(GR$4=$K45,1,"")</f>
        <v/>
      </c>
      <c r="GS45" s="141" t="str">
        <f aca="false">IF(GS$4=$K45,1,"")</f>
        <v/>
      </c>
      <c r="GT45" s="141" t="str">
        <f aca="false">IF(GT$4=$K45,1,"")</f>
        <v/>
      </c>
      <c r="GU45" s="141" t="str">
        <f aca="false">IF(GU$4=$K45,1,"")</f>
        <v/>
      </c>
      <c r="GV45" s="141" t="str">
        <f aca="false">IF(GV$4=$K45,1,"")</f>
        <v/>
      </c>
      <c r="GW45" s="141" t="str">
        <f aca="false">IF(GW$4=$K45,1,"")</f>
        <v/>
      </c>
      <c r="GX45" s="141" t="str">
        <f aca="false">IF(GX$4=$K45,1,"")</f>
        <v/>
      </c>
      <c r="GY45" s="141" t="str">
        <f aca="false">IF(GY$4=$K45,1,"")</f>
        <v/>
      </c>
      <c r="GZ45" s="141" t="str">
        <f aca="false">IF(GZ$4=$K45,1,"")</f>
        <v/>
      </c>
      <c r="HA45" s="141" t="str">
        <f aca="false">IF(HA$4=$K45,1,"")</f>
        <v/>
      </c>
      <c r="HB45" s="141" t="str">
        <f aca="false">IF(HB$4=$K45,1,"")</f>
        <v/>
      </c>
      <c r="HC45" s="141" t="str">
        <f aca="false">IF(HC$4=$K45,1,"")</f>
        <v/>
      </c>
      <c r="HD45" s="141" t="str">
        <f aca="false">IF(HD$4=$K45,1,"")</f>
        <v/>
      </c>
      <c r="HE45" s="141" t="str">
        <f aca="false">IF(HE$4=$K45,1,"")</f>
        <v/>
      </c>
      <c r="HF45" s="141" t="str">
        <f aca="false">IF(HF$4=$K45,1,"")</f>
        <v/>
      </c>
      <c r="HG45" s="141" t="str">
        <f aca="false">IF(HG$4=$K45,1,"")</f>
        <v/>
      </c>
      <c r="HH45" s="141" t="str">
        <f aca="false">IF(HH$4=$K45,1,"")</f>
        <v/>
      </c>
      <c r="HI45" s="141" t="str">
        <f aca="false">IF(HI$4=$K45,1,"")</f>
        <v/>
      </c>
      <c r="HJ45" s="141" t="str">
        <f aca="false">IF(HJ$4=$K45,1,"")</f>
        <v/>
      </c>
      <c r="HK45" s="141" t="str">
        <f aca="false">IF(HK$4=$K45,1,"")</f>
        <v/>
      </c>
      <c r="HL45" s="141" t="str">
        <f aca="false">IF(HL$4=$K45,1,"")</f>
        <v/>
      </c>
      <c r="HM45" s="141" t="str">
        <f aca="false">IF(HM$4=$K45,1,"")</f>
        <v/>
      </c>
      <c r="HN45" s="141" t="str">
        <f aca="false">IF(HN$4=$K45,1,"")</f>
        <v/>
      </c>
      <c r="HO45" s="141" t="str">
        <f aca="false">IF(HO$4=$K45,1,"")</f>
        <v/>
      </c>
      <c r="HP45" s="141" t="str">
        <f aca="false">IF(HP$4=$K45,1,"")</f>
        <v/>
      </c>
      <c r="HQ45" s="141" t="str">
        <f aca="false">IF(HQ$4=$K45,1,"")</f>
        <v/>
      </c>
      <c r="HR45" s="141" t="str">
        <f aca="false">IF(HR$4=$K45,1,"")</f>
        <v/>
      </c>
      <c r="HS45" s="141" t="str">
        <f aca="false">IF(HS$4=$K45,1,"")</f>
        <v/>
      </c>
      <c r="HT45" s="141" t="str">
        <f aca="false">IF(HT$4=$K45,1,"")</f>
        <v/>
      </c>
      <c r="HU45" s="141" t="str">
        <f aca="false">IF(HU$4=$K45,1,"")</f>
        <v/>
      </c>
      <c r="HV45" s="141" t="str">
        <f aca="false">IF(HV$4=$K45,1,"")</f>
        <v/>
      </c>
      <c r="HW45" s="141" t="str">
        <f aca="false">IF(HW$4=$K45,1,"")</f>
        <v/>
      </c>
      <c r="HX45" s="141" t="str">
        <f aca="false">IF(HX$4=$K45,1,"")</f>
        <v/>
      </c>
      <c r="HY45" s="141" t="str">
        <f aca="false">IF(HY$4=$K45,1,"")</f>
        <v/>
      </c>
      <c r="HZ45" s="141" t="str">
        <f aca="false">IF(HZ$4=$K45,1,"")</f>
        <v/>
      </c>
      <c r="IA45" s="141" t="str">
        <f aca="false">IF(IA$4=$K45,1,"")</f>
        <v/>
      </c>
      <c r="IB45" s="141" t="str">
        <f aca="false">IF(IB$4=$K45,1,"")</f>
        <v/>
      </c>
      <c r="IC45" s="141" t="str">
        <f aca="false">IF(IC$4=$K45,1,"")</f>
        <v/>
      </c>
      <c r="ID45" s="141" t="str">
        <f aca="false">IF(ID$4=$K45,1,"")</f>
        <v/>
      </c>
      <c r="IE45" s="141" t="str">
        <f aca="false">IF(IE$4=$K45,1,"")</f>
        <v/>
      </c>
      <c r="IF45" s="141" t="str">
        <f aca="false">IF(IF$4=$K45,1,"")</f>
        <v/>
      </c>
      <c r="IG45" s="141" t="str">
        <f aca="false">IF(IG$4=$K45,1,"")</f>
        <v/>
      </c>
      <c r="IH45" s="141" t="str">
        <f aca="false">IF(IH$4=$K45,1,"")</f>
        <v/>
      </c>
      <c r="II45" s="141" t="str">
        <f aca="false">IF(II$4=$K45,1,"")</f>
        <v/>
      </c>
      <c r="IJ45" s="141" t="str">
        <f aca="false">IF(IJ$4=$K45,1,"")</f>
        <v/>
      </c>
      <c r="IK45" s="0"/>
      <c r="IL45" s="0"/>
      <c r="IM45" s="0"/>
      <c r="IN45" s="0"/>
      <c r="IO45" s="0"/>
      <c r="IP45" s="0"/>
      <c r="IQ45" s="0"/>
    </row>
    <row r="46" customFormat="false" ht="24.75" hidden="false" customHeight="true" outlineLevel="0" collapsed="false">
      <c r="A46" s="158"/>
      <c r="B46" s="156"/>
      <c r="C46" s="156"/>
      <c r="D46" s="156"/>
      <c r="E46" s="110" t="n">
        <f aca="false">E45+1</f>
        <v>41</v>
      </c>
      <c r="F46" s="110" t="s">
        <v>65</v>
      </c>
      <c r="G46" s="139" t="n">
        <v>41816</v>
      </c>
      <c r="H46" s="112" t="n">
        <v>0.541666666666667</v>
      </c>
      <c r="I46" s="113" t="s">
        <v>69</v>
      </c>
      <c r="J46" s="16" t="s">
        <v>22</v>
      </c>
      <c r="K46" s="114" t="n">
        <v>41816</v>
      </c>
      <c r="L46" s="114"/>
      <c r="M46" s="108" t="n">
        <f aca="false">L46-K46</f>
        <v>-41816</v>
      </c>
      <c r="N46" s="140" t="str">
        <f aca="false">IF(N$4=$K46,1,"")</f>
        <v/>
      </c>
      <c r="O46" s="140" t="str">
        <f aca="false">IF(O$4=$K46,1,"")</f>
        <v/>
      </c>
      <c r="P46" s="140" t="str">
        <f aca="false">IF(P$4=$K46,1,"")</f>
        <v/>
      </c>
      <c r="Q46" s="140" t="str">
        <f aca="false">IF(Q$4=$K46,1,"")</f>
        <v/>
      </c>
      <c r="R46" s="140" t="str">
        <f aca="false">IF(R$4=$K46,1,"")</f>
        <v/>
      </c>
      <c r="S46" s="140" t="str">
        <f aca="false">IF(S$4=$K46,1,"")</f>
        <v/>
      </c>
      <c r="T46" s="140" t="str">
        <f aca="false">IF(T$4=$K46,1,"")</f>
        <v/>
      </c>
      <c r="U46" s="140" t="str">
        <f aca="false">IF(U$4=$K46,1,"")</f>
        <v/>
      </c>
      <c r="V46" s="140" t="str">
        <f aca="false">IF(V$4=$K46,1,"")</f>
        <v/>
      </c>
      <c r="W46" s="140" t="str">
        <f aca="false">IF(W$4=$K46,1,"")</f>
        <v/>
      </c>
      <c r="X46" s="140" t="str">
        <f aca="false">IF(X$4=$K46,1,"")</f>
        <v/>
      </c>
      <c r="Y46" s="140" t="str">
        <f aca="false">IF(Y$4=$K46,1,"")</f>
        <v/>
      </c>
      <c r="Z46" s="140" t="str">
        <f aca="false">IF(Z$4=$K46,1,"")</f>
        <v/>
      </c>
      <c r="AA46" s="140" t="str">
        <f aca="false">IF(AA$4=$K46,1,"")</f>
        <v/>
      </c>
      <c r="AB46" s="140" t="str">
        <f aca="false">IF(AB$4=$K46,1,"")</f>
        <v/>
      </c>
      <c r="AC46" s="140" t="str">
        <f aca="false">IF(AC$4=$K46,1,"")</f>
        <v/>
      </c>
      <c r="AD46" s="140" t="str">
        <f aca="false">IF(AD$4=$K46,1,"")</f>
        <v/>
      </c>
      <c r="AE46" s="140" t="str">
        <f aca="false">IF(AE$4=$K46,1,"")</f>
        <v/>
      </c>
      <c r="AF46" s="140" t="str">
        <f aca="false">IF(AF$4=$K46,1,"")</f>
        <v/>
      </c>
      <c r="AG46" s="140" t="str">
        <f aca="false">IF(AG$4=$K46,1,"")</f>
        <v/>
      </c>
      <c r="AH46" s="140" t="str">
        <f aca="false">IF(AH$4=$K46,1,"")</f>
        <v/>
      </c>
      <c r="AI46" s="140" t="str">
        <f aca="false">IF(AI$4=$K46,1,"")</f>
        <v/>
      </c>
      <c r="AJ46" s="140" t="str">
        <f aca="false">IF(AJ$4=$K46,1,"")</f>
        <v/>
      </c>
      <c r="AK46" s="140" t="str">
        <f aca="false">IF(AK$4=$K46,1,"")</f>
        <v/>
      </c>
      <c r="AL46" s="140" t="str">
        <f aca="false">IF(AL$4=$K46,1,"")</f>
        <v/>
      </c>
      <c r="AM46" s="140" t="str">
        <f aca="false">IF(AM$4=$K46,1,"")</f>
        <v/>
      </c>
      <c r="AN46" s="140" t="str">
        <f aca="false">IF(AN$4=$K46,1,"")</f>
        <v/>
      </c>
      <c r="AO46" s="140" t="str">
        <f aca="false">IF(AO$4=$K46,1,"")</f>
        <v/>
      </c>
      <c r="AP46" s="140" t="str">
        <f aca="false">IF(AP$4=$K46,1,"")</f>
        <v/>
      </c>
      <c r="AQ46" s="140" t="str">
        <f aca="false">IF(AQ$4=$K46,1,"")</f>
        <v/>
      </c>
      <c r="AR46" s="140" t="str">
        <f aca="false">IF(AR$4=$K46,1,"")</f>
        <v/>
      </c>
      <c r="AS46" s="140" t="str">
        <f aca="false">IF(AS$4=$K46,1,"")</f>
        <v/>
      </c>
      <c r="AT46" s="140" t="str">
        <f aca="false">IF(AT$4=$K46,1,"")</f>
        <v/>
      </c>
      <c r="AU46" s="140" t="str">
        <f aca="false">IF(AU$4=$K46,1,"")</f>
        <v/>
      </c>
      <c r="AV46" s="140" t="str">
        <f aca="false">IF(AV$4=$K46,1,"")</f>
        <v/>
      </c>
      <c r="AW46" s="140" t="str">
        <f aca="false">IF(AW$4=$K46,1,"")</f>
        <v/>
      </c>
      <c r="AX46" s="140" t="str">
        <f aca="false">IF(AX$4=$K46,1,"")</f>
        <v/>
      </c>
      <c r="AY46" s="140" t="str">
        <f aca="false">IF(AY$4=$K46,1,"")</f>
        <v/>
      </c>
      <c r="AZ46" s="140" t="str">
        <f aca="false">IF(AZ$4=$K46,1,"")</f>
        <v/>
      </c>
      <c r="BA46" s="140" t="str">
        <f aca="false">IF(BA$4=$K46,1,"")</f>
        <v/>
      </c>
      <c r="BB46" s="140" t="str">
        <f aca="false">IF(BB$4=$K46,1,"")</f>
        <v/>
      </c>
      <c r="BC46" s="140" t="str">
        <f aca="false">IF(BC$4=$K46,1,"")</f>
        <v/>
      </c>
      <c r="BD46" s="140" t="str">
        <f aca="false">IF(BD$4=$K46,1,"")</f>
        <v/>
      </c>
      <c r="BE46" s="140" t="str">
        <f aca="false">IF(BE$4=$K46,1,"")</f>
        <v/>
      </c>
      <c r="BF46" s="140" t="str">
        <f aca="false">IF(BF$4=$K46,1,"")</f>
        <v/>
      </c>
      <c r="BG46" s="140" t="str">
        <f aca="false">IF(BG$4=$K46,1,"")</f>
        <v/>
      </c>
      <c r="BH46" s="140" t="str">
        <f aca="false">IF(BH$4=$K46,1,"")</f>
        <v/>
      </c>
      <c r="BI46" s="140" t="str">
        <f aca="false">IF(BI$4=$K46,1,"")</f>
        <v/>
      </c>
      <c r="BJ46" s="140" t="str">
        <f aca="false">IF(BJ$4=$K46,1,"")</f>
        <v/>
      </c>
      <c r="BK46" s="141" t="str">
        <f aca="false">IF(BK$4=$K46,1,"")</f>
        <v/>
      </c>
      <c r="BL46" s="141" t="str">
        <f aca="false">IF(BL$4=$K46,1,"")</f>
        <v/>
      </c>
      <c r="BM46" s="141" t="str">
        <f aca="false">IF(BM$4=$K46,1,"")</f>
        <v/>
      </c>
      <c r="BN46" s="141" t="str">
        <f aca="false">IF(BN$4=$K46,1,"")</f>
        <v/>
      </c>
      <c r="BO46" s="141" t="str">
        <f aca="false">IF(BO$4=$K46,1,"")</f>
        <v/>
      </c>
      <c r="BP46" s="141" t="str">
        <f aca="false">IF(BP$4=$K46,1,"")</f>
        <v/>
      </c>
      <c r="BQ46" s="141" t="str">
        <f aca="false">IF(BQ$4=$K46,1,"")</f>
        <v/>
      </c>
      <c r="BR46" s="141" t="str">
        <f aca="false">IF(BR$4=$K46,1,"")</f>
        <v/>
      </c>
      <c r="BS46" s="141" t="str">
        <f aca="false">IF(BS$4=$K46,1,"")</f>
        <v/>
      </c>
      <c r="BT46" s="141" t="str">
        <f aca="false">IF(BT$4=$K46,1,"")</f>
        <v/>
      </c>
      <c r="BU46" s="141" t="str">
        <f aca="false">IF(BU$4=$K46,1,"")</f>
        <v/>
      </c>
      <c r="BV46" s="141" t="str">
        <f aca="false">IF(BV$4=$K46,1,"")</f>
        <v/>
      </c>
      <c r="BW46" s="141" t="str">
        <f aca="false">IF(BW$4=$K46,1,"")</f>
        <v/>
      </c>
      <c r="BX46" s="141" t="str">
        <f aca="false">IF(BX$4=$K46,1,"")</f>
        <v/>
      </c>
      <c r="BY46" s="141" t="str">
        <f aca="false">IF(BY$4=$K46,1,"")</f>
        <v/>
      </c>
      <c r="BZ46" s="141" t="str">
        <f aca="false">IF(BZ$4=$K46,1,"")</f>
        <v/>
      </c>
      <c r="CA46" s="141" t="str">
        <f aca="false">IF(CA$4=$K46,1,"")</f>
        <v/>
      </c>
      <c r="CB46" s="141" t="str">
        <f aca="false">IF(CB$4=$K46,1,"")</f>
        <v/>
      </c>
      <c r="CC46" s="141" t="str">
        <f aca="false">IF(CC$4=$K46,1,"")</f>
        <v/>
      </c>
      <c r="CD46" s="141" t="str">
        <f aca="false">IF(CD$4=$K46,1,"")</f>
        <v/>
      </c>
      <c r="CE46" s="141" t="str">
        <f aca="false">IF(CE$4=$K46,1,"")</f>
        <v/>
      </c>
      <c r="CF46" s="141" t="str">
        <f aca="false">IF(CF$4=$K46,1,"")</f>
        <v/>
      </c>
      <c r="CG46" s="141" t="str">
        <f aca="false">IF(CG$4=$K46,1,"")</f>
        <v/>
      </c>
      <c r="CH46" s="141" t="str">
        <f aca="false">IF(CH$4=$K46,1,"")</f>
        <v/>
      </c>
      <c r="CI46" s="141" t="str">
        <f aca="false">IF(CI$4=$K46,1,"")</f>
        <v/>
      </c>
      <c r="CJ46" s="141" t="str">
        <f aca="false">IF(CJ$4=$K46,1,"")</f>
        <v/>
      </c>
      <c r="CK46" s="141" t="str">
        <f aca="false">IF(CK$4=$K46,1,"")</f>
        <v/>
      </c>
      <c r="CL46" s="141" t="str">
        <f aca="false">IF(CL$4=$K46,1,"")</f>
        <v/>
      </c>
      <c r="CM46" s="141" t="str">
        <f aca="false">IF(CM$4=$K46,1,"")</f>
        <v/>
      </c>
      <c r="CN46" s="141" t="str">
        <f aca="false">IF(CN$4=$K46,1,"")</f>
        <v/>
      </c>
      <c r="CO46" s="141" t="str">
        <f aca="false">IF(CO$4=$K46,1,"")</f>
        <v/>
      </c>
      <c r="CP46" s="141" t="str">
        <f aca="false">IF(CP$4=$K46,1,"")</f>
        <v/>
      </c>
      <c r="CQ46" s="141" t="str">
        <f aca="false">IF(CQ$4=$K46,1,"")</f>
        <v/>
      </c>
      <c r="CR46" s="141" t="str">
        <f aca="false">IF(CR$4=$K46,1,"")</f>
        <v/>
      </c>
      <c r="CS46" s="141" t="str">
        <f aca="false">IF(CS$4=$K46,1,"")</f>
        <v/>
      </c>
      <c r="CT46" s="141" t="str">
        <f aca="false">IF(CT$4=$K46,1,"")</f>
        <v/>
      </c>
      <c r="CU46" s="141" t="str">
        <f aca="false">IF(CU$4=$K46,1,"")</f>
        <v/>
      </c>
      <c r="CV46" s="141" t="str">
        <f aca="false">IF(CV$4=$K46,1,"")</f>
        <v/>
      </c>
      <c r="CW46" s="141" t="str">
        <f aca="false">IF(CW$4=$K46,1,"")</f>
        <v/>
      </c>
      <c r="CX46" s="141" t="str">
        <f aca="false">IF(CX$4=$K46,1,"")</f>
        <v/>
      </c>
      <c r="CY46" s="141" t="str">
        <f aca="false">IF(CY$4=$K46,1,"")</f>
        <v/>
      </c>
      <c r="CZ46" s="141" t="str">
        <f aca="false">IF(CZ$4=$K46,1,"")</f>
        <v/>
      </c>
      <c r="DA46" s="141" t="str">
        <f aca="false">IF(DA$4=$K46,1,"")</f>
        <v/>
      </c>
      <c r="DB46" s="141" t="str">
        <f aca="false">IF(DB$4=$K46,1,"")</f>
        <v/>
      </c>
      <c r="DC46" s="141" t="str">
        <f aca="false">IF(DC$4=$K46,1,"")</f>
        <v/>
      </c>
      <c r="DD46" s="141" t="str">
        <f aca="false">IF(DD$4=$K46,1,"")</f>
        <v/>
      </c>
      <c r="DE46" s="141" t="str">
        <f aca="false">IF(DE$4=$K46,1,"")</f>
        <v/>
      </c>
      <c r="DF46" s="141" t="str">
        <f aca="false">IF(DF$4=$K46,1,"")</f>
        <v/>
      </c>
      <c r="DG46" s="141" t="str">
        <f aca="false">IF(DG$4=$K46,1,"")</f>
        <v/>
      </c>
      <c r="DH46" s="141" t="str">
        <f aca="false">IF(DH$4=$K46,1,"")</f>
        <v/>
      </c>
      <c r="DI46" s="141" t="str">
        <f aca="false">IF(DI$4=$K46,1,"")</f>
        <v/>
      </c>
      <c r="DJ46" s="141" t="str">
        <f aca="false">IF(DJ$4=$K46,1,"")</f>
        <v/>
      </c>
      <c r="DK46" s="141" t="str">
        <f aca="false">IF(DK$4=$K46,1,"")</f>
        <v/>
      </c>
      <c r="DL46" s="141" t="str">
        <f aca="false">IF(DL$4=$K46,1,"")</f>
        <v/>
      </c>
      <c r="DM46" s="141" t="str">
        <f aca="false">IF(DM$4=$K46,1,"")</f>
        <v/>
      </c>
      <c r="DN46" s="141" t="str">
        <f aca="false">IF(DN$4=$K46,1,"")</f>
        <v/>
      </c>
      <c r="DO46" s="141" t="str">
        <f aca="false">IF(DO$4=$K46,1,"")</f>
        <v/>
      </c>
      <c r="DP46" s="141" t="str">
        <f aca="false">IF(DP$4=$K46,1,"")</f>
        <v/>
      </c>
      <c r="DQ46" s="141" t="str">
        <f aca="false">IF(DQ$4=$K46,1,"")</f>
        <v/>
      </c>
      <c r="DR46" s="141" t="str">
        <f aca="false">IF(DR$4=$K46,1,"")</f>
        <v/>
      </c>
      <c r="DS46" s="141" t="str">
        <f aca="false">IF(DS$4=$K46,1,"")</f>
        <v/>
      </c>
      <c r="DT46" s="141" t="str">
        <f aca="false">IF(DT$4=$K46,1,"")</f>
        <v/>
      </c>
      <c r="DU46" s="141" t="str">
        <f aca="false">IF(DU$4=$K46,1,"")</f>
        <v/>
      </c>
      <c r="DV46" s="141" t="str">
        <f aca="false">IF(DV$4=$K46,1,"")</f>
        <v/>
      </c>
      <c r="DW46" s="141" t="str">
        <f aca="false">IF(DW$4=$K46,1,"")</f>
        <v/>
      </c>
      <c r="DX46" s="141" t="str">
        <f aca="false">IF(DX$4=$K46,1,"")</f>
        <v/>
      </c>
      <c r="DY46" s="141" t="str">
        <f aca="false">IF(DY$4=$K46,1,"")</f>
        <v/>
      </c>
      <c r="DZ46" s="141" t="str">
        <f aca="false">IF(DZ$4=$K46,1,"")</f>
        <v/>
      </c>
      <c r="EA46" s="141" t="str">
        <f aca="false">IF(EA$4=$K46,1,"")</f>
        <v/>
      </c>
      <c r="EB46" s="141" t="str">
        <f aca="false">IF(EB$4=$K46,1,"")</f>
        <v/>
      </c>
      <c r="EC46" s="141" t="str">
        <f aca="false">IF(EC$4=$K46,1,"")</f>
        <v/>
      </c>
      <c r="ED46" s="141" t="str">
        <f aca="false">IF(ED$4=$K46,1,"")</f>
        <v/>
      </c>
      <c r="EE46" s="141" t="str">
        <f aca="false">IF(EE$4=$K46,1,"")</f>
        <v/>
      </c>
      <c r="EF46" s="141" t="str">
        <f aca="false">IF(EF$4=$K46,1,"")</f>
        <v/>
      </c>
      <c r="EG46" s="141" t="str">
        <f aca="false">IF(EG$4=$K46,1,"")</f>
        <v/>
      </c>
      <c r="EH46" s="141" t="str">
        <f aca="false">IF(EH$4=$K46,1,"")</f>
        <v/>
      </c>
      <c r="EI46" s="141" t="str">
        <f aca="false">IF(EI$4=$K46,1,"")</f>
        <v/>
      </c>
      <c r="EJ46" s="141" t="str">
        <f aca="false">IF(EJ$4=$K46,1,"")</f>
        <v/>
      </c>
      <c r="EK46" s="141" t="str">
        <f aca="false">IF(EK$4=$K46,1,"")</f>
        <v/>
      </c>
      <c r="EL46" s="141" t="str">
        <f aca="false">IF(EL$4=$K46,1,"")</f>
        <v/>
      </c>
      <c r="EM46" s="141" t="str">
        <f aca="false">IF(EM$4=$K46,1,"")</f>
        <v/>
      </c>
      <c r="EN46" s="141" t="str">
        <f aca="false">IF(EN$4=$K46,1,"")</f>
        <v/>
      </c>
      <c r="EO46" s="141" t="str">
        <f aca="false">IF(EO$4=$K46,1,"")</f>
        <v/>
      </c>
      <c r="EP46" s="141" t="str">
        <f aca="false">IF(EP$4=$K46,1,"")</f>
        <v/>
      </c>
      <c r="EQ46" s="141" t="str">
        <f aca="false">IF(EQ$4=$K46,1,"")</f>
        <v/>
      </c>
      <c r="ER46" s="141" t="str">
        <f aca="false">IF(ER$4=$K46,1,"")</f>
        <v/>
      </c>
      <c r="ES46" s="141" t="str">
        <f aca="false">IF(ES$4=$K46,1,"")</f>
        <v/>
      </c>
      <c r="ET46" s="141" t="str">
        <f aca="false">IF(ET$4=$K46,1,"")</f>
        <v/>
      </c>
      <c r="EU46" s="141" t="str">
        <f aca="false">IF(EU$4=$K46,1,"")</f>
        <v/>
      </c>
      <c r="EV46" s="141" t="str">
        <f aca="false">IF(EV$4=$K46,1,"")</f>
        <v/>
      </c>
      <c r="EW46" s="141" t="str">
        <f aca="false">IF(EW$4=$K46,1,"")</f>
        <v/>
      </c>
      <c r="EX46" s="141" t="str">
        <f aca="false">IF(EX$4=$K46,1,"")</f>
        <v/>
      </c>
      <c r="EY46" s="141" t="str">
        <f aca="false">IF(EY$4=$K46,1,"")</f>
        <v/>
      </c>
      <c r="EZ46" s="141" t="str">
        <f aca="false">IF(EZ$4=$K46,1,"")</f>
        <v/>
      </c>
      <c r="FA46" s="141" t="str">
        <f aca="false">IF(FA$4=$K46,1,"")</f>
        <v/>
      </c>
      <c r="FB46" s="141" t="str">
        <f aca="false">IF(FB$4=$K46,1,"")</f>
        <v/>
      </c>
      <c r="FC46" s="141" t="str">
        <f aca="false">IF(FC$4=$K46,1,"")</f>
        <v/>
      </c>
      <c r="FD46" s="141" t="str">
        <f aca="false">IF(FD$4=$K46,1,"")</f>
        <v/>
      </c>
      <c r="FE46" s="141" t="str">
        <f aca="false">IF(FE$4=$K46,1,"")</f>
        <v/>
      </c>
      <c r="FF46" s="141" t="str">
        <f aca="false">IF(FF$4=$K46,1,"")</f>
        <v/>
      </c>
      <c r="FG46" s="141" t="str">
        <f aca="false">IF(FG$4=$K46,1,"")</f>
        <v/>
      </c>
      <c r="FH46" s="141" t="str">
        <f aca="false">IF(FH$4=$K46,1,"")</f>
        <v/>
      </c>
      <c r="FI46" s="141" t="str">
        <f aca="false">IF(FI$4=$K46,1,"")</f>
        <v/>
      </c>
      <c r="FJ46" s="141" t="str">
        <f aca="false">IF(FJ$4=$K46,1,"")</f>
        <v/>
      </c>
      <c r="FK46" s="141" t="str">
        <f aca="false">IF(FK$4=$K46,1,"")</f>
        <v/>
      </c>
      <c r="FL46" s="141" t="str">
        <f aca="false">IF(FL$4=$K46,1,"")</f>
        <v/>
      </c>
      <c r="FM46" s="141" t="str">
        <f aca="false">IF(FM$4=$K46,1,"")</f>
        <v/>
      </c>
      <c r="FN46" s="141" t="str">
        <f aca="false">IF(FN$4=$K46,1,"")</f>
        <v/>
      </c>
      <c r="FO46" s="141" t="str">
        <f aca="false">IF(FO$4=$K46,1,"")</f>
        <v/>
      </c>
      <c r="FP46" s="141" t="str">
        <f aca="false">IF(FP$4=$K46,1,"")</f>
        <v/>
      </c>
      <c r="FQ46" s="141" t="str">
        <f aca="false">IF(FQ$4=$K46,1,"")</f>
        <v/>
      </c>
      <c r="FR46" s="141" t="str">
        <f aca="false">IF(FR$4=$K46,1,"")</f>
        <v/>
      </c>
      <c r="FS46" s="141" t="str">
        <f aca="false">IF(FS$4=$K46,1,"")</f>
        <v/>
      </c>
      <c r="FT46" s="141" t="str">
        <f aca="false">IF(FT$4=$K46,1,"")</f>
        <v/>
      </c>
      <c r="FU46" s="141" t="str">
        <f aca="false">IF(FU$4=$K46,1,"")</f>
        <v/>
      </c>
      <c r="FV46" s="141" t="str">
        <f aca="false">IF(FV$4=$K46,1,"")</f>
        <v/>
      </c>
      <c r="FW46" s="141" t="str">
        <f aca="false">IF(FW$4=$K46,1,"")</f>
        <v/>
      </c>
      <c r="FX46" s="141" t="str">
        <f aca="false">IF(FX$4=$K46,1,"")</f>
        <v/>
      </c>
      <c r="FY46" s="141" t="str">
        <f aca="false">IF(FY$4=$K46,1,"")</f>
        <v/>
      </c>
      <c r="FZ46" s="141" t="str">
        <f aca="false">IF(FZ$4=$K46,1,"")</f>
        <v/>
      </c>
      <c r="GA46" s="141" t="str">
        <f aca="false">IF(GA$4=$K46,1,"")</f>
        <v/>
      </c>
      <c r="GB46" s="141" t="str">
        <f aca="false">IF(GB$4=$K46,1,"")</f>
        <v/>
      </c>
      <c r="GC46" s="141" t="str">
        <f aca="false">IF(GC$4=$K46,1,"")</f>
        <v/>
      </c>
      <c r="GD46" s="141" t="str">
        <f aca="false">IF(GD$4=$K46,1,"")</f>
        <v/>
      </c>
      <c r="GE46" s="141" t="str">
        <f aca="false">IF(GE$4=$K46,1,"")</f>
        <v/>
      </c>
      <c r="GF46" s="141" t="str">
        <f aca="false">IF(GF$4=$K46,1,"")</f>
        <v/>
      </c>
      <c r="GG46" s="141" t="str">
        <f aca="false">IF(GG$4=$K46,1,"")</f>
        <v/>
      </c>
      <c r="GH46" s="141" t="str">
        <f aca="false">IF(GH$4=$K46,1,"")</f>
        <v/>
      </c>
      <c r="GI46" s="141" t="str">
        <f aca="false">IF(GI$4=$K46,1,"")</f>
        <v/>
      </c>
      <c r="GJ46" s="141" t="str">
        <f aca="false">IF(GJ$4=$K46,1,"")</f>
        <v/>
      </c>
      <c r="GK46" s="141" t="str">
        <f aca="false">IF(GK$4=$K46,1,"")</f>
        <v/>
      </c>
      <c r="GL46" s="141" t="str">
        <f aca="false">IF(GL$4=$K46,1,"")</f>
        <v/>
      </c>
      <c r="GM46" s="141" t="str">
        <f aca="false">IF(GM$4=$K46,1,"")</f>
        <v/>
      </c>
      <c r="GN46" s="141" t="str">
        <f aca="false">IF(GN$4=$K46,1,"")</f>
        <v/>
      </c>
      <c r="GO46" s="141" t="str">
        <f aca="false">IF(GO$4=$K46,1,"")</f>
        <v/>
      </c>
      <c r="GP46" s="141" t="str">
        <f aca="false">IF(GP$4=$K46,1,"")</f>
        <v/>
      </c>
      <c r="GQ46" s="141" t="str">
        <f aca="false">IF(GQ$4=$K46,1,"")</f>
        <v/>
      </c>
      <c r="GR46" s="141" t="str">
        <f aca="false">IF(GR$4=$K46,1,"")</f>
        <v/>
      </c>
      <c r="GS46" s="141" t="str">
        <f aca="false">IF(GS$4=$K46,1,"")</f>
        <v/>
      </c>
      <c r="GT46" s="141" t="str">
        <f aca="false">IF(GT$4=$K46,1,"")</f>
        <v/>
      </c>
      <c r="GU46" s="141" t="str">
        <f aca="false">IF(GU$4=$K46,1,"")</f>
        <v/>
      </c>
      <c r="GV46" s="141" t="str">
        <f aca="false">IF(GV$4=$K46,1,"")</f>
        <v/>
      </c>
      <c r="GW46" s="141" t="str">
        <f aca="false">IF(GW$4=$K46,1,"")</f>
        <v/>
      </c>
      <c r="GX46" s="141" t="str">
        <f aca="false">IF(GX$4=$K46,1,"")</f>
        <v/>
      </c>
      <c r="GY46" s="141" t="str">
        <f aca="false">IF(GY$4=$K46,1,"")</f>
        <v/>
      </c>
      <c r="GZ46" s="141" t="str">
        <f aca="false">IF(GZ$4=$K46,1,"")</f>
        <v/>
      </c>
      <c r="HA46" s="141" t="str">
        <f aca="false">IF(HA$4=$K46,1,"")</f>
        <v/>
      </c>
      <c r="HB46" s="141" t="str">
        <f aca="false">IF(HB$4=$K46,1,"")</f>
        <v/>
      </c>
      <c r="HC46" s="141" t="str">
        <f aca="false">IF(HC$4=$K46,1,"")</f>
        <v/>
      </c>
      <c r="HD46" s="141" t="str">
        <f aca="false">IF(HD$4=$K46,1,"")</f>
        <v/>
      </c>
      <c r="HE46" s="141" t="str">
        <f aca="false">IF(HE$4=$K46,1,"")</f>
        <v/>
      </c>
      <c r="HF46" s="141" t="str">
        <f aca="false">IF(HF$4=$K46,1,"")</f>
        <v/>
      </c>
      <c r="HG46" s="141" t="str">
        <f aca="false">IF(HG$4=$K46,1,"")</f>
        <v/>
      </c>
      <c r="HH46" s="141" t="str">
        <f aca="false">IF(HH$4=$K46,1,"")</f>
        <v/>
      </c>
      <c r="HI46" s="141" t="str">
        <f aca="false">IF(HI$4=$K46,1,"")</f>
        <v/>
      </c>
      <c r="HJ46" s="141" t="str">
        <f aca="false">IF(HJ$4=$K46,1,"")</f>
        <v/>
      </c>
      <c r="HK46" s="141" t="str">
        <f aca="false">IF(HK$4=$K46,1,"")</f>
        <v/>
      </c>
      <c r="HL46" s="141" t="str">
        <f aca="false">IF(HL$4=$K46,1,"")</f>
        <v/>
      </c>
      <c r="HM46" s="141" t="str">
        <f aca="false">IF(HM$4=$K46,1,"")</f>
        <v/>
      </c>
      <c r="HN46" s="141" t="str">
        <f aca="false">IF(HN$4=$K46,1,"")</f>
        <v/>
      </c>
      <c r="HO46" s="141" t="str">
        <f aca="false">IF(HO$4=$K46,1,"")</f>
        <v/>
      </c>
      <c r="HP46" s="141" t="str">
        <f aca="false">IF(HP$4=$K46,1,"")</f>
        <v/>
      </c>
      <c r="HQ46" s="141" t="str">
        <f aca="false">IF(HQ$4=$K46,1,"")</f>
        <v/>
      </c>
      <c r="HR46" s="141" t="str">
        <f aca="false">IF(HR$4=$K46,1,"")</f>
        <v/>
      </c>
      <c r="HS46" s="141" t="str">
        <f aca="false">IF(HS$4=$K46,1,"")</f>
        <v/>
      </c>
      <c r="HT46" s="141" t="str">
        <f aca="false">IF(HT$4=$K46,1,"")</f>
        <v/>
      </c>
      <c r="HU46" s="141" t="str">
        <f aca="false">IF(HU$4=$K46,1,"")</f>
        <v/>
      </c>
      <c r="HV46" s="141" t="str">
        <f aca="false">IF(HV$4=$K46,1,"")</f>
        <v/>
      </c>
      <c r="HW46" s="141" t="str">
        <f aca="false">IF(HW$4=$K46,1,"")</f>
        <v/>
      </c>
      <c r="HX46" s="141" t="str">
        <f aca="false">IF(HX$4=$K46,1,"")</f>
        <v/>
      </c>
      <c r="HY46" s="141" t="str">
        <f aca="false">IF(HY$4=$K46,1,"")</f>
        <v/>
      </c>
      <c r="HZ46" s="141" t="str">
        <f aca="false">IF(HZ$4=$K46,1,"")</f>
        <v/>
      </c>
      <c r="IA46" s="141" t="str">
        <f aca="false">IF(IA$4=$K46,1,"")</f>
        <v/>
      </c>
      <c r="IB46" s="141" t="str">
        <f aca="false">IF(IB$4=$K46,1,"")</f>
        <v/>
      </c>
      <c r="IC46" s="141" t="str">
        <f aca="false">IF(IC$4=$K46,1,"")</f>
        <v/>
      </c>
      <c r="ID46" s="141" t="str">
        <f aca="false">IF(ID$4=$K46,1,"")</f>
        <v/>
      </c>
      <c r="IE46" s="141" t="str">
        <f aca="false">IF(IE$4=$K46,1,"")</f>
        <v/>
      </c>
      <c r="IF46" s="141" t="str">
        <f aca="false">IF(IF$4=$K46,1,"")</f>
        <v/>
      </c>
      <c r="IG46" s="141" t="str">
        <f aca="false">IF(IG$4=$K46,1,"")</f>
        <v/>
      </c>
      <c r="IH46" s="141" t="str">
        <f aca="false">IF(IH$4=$K46,1,"")</f>
        <v/>
      </c>
      <c r="II46" s="141" t="str">
        <f aca="false">IF(II$4=$K46,1,"")</f>
        <v/>
      </c>
      <c r="IJ46" s="141" t="str">
        <f aca="false">IF(IJ$4=$K46,1,"")</f>
        <v/>
      </c>
      <c r="IK46" s="0"/>
      <c r="IL46" s="0"/>
      <c r="IM46" s="0"/>
      <c r="IN46" s="0"/>
      <c r="IO46" s="0"/>
      <c r="IP46" s="0"/>
      <c r="IQ46" s="0"/>
    </row>
    <row r="47" customFormat="false" ht="24.75" hidden="false" customHeight="true" outlineLevel="0" collapsed="false">
      <c r="A47" s="158"/>
      <c r="B47" s="156"/>
      <c r="C47" s="156"/>
      <c r="D47" s="156"/>
      <c r="E47" s="110" t="n">
        <f aca="false">E46+1</f>
        <v>42</v>
      </c>
      <c r="F47" s="110" t="s">
        <v>65</v>
      </c>
      <c r="G47" s="145" t="n">
        <v>41816</v>
      </c>
      <c r="H47" s="146" t="n">
        <v>0.541666666666667</v>
      </c>
      <c r="I47" s="147" t="s">
        <v>70</v>
      </c>
      <c r="J47" s="148" t="s">
        <v>20</v>
      </c>
      <c r="K47" s="149" t="n">
        <v>41816</v>
      </c>
      <c r="L47" s="114"/>
      <c r="M47" s="108" t="n">
        <f aca="false">L47-K47</f>
        <v>-41816</v>
      </c>
      <c r="N47" s="140" t="str">
        <f aca="false">IF(N$4=$K47,1,"")</f>
        <v/>
      </c>
      <c r="O47" s="140" t="str">
        <f aca="false">IF(O$4=$K47,1,"")</f>
        <v/>
      </c>
      <c r="P47" s="140" t="str">
        <f aca="false">IF(P$4=$K47,1,"")</f>
        <v/>
      </c>
      <c r="Q47" s="140" t="str">
        <f aca="false">IF(Q$4=$K47,1,"")</f>
        <v/>
      </c>
      <c r="R47" s="140" t="str">
        <f aca="false">IF(R$4=$K47,1,"")</f>
        <v/>
      </c>
      <c r="S47" s="140" t="str">
        <f aca="false">IF(S$4=$K47,1,"")</f>
        <v/>
      </c>
      <c r="T47" s="140" t="str">
        <f aca="false">IF(T$4=$K47,1,"")</f>
        <v/>
      </c>
      <c r="U47" s="140" t="str">
        <f aca="false">IF(U$4=$K47,1,"")</f>
        <v/>
      </c>
      <c r="V47" s="140" t="str">
        <f aca="false">IF(V$4=$K47,1,"")</f>
        <v/>
      </c>
      <c r="W47" s="140" t="str">
        <f aca="false">IF(W$4=$K47,1,"")</f>
        <v/>
      </c>
      <c r="X47" s="140" t="str">
        <f aca="false">IF(X$4=$K47,1,"")</f>
        <v/>
      </c>
      <c r="Y47" s="140" t="str">
        <f aca="false">IF(Y$4=$K47,1,"")</f>
        <v/>
      </c>
      <c r="Z47" s="140" t="str">
        <f aca="false">IF(Z$4=$K47,1,"")</f>
        <v/>
      </c>
      <c r="AA47" s="140" t="str">
        <f aca="false">IF(AA$4=$K47,1,"")</f>
        <v/>
      </c>
      <c r="AB47" s="140" t="str">
        <f aca="false">IF(AB$4=$K47,1,"")</f>
        <v/>
      </c>
      <c r="AC47" s="140" t="str">
        <f aca="false">IF(AC$4=$K47,1,"")</f>
        <v/>
      </c>
      <c r="AD47" s="140" t="str">
        <f aca="false">IF(AD$4=$K47,1,"")</f>
        <v/>
      </c>
      <c r="AE47" s="140" t="str">
        <f aca="false">IF(AE$4=$K47,1,"")</f>
        <v/>
      </c>
      <c r="AF47" s="140" t="str">
        <f aca="false">IF(AF$4=$K47,1,"")</f>
        <v/>
      </c>
      <c r="AG47" s="140" t="str">
        <f aca="false">IF(AG$4=$K47,1,"")</f>
        <v/>
      </c>
      <c r="AH47" s="140" t="str">
        <f aca="false">IF(AH$4=$K47,1,"")</f>
        <v/>
      </c>
      <c r="AI47" s="140" t="str">
        <f aca="false">IF(AI$4=$K47,1,"")</f>
        <v/>
      </c>
      <c r="AJ47" s="140" t="str">
        <f aca="false">IF(AJ$4=$K47,1,"")</f>
        <v/>
      </c>
      <c r="AK47" s="140" t="str">
        <f aca="false">IF(AK$4=$K47,1,"")</f>
        <v/>
      </c>
      <c r="AL47" s="140" t="str">
        <f aca="false">IF(AL$4=$K47,1,"")</f>
        <v/>
      </c>
      <c r="AM47" s="140" t="str">
        <f aca="false">IF(AM$4=$K47,1,"")</f>
        <v/>
      </c>
      <c r="AN47" s="140" t="str">
        <f aca="false">IF(AN$4=$K47,1,"")</f>
        <v/>
      </c>
      <c r="AO47" s="140" t="str">
        <f aca="false">IF(AO$4=$K47,1,"")</f>
        <v/>
      </c>
      <c r="AP47" s="140" t="str">
        <f aca="false">IF(AP$4=$K47,1,"")</f>
        <v/>
      </c>
      <c r="AQ47" s="140" t="str">
        <f aca="false">IF(AQ$4=$K47,1,"")</f>
        <v/>
      </c>
      <c r="AR47" s="140" t="str">
        <f aca="false">IF(AR$4=$K47,1,"")</f>
        <v/>
      </c>
      <c r="AS47" s="140" t="str">
        <f aca="false">IF(AS$4=$K47,1,"")</f>
        <v/>
      </c>
      <c r="AT47" s="140" t="str">
        <f aca="false">IF(AT$4=$K47,1,"")</f>
        <v/>
      </c>
      <c r="AU47" s="140" t="str">
        <f aca="false">IF(AU$4=$K47,1,"")</f>
        <v/>
      </c>
      <c r="AV47" s="140" t="str">
        <f aca="false">IF(AV$4=$K47,1,"")</f>
        <v/>
      </c>
      <c r="AW47" s="140" t="str">
        <f aca="false">IF(AW$4=$K47,1,"")</f>
        <v/>
      </c>
      <c r="AX47" s="140" t="str">
        <f aca="false">IF(AX$4=$K47,1,"")</f>
        <v/>
      </c>
      <c r="AY47" s="140" t="str">
        <f aca="false">IF(AY$4=$K47,1,"")</f>
        <v/>
      </c>
      <c r="AZ47" s="140" t="str">
        <f aca="false">IF(AZ$4=$K47,1,"")</f>
        <v/>
      </c>
      <c r="BA47" s="140" t="str">
        <f aca="false">IF(BA$4=$K47,1,"")</f>
        <v/>
      </c>
      <c r="BB47" s="140" t="str">
        <f aca="false">IF(BB$4=$K47,1,"")</f>
        <v/>
      </c>
      <c r="BC47" s="140" t="str">
        <f aca="false">IF(BC$4=$K47,1,"")</f>
        <v/>
      </c>
      <c r="BD47" s="140" t="str">
        <f aca="false">IF(BD$4=$K47,1,"")</f>
        <v/>
      </c>
      <c r="BE47" s="140" t="str">
        <f aca="false">IF(BE$4=$K47,1,"")</f>
        <v/>
      </c>
      <c r="BF47" s="140" t="str">
        <f aca="false">IF(BF$4=$K47,1,"")</f>
        <v/>
      </c>
      <c r="BG47" s="140" t="str">
        <f aca="false">IF(BG$4=$K47,1,"")</f>
        <v/>
      </c>
      <c r="BH47" s="140" t="str">
        <f aca="false">IF(BH$4=$K47,1,"")</f>
        <v/>
      </c>
      <c r="BI47" s="140" t="str">
        <f aca="false">IF(BI$4=$K47,1,"")</f>
        <v/>
      </c>
      <c r="BJ47" s="140" t="str">
        <f aca="false">IF(BJ$4=$K47,1,"")</f>
        <v/>
      </c>
      <c r="BK47" s="141" t="str">
        <f aca="false">IF(BK$4=$K47,1,"")</f>
        <v/>
      </c>
      <c r="BL47" s="141" t="str">
        <f aca="false">IF(BL$4=$K47,1,"")</f>
        <v/>
      </c>
      <c r="BM47" s="141" t="str">
        <f aca="false">IF(BM$4=$K47,1,"")</f>
        <v/>
      </c>
      <c r="BN47" s="141" t="str">
        <f aca="false">IF(BN$4=$K47,1,"")</f>
        <v/>
      </c>
      <c r="BO47" s="141" t="str">
        <f aca="false">IF(BO$4=$K47,1,"")</f>
        <v/>
      </c>
      <c r="BP47" s="141" t="str">
        <f aca="false">IF(BP$4=$K47,1,"")</f>
        <v/>
      </c>
      <c r="BQ47" s="141" t="str">
        <f aca="false">IF(BQ$4=$K47,1,"")</f>
        <v/>
      </c>
      <c r="BR47" s="141" t="str">
        <f aca="false">IF(BR$4=$K47,1,"")</f>
        <v/>
      </c>
      <c r="BS47" s="141" t="str">
        <f aca="false">IF(BS$4=$K47,1,"")</f>
        <v/>
      </c>
      <c r="BT47" s="141" t="str">
        <f aca="false">IF(BT$4=$K47,1,"")</f>
        <v/>
      </c>
      <c r="BU47" s="141" t="str">
        <f aca="false">IF(BU$4=$K47,1,"")</f>
        <v/>
      </c>
      <c r="BV47" s="141" t="str">
        <f aca="false">IF(BV$4=$K47,1,"")</f>
        <v/>
      </c>
      <c r="BW47" s="141" t="str">
        <f aca="false">IF(BW$4=$K47,1,"")</f>
        <v/>
      </c>
      <c r="BX47" s="141" t="str">
        <f aca="false">IF(BX$4=$K47,1,"")</f>
        <v/>
      </c>
      <c r="BY47" s="141" t="str">
        <f aca="false">IF(BY$4=$K47,1,"")</f>
        <v/>
      </c>
      <c r="BZ47" s="141" t="str">
        <f aca="false">IF(BZ$4=$K47,1,"")</f>
        <v/>
      </c>
      <c r="CA47" s="141" t="str">
        <f aca="false">IF(CA$4=$K47,1,"")</f>
        <v/>
      </c>
      <c r="CB47" s="141" t="str">
        <f aca="false">IF(CB$4=$K47,1,"")</f>
        <v/>
      </c>
      <c r="CC47" s="141" t="str">
        <f aca="false">IF(CC$4=$K47,1,"")</f>
        <v/>
      </c>
      <c r="CD47" s="141" t="str">
        <f aca="false">IF(CD$4=$K47,1,"")</f>
        <v/>
      </c>
      <c r="CE47" s="141" t="str">
        <f aca="false">IF(CE$4=$K47,1,"")</f>
        <v/>
      </c>
      <c r="CF47" s="141" t="str">
        <f aca="false">IF(CF$4=$K47,1,"")</f>
        <v/>
      </c>
      <c r="CG47" s="141" t="str">
        <f aca="false">IF(CG$4=$K47,1,"")</f>
        <v/>
      </c>
      <c r="CH47" s="141" t="str">
        <f aca="false">IF(CH$4=$K47,1,"")</f>
        <v/>
      </c>
      <c r="CI47" s="141" t="str">
        <f aca="false">IF(CI$4=$K47,1,"")</f>
        <v/>
      </c>
      <c r="CJ47" s="141" t="str">
        <f aca="false">IF(CJ$4=$K47,1,"")</f>
        <v/>
      </c>
      <c r="CK47" s="141" t="str">
        <f aca="false">IF(CK$4=$K47,1,"")</f>
        <v/>
      </c>
      <c r="CL47" s="141" t="str">
        <f aca="false">IF(CL$4=$K47,1,"")</f>
        <v/>
      </c>
      <c r="CM47" s="141" t="str">
        <f aca="false">IF(CM$4=$K47,1,"")</f>
        <v/>
      </c>
      <c r="CN47" s="141" t="str">
        <f aca="false">IF(CN$4=$K47,1,"")</f>
        <v/>
      </c>
      <c r="CO47" s="141" t="str">
        <f aca="false">IF(CO$4=$K47,1,"")</f>
        <v/>
      </c>
      <c r="CP47" s="141" t="str">
        <f aca="false">IF(CP$4=$K47,1,"")</f>
        <v/>
      </c>
      <c r="CQ47" s="141" t="str">
        <f aca="false">IF(CQ$4=$K47,1,"")</f>
        <v/>
      </c>
      <c r="CR47" s="141" t="str">
        <f aca="false">IF(CR$4=$K47,1,"")</f>
        <v/>
      </c>
      <c r="CS47" s="141" t="str">
        <f aca="false">IF(CS$4=$K47,1,"")</f>
        <v/>
      </c>
      <c r="CT47" s="141" t="str">
        <f aca="false">IF(CT$4=$K47,1,"")</f>
        <v/>
      </c>
      <c r="CU47" s="141" t="str">
        <f aca="false">IF(CU$4=$K47,1,"")</f>
        <v/>
      </c>
      <c r="CV47" s="141" t="str">
        <f aca="false">IF(CV$4=$K47,1,"")</f>
        <v/>
      </c>
      <c r="CW47" s="141" t="str">
        <f aca="false">IF(CW$4=$K47,1,"")</f>
        <v/>
      </c>
      <c r="CX47" s="141" t="str">
        <f aca="false">IF(CX$4=$K47,1,"")</f>
        <v/>
      </c>
      <c r="CY47" s="141" t="str">
        <f aca="false">IF(CY$4=$K47,1,"")</f>
        <v/>
      </c>
      <c r="CZ47" s="141" t="str">
        <f aca="false">IF(CZ$4=$K47,1,"")</f>
        <v/>
      </c>
      <c r="DA47" s="141" t="str">
        <f aca="false">IF(DA$4=$K47,1,"")</f>
        <v/>
      </c>
      <c r="DB47" s="141" t="str">
        <f aca="false">IF(DB$4=$K47,1,"")</f>
        <v/>
      </c>
      <c r="DC47" s="141" t="str">
        <f aca="false">IF(DC$4=$K47,1,"")</f>
        <v/>
      </c>
      <c r="DD47" s="141" t="str">
        <f aca="false">IF(DD$4=$K47,1,"")</f>
        <v/>
      </c>
      <c r="DE47" s="141" t="str">
        <f aca="false">IF(DE$4=$K47,1,"")</f>
        <v/>
      </c>
      <c r="DF47" s="141" t="str">
        <f aca="false">IF(DF$4=$K47,1,"")</f>
        <v/>
      </c>
      <c r="DG47" s="141" t="str">
        <f aca="false">IF(DG$4=$K47,1,"")</f>
        <v/>
      </c>
      <c r="DH47" s="141" t="str">
        <f aca="false">IF(DH$4=$K47,1,"")</f>
        <v/>
      </c>
      <c r="DI47" s="141" t="str">
        <f aca="false">IF(DI$4=$K47,1,"")</f>
        <v/>
      </c>
      <c r="DJ47" s="141" t="str">
        <f aca="false">IF(DJ$4=$K47,1,"")</f>
        <v/>
      </c>
      <c r="DK47" s="141" t="str">
        <f aca="false">IF(DK$4=$K47,1,"")</f>
        <v/>
      </c>
      <c r="DL47" s="141" t="str">
        <f aca="false">IF(DL$4=$K47,1,"")</f>
        <v/>
      </c>
      <c r="DM47" s="141" t="str">
        <f aca="false">IF(DM$4=$K47,1,"")</f>
        <v/>
      </c>
      <c r="DN47" s="141" t="str">
        <f aca="false">IF(DN$4=$K47,1,"")</f>
        <v/>
      </c>
      <c r="DO47" s="141" t="str">
        <f aca="false">IF(DO$4=$K47,1,"")</f>
        <v/>
      </c>
      <c r="DP47" s="141" t="str">
        <f aca="false">IF(DP$4=$K47,1,"")</f>
        <v/>
      </c>
      <c r="DQ47" s="141" t="str">
        <f aca="false">IF(DQ$4=$K47,1,"")</f>
        <v/>
      </c>
      <c r="DR47" s="141" t="str">
        <f aca="false">IF(DR$4=$K47,1,"")</f>
        <v/>
      </c>
      <c r="DS47" s="141" t="str">
        <f aca="false">IF(DS$4=$K47,1,"")</f>
        <v/>
      </c>
      <c r="DT47" s="141" t="str">
        <f aca="false">IF(DT$4=$K47,1,"")</f>
        <v/>
      </c>
      <c r="DU47" s="141" t="str">
        <f aca="false">IF(DU$4=$K47,1,"")</f>
        <v/>
      </c>
      <c r="DV47" s="141" t="str">
        <f aca="false">IF(DV$4=$K47,1,"")</f>
        <v/>
      </c>
      <c r="DW47" s="141" t="str">
        <f aca="false">IF(DW$4=$K47,1,"")</f>
        <v/>
      </c>
      <c r="DX47" s="141" t="str">
        <f aca="false">IF(DX$4=$K47,1,"")</f>
        <v/>
      </c>
      <c r="DY47" s="141" t="str">
        <f aca="false">IF(DY$4=$K47,1,"")</f>
        <v/>
      </c>
      <c r="DZ47" s="141" t="str">
        <f aca="false">IF(DZ$4=$K47,1,"")</f>
        <v/>
      </c>
      <c r="EA47" s="141" t="str">
        <f aca="false">IF(EA$4=$K47,1,"")</f>
        <v/>
      </c>
      <c r="EB47" s="141" t="str">
        <f aca="false">IF(EB$4=$K47,1,"")</f>
        <v/>
      </c>
      <c r="EC47" s="141" t="str">
        <f aca="false">IF(EC$4=$K47,1,"")</f>
        <v/>
      </c>
      <c r="ED47" s="141" t="str">
        <f aca="false">IF(ED$4=$K47,1,"")</f>
        <v/>
      </c>
      <c r="EE47" s="141" t="str">
        <f aca="false">IF(EE$4=$K47,1,"")</f>
        <v/>
      </c>
      <c r="EF47" s="141" t="str">
        <f aca="false">IF(EF$4=$K47,1,"")</f>
        <v/>
      </c>
      <c r="EG47" s="141" t="str">
        <f aca="false">IF(EG$4=$K47,1,"")</f>
        <v/>
      </c>
      <c r="EH47" s="141" t="str">
        <f aca="false">IF(EH$4=$K47,1,"")</f>
        <v/>
      </c>
      <c r="EI47" s="141" t="str">
        <f aca="false">IF(EI$4=$K47,1,"")</f>
        <v/>
      </c>
      <c r="EJ47" s="141" t="str">
        <f aca="false">IF(EJ$4=$K47,1,"")</f>
        <v/>
      </c>
      <c r="EK47" s="141" t="str">
        <f aca="false">IF(EK$4=$K47,1,"")</f>
        <v/>
      </c>
      <c r="EL47" s="141" t="str">
        <f aca="false">IF(EL$4=$K47,1,"")</f>
        <v/>
      </c>
      <c r="EM47" s="141" t="str">
        <f aca="false">IF(EM$4=$K47,1,"")</f>
        <v/>
      </c>
      <c r="EN47" s="141" t="str">
        <f aca="false">IF(EN$4=$K47,1,"")</f>
        <v/>
      </c>
      <c r="EO47" s="141" t="str">
        <f aca="false">IF(EO$4=$K47,1,"")</f>
        <v/>
      </c>
      <c r="EP47" s="141" t="str">
        <f aca="false">IF(EP$4=$K47,1,"")</f>
        <v/>
      </c>
      <c r="EQ47" s="141" t="str">
        <f aca="false">IF(EQ$4=$K47,1,"")</f>
        <v/>
      </c>
      <c r="ER47" s="141" t="str">
        <f aca="false">IF(ER$4=$K47,1,"")</f>
        <v/>
      </c>
      <c r="ES47" s="141" t="str">
        <f aca="false">IF(ES$4=$K47,1,"")</f>
        <v/>
      </c>
      <c r="ET47" s="141" t="str">
        <f aca="false">IF(ET$4=$K47,1,"")</f>
        <v/>
      </c>
      <c r="EU47" s="141" t="str">
        <f aca="false">IF(EU$4=$K47,1,"")</f>
        <v/>
      </c>
      <c r="EV47" s="141" t="str">
        <f aca="false">IF(EV$4=$K47,1,"")</f>
        <v/>
      </c>
      <c r="EW47" s="141" t="str">
        <f aca="false">IF(EW$4=$K47,1,"")</f>
        <v/>
      </c>
      <c r="EX47" s="141" t="str">
        <f aca="false">IF(EX$4=$K47,1,"")</f>
        <v/>
      </c>
      <c r="EY47" s="141" t="str">
        <f aca="false">IF(EY$4=$K47,1,"")</f>
        <v/>
      </c>
      <c r="EZ47" s="141" t="str">
        <f aca="false">IF(EZ$4=$K47,1,"")</f>
        <v/>
      </c>
      <c r="FA47" s="141" t="str">
        <f aca="false">IF(FA$4=$K47,1,"")</f>
        <v/>
      </c>
      <c r="FB47" s="141" t="str">
        <f aca="false">IF(FB$4=$K47,1,"")</f>
        <v/>
      </c>
      <c r="FC47" s="141" t="str">
        <f aca="false">IF(FC$4=$K47,1,"")</f>
        <v/>
      </c>
      <c r="FD47" s="141" t="str">
        <f aca="false">IF(FD$4=$K47,1,"")</f>
        <v/>
      </c>
      <c r="FE47" s="141" t="str">
        <f aca="false">IF(FE$4=$K47,1,"")</f>
        <v/>
      </c>
      <c r="FF47" s="141" t="str">
        <f aca="false">IF(FF$4=$K47,1,"")</f>
        <v/>
      </c>
      <c r="FG47" s="141" t="str">
        <f aca="false">IF(FG$4=$K47,1,"")</f>
        <v/>
      </c>
      <c r="FH47" s="141" t="str">
        <f aca="false">IF(FH$4=$K47,1,"")</f>
        <v/>
      </c>
      <c r="FI47" s="141" t="str">
        <f aca="false">IF(FI$4=$K47,1,"")</f>
        <v/>
      </c>
      <c r="FJ47" s="141" t="str">
        <f aca="false">IF(FJ$4=$K47,1,"")</f>
        <v/>
      </c>
      <c r="FK47" s="141" t="str">
        <f aca="false">IF(FK$4=$K47,1,"")</f>
        <v/>
      </c>
      <c r="FL47" s="141" t="str">
        <f aca="false">IF(FL$4=$K47,1,"")</f>
        <v/>
      </c>
      <c r="FM47" s="141" t="str">
        <f aca="false">IF(FM$4=$K47,1,"")</f>
        <v/>
      </c>
      <c r="FN47" s="141" t="str">
        <f aca="false">IF(FN$4=$K47,1,"")</f>
        <v/>
      </c>
      <c r="FO47" s="141" t="str">
        <f aca="false">IF(FO$4=$K47,1,"")</f>
        <v/>
      </c>
      <c r="FP47" s="141" t="str">
        <f aca="false">IF(FP$4=$K47,1,"")</f>
        <v/>
      </c>
      <c r="FQ47" s="141" t="str">
        <f aca="false">IF(FQ$4=$K47,1,"")</f>
        <v/>
      </c>
      <c r="FR47" s="141" t="str">
        <f aca="false">IF(FR$4=$K47,1,"")</f>
        <v/>
      </c>
      <c r="FS47" s="141" t="str">
        <f aca="false">IF(FS$4=$K47,1,"")</f>
        <v/>
      </c>
      <c r="FT47" s="141" t="str">
        <f aca="false">IF(FT$4=$K47,1,"")</f>
        <v/>
      </c>
      <c r="FU47" s="141" t="str">
        <f aca="false">IF(FU$4=$K47,1,"")</f>
        <v/>
      </c>
      <c r="FV47" s="141" t="str">
        <f aca="false">IF(FV$4=$K47,1,"")</f>
        <v/>
      </c>
      <c r="FW47" s="141" t="str">
        <f aca="false">IF(FW$4=$K47,1,"")</f>
        <v/>
      </c>
      <c r="FX47" s="141" t="str">
        <f aca="false">IF(FX$4=$K47,1,"")</f>
        <v/>
      </c>
      <c r="FY47" s="141" t="str">
        <f aca="false">IF(FY$4=$K47,1,"")</f>
        <v/>
      </c>
      <c r="FZ47" s="141" t="str">
        <f aca="false">IF(FZ$4=$K47,1,"")</f>
        <v/>
      </c>
      <c r="GA47" s="141" t="str">
        <f aca="false">IF(GA$4=$K47,1,"")</f>
        <v/>
      </c>
      <c r="GB47" s="141" t="str">
        <f aca="false">IF(GB$4=$K47,1,"")</f>
        <v/>
      </c>
      <c r="GC47" s="141" t="str">
        <f aca="false">IF(GC$4=$K47,1,"")</f>
        <v/>
      </c>
      <c r="GD47" s="141" t="str">
        <f aca="false">IF(GD$4=$K47,1,"")</f>
        <v/>
      </c>
      <c r="GE47" s="141" t="str">
        <f aca="false">IF(GE$4=$K47,1,"")</f>
        <v/>
      </c>
      <c r="GF47" s="141" t="str">
        <f aca="false">IF(GF$4=$K47,1,"")</f>
        <v/>
      </c>
      <c r="GG47" s="141" t="str">
        <f aca="false">IF(GG$4=$K47,1,"")</f>
        <v/>
      </c>
      <c r="GH47" s="141" t="str">
        <f aca="false">IF(GH$4=$K47,1,"")</f>
        <v/>
      </c>
      <c r="GI47" s="141" t="str">
        <f aca="false">IF(GI$4=$K47,1,"")</f>
        <v/>
      </c>
      <c r="GJ47" s="141" t="str">
        <f aca="false">IF(GJ$4=$K47,1,"")</f>
        <v/>
      </c>
      <c r="GK47" s="141" t="str">
        <f aca="false">IF(GK$4=$K47,1,"")</f>
        <v/>
      </c>
      <c r="GL47" s="141" t="str">
        <f aca="false">IF(GL$4=$K47,1,"")</f>
        <v/>
      </c>
      <c r="GM47" s="141" t="str">
        <f aca="false">IF(GM$4=$K47,1,"")</f>
        <v/>
      </c>
      <c r="GN47" s="141" t="str">
        <f aca="false">IF(GN$4=$K47,1,"")</f>
        <v/>
      </c>
      <c r="GO47" s="141" t="str">
        <f aca="false">IF(GO$4=$K47,1,"")</f>
        <v/>
      </c>
      <c r="GP47" s="141" t="str">
        <f aca="false">IF(GP$4=$K47,1,"")</f>
        <v/>
      </c>
      <c r="GQ47" s="141" t="str">
        <f aca="false">IF(GQ$4=$K47,1,"")</f>
        <v/>
      </c>
      <c r="GR47" s="141" t="str">
        <f aca="false">IF(GR$4=$K47,1,"")</f>
        <v/>
      </c>
      <c r="GS47" s="141" t="str">
        <f aca="false">IF(GS$4=$K47,1,"")</f>
        <v/>
      </c>
      <c r="GT47" s="141" t="str">
        <f aca="false">IF(GT$4=$K47,1,"")</f>
        <v/>
      </c>
      <c r="GU47" s="141" t="str">
        <f aca="false">IF(GU$4=$K47,1,"")</f>
        <v/>
      </c>
      <c r="GV47" s="141" t="str">
        <f aca="false">IF(GV$4=$K47,1,"")</f>
        <v/>
      </c>
      <c r="GW47" s="141" t="str">
        <f aca="false">IF(GW$4=$K47,1,"")</f>
        <v/>
      </c>
      <c r="GX47" s="141" t="str">
        <f aca="false">IF(GX$4=$K47,1,"")</f>
        <v/>
      </c>
      <c r="GY47" s="141" t="str">
        <f aca="false">IF(GY$4=$K47,1,"")</f>
        <v/>
      </c>
      <c r="GZ47" s="141" t="str">
        <f aca="false">IF(GZ$4=$K47,1,"")</f>
        <v/>
      </c>
      <c r="HA47" s="141" t="str">
        <f aca="false">IF(HA$4=$K47,1,"")</f>
        <v/>
      </c>
      <c r="HB47" s="141" t="str">
        <f aca="false">IF(HB$4=$K47,1,"")</f>
        <v/>
      </c>
      <c r="HC47" s="141" t="str">
        <f aca="false">IF(HC$4=$K47,1,"")</f>
        <v/>
      </c>
      <c r="HD47" s="141" t="str">
        <f aca="false">IF(HD$4=$K47,1,"")</f>
        <v/>
      </c>
      <c r="HE47" s="141" t="str">
        <f aca="false">IF(HE$4=$K47,1,"")</f>
        <v/>
      </c>
      <c r="HF47" s="141" t="str">
        <f aca="false">IF(HF$4=$K47,1,"")</f>
        <v/>
      </c>
      <c r="HG47" s="141" t="str">
        <f aca="false">IF(HG$4=$K47,1,"")</f>
        <v/>
      </c>
      <c r="HH47" s="141" t="str">
        <f aca="false">IF(HH$4=$K47,1,"")</f>
        <v/>
      </c>
      <c r="HI47" s="141" t="str">
        <f aca="false">IF(HI$4=$K47,1,"")</f>
        <v/>
      </c>
      <c r="HJ47" s="141" t="str">
        <f aca="false">IF(HJ$4=$K47,1,"")</f>
        <v/>
      </c>
      <c r="HK47" s="141" t="str">
        <f aca="false">IF(HK$4=$K47,1,"")</f>
        <v/>
      </c>
      <c r="HL47" s="141" t="str">
        <f aca="false">IF(HL$4=$K47,1,"")</f>
        <v/>
      </c>
      <c r="HM47" s="141" t="str">
        <f aca="false">IF(HM$4=$K47,1,"")</f>
        <v/>
      </c>
      <c r="HN47" s="141" t="str">
        <f aca="false">IF(HN$4=$K47,1,"")</f>
        <v/>
      </c>
      <c r="HO47" s="141" t="str">
        <f aca="false">IF(HO$4=$K47,1,"")</f>
        <v/>
      </c>
      <c r="HP47" s="141" t="str">
        <f aca="false">IF(HP$4=$K47,1,"")</f>
        <v/>
      </c>
      <c r="HQ47" s="141" t="str">
        <f aca="false">IF(HQ$4=$K47,1,"")</f>
        <v/>
      </c>
      <c r="HR47" s="141" t="str">
        <f aca="false">IF(HR$4=$K47,1,"")</f>
        <v/>
      </c>
      <c r="HS47" s="141" t="str">
        <f aca="false">IF(HS$4=$K47,1,"")</f>
        <v/>
      </c>
      <c r="HT47" s="141" t="str">
        <f aca="false">IF(HT$4=$K47,1,"")</f>
        <v/>
      </c>
      <c r="HU47" s="141" t="str">
        <f aca="false">IF(HU$4=$K47,1,"")</f>
        <v/>
      </c>
      <c r="HV47" s="141" t="str">
        <f aca="false">IF(HV$4=$K47,1,"")</f>
        <v/>
      </c>
      <c r="HW47" s="141" t="str">
        <f aca="false">IF(HW$4=$K47,1,"")</f>
        <v/>
      </c>
      <c r="HX47" s="141" t="str">
        <f aca="false">IF(HX$4=$K47,1,"")</f>
        <v/>
      </c>
      <c r="HY47" s="141" t="str">
        <f aca="false">IF(HY$4=$K47,1,"")</f>
        <v/>
      </c>
      <c r="HZ47" s="141" t="str">
        <f aca="false">IF(HZ$4=$K47,1,"")</f>
        <v/>
      </c>
      <c r="IA47" s="141" t="str">
        <f aca="false">IF(IA$4=$K47,1,"")</f>
        <v/>
      </c>
      <c r="IB47" s="141" t="str">
        <f aca="false">IF(IB$4=$K47,1,"")</f>
        <v/>
      </c>
      <c r="IC47" s="141" t="str">
        <f aca="false">IF(IC$4=$K47,1,"")</f>
        <v/>
      </c>
      <c r="ID47" s="141" t="str">
        <f aca="false">IF(ID$4=$K47,1,"")</f>
        <v/>
      </c>
      <c r="IE47" s="141" t="str">
        <f aca="false">IF(IE$4=$K47,1,"")</f>
        <v/>
      </c>
      <c r="IF47" s="141" t="str">
        <f aca="false">IF(IF$4=$K47,1,"")</f>
        <v/>
      </c>
      <c r="IG47" s="141" t="str">
        <f aca="false">IF(IG$4=$K47,1,"")</f>
        <v/>
      </c>
      <c r="IH47" s="141" t="str">
        <f aca="false">IF(IH$4=$K47,1,"")</f>
        <v/>
      </c>
      <c r="II47" s="141" t="str">
        <f aca="false">IF(II$4=$K47,1,"")</f>
        <v/>
      </c>
      <c r="IJ47" s="141" t="str">
        <f aca="false">IF(IJ$4=$K47,1,"")</f>
        <v/>
      </c>
      <c r="IK47" s="0"/>
      <c r="IL47" s="0"/>
      <c r="IM47" s="0"/>
      <c r="IN47" s="0"/>
      <c r="IO47" s="0"/>
      <c r="IP47" s="0"/>
      <c r="IQ47" s="0"/>
    </row>
    <row r="48" customFormat="false" ht="24.75" hidden="false" customHeight="true" outlineLevel="0" collapsed="false">
      <c r="A48" s="158"/>
      <c r="B48" s="156"/>
      <c r="C48" s="156"/>
      <c r="D48" s="156"/>
      <c r="E48" s="110" t="n">
        <f aca="false">E47+1</f>
        <v>43</v>
      </c>
      <c r="F48" s="110" t="s">
        <v>72</v>
      </c>
      <c r="G48" s="139" t="n">
        <v>41807</v>
      </c>
      <c r="H48" s="112" t="n">
        <v>0.541666666666667</v>
      </c>
      <c r="I48" s="113" t="s">
        <v>71</v>
      </c>
      <c r="J48" s="16" t="s">
        <v>36</v>
      </c>
      <c r="K48" s="114" t="n">
        <v>41807</v>
      </c>
      <c r="L48" s="114"/>
      <c r="M48" s="108" t="n">
        <f aca="false">L48-K48</f>
        <v>-41807</v>
      </c>
      <c r="N48" s="140" t="str">
        <f aca="false">IF(N$4=$K48,1,"")</f>
        <v/>
      </c>
      <c r="O48" s="140" t="str">
        <f aca="false">IF(O$4=$K48,1,"")</f>
        <v/>
      </c>
      <c r="P48" s="140" t="str">
        <f aca="false">IF(P$4=$K48,1,"")</f>
        <v/>
      </c>
      <c r="Q48" s="140" t="str">
        <f aca="false">IF(Q$4=$K48,1,"")</f>
        <v/>
      </c>
      <c r="R48" s="140" t="str">
        <f aca="false">IF(R$4=$K48,1,"")</f>
        <v/>
      </c>
      <c r="S48" s="140" t="str">
        <f aca="false">IF(S$4=$K48,1,"")</f>
        <v/>
      </c>
      <c r="T48" s="140" t="str">
        <f aca="false">IF(T$4=$K48,1,"")</f>
        <v/>
      </c>
      <c r="U48" s="140" t="str">
        <f aca="false">IF(U$4=$K48,1,"")</f>
        <v/>
      </c>
      <c r="V48" s="140" t="str">
        <f aca="false">IF(V$4=$K48,1,"")</f>
        <v/>
      </c>
      <c r="W48" s="140" t="str">
        <f aca="false">IF(W$4=$K48,1,"")</f>
        <v/>
      </c>
      <c r="X48" s="140" t="str">
        <f aca="false">IF(X$4=$K48,1,"")</f>
        <v/>
      </c>
      <c r="Y48" s="140" t="str">
        <f aca="false">IF(Y$4=$K48,1,"")</f>
        <v/>
      </c>
      <c r="Z48" s="140" t="str">
        <f aca="false">IF(Z$4=$K48,1,"")</f>
        <v/>
      </c>
      <c r="AA48" s="140" t="str">
        <f aca="false">IF(AA$4=$K48,1,"")</f>
        <v/>
      </c>
      <c r="AB48" s="140" t="str">
        <f aca="false">IF(AB$4=$K48,1,"")</f>
        <v/>
      </c>
      <c r="AC48" s="140" t="str">
        <f aca="false">IF(AC$4=$K48,1,"")</f>
        <v/>
      </c>
      <c r="AD48" s="140" t="str">
        <f aca="false">IF(AD$4=$K48,1,"")</f>
        <v/>
      </c>
      <c r="AE48" s="140" t="str">
        <f aca="false">IF(AE$4=$K48,1,"")</f>
        <v/>
      </c>
      <c r="AF48" s="140" t="str">
        <f aca="false">IF(AF$4=$K48,1,"")</f>
        <v/>
      </c>
      <c r="AG48" s="140" t="str">
        <f aca="false">IF(AG$4=$K48,1,"")</f>
        <v/>
      </c>
      <c r="AH48" s="140" t="str">
        <f aca="false">IF(AH$4=$K48,1,"")</f>
        <v/>
      </c>
      <c r="AI48" s="140" t="str">
        <f aca="false">IF(AI$4=$K48,1,"")</f>
        <v/>
      </c>
      <c r="AJ48" s="140" t="str">
        <f aca="false">IF(AJ$4=$K48,1,"")</f>
        <v/>
      </c>
      <c r="AK48" s="140" t="str">
        <f aca="false">IF(AK$4=$K48,1,"")</f>
        <v/>
      </c>
      <c r="AL48" s="140" t="str">
        <f aca="false">IF(AL$4=$K48,1,"")</f>
        <v/>
      </c>
      <c r="AM48" s="140" t="str">
        <f aca="false">IF(AM$4=$K48,1,"")</f>
        <v/>
      </c>
      <c r="AN48" s="140" t="str">
        <f aca="false">IF(AN$4=$K48,1,"")</f>
        <v/>
      </c>
      <c r="AO48" s="140" t="str">
        <f aca="false">IF(AO$4=$K48,1,"")</f>
        <v/>
      </c>
      <c r="AP48" s="140" t="str">
        <f aca="false">IF(AP$4=$K48,1,"")</f>
        <v/>
      </c>
      <c r="AQ48" s="140" t="str">
        <f aca="false">IF(AQ$4=$K48,1,"")</f>
        <v/>
      </c>
      <c r="AR48" s="140" t="str">
        <f aca="false">IF(AR$4=$K48,1,"")</f>
        <v/>
      </c>
      <c r="AS48" s="140" t="str">
        <f aca="false">IF(AS$4=$K48,1,"")</f>
        <v/>
      </c>
      <c r="AT48" s="140" t="str">
        <f aca="false">IF(AT$4=$K48,1,"")</f>
        <v/>
      </c>
      <c r="AU48" s="140" t="str">
        <f aca="false">IF(AU$4=$K48,1,"")</f>
        <v/>
      </c>
      <c r="AV48" s="140" t="str">
        <f aca="false">IF(AV$4=$K48,1,"")</f>
        <v/>
      </c>
      <c r="AW48" s="140" t="str">
        <f aca="false">IF(AW$4=$K48,1,"")</f>
        <v/>
      </c>
      <c r="AX48" s="140" t="str">
        <f aca="false">IF(AX$4=$K48,1,"")</f>
        <v/>
      </c>
      <c r="AY48" s="140" t="str">
        <f aca="false">IF(AY$4=$K48,1,"")</f>
        <v/>
      </c>
      <c r="AZ48" s="140" t="str">
        <f aca="false">IF(AZ$4=$K48,1,"")</f>
        <v/>
      </c>
      <c r="BA48" s="140" t="str">
        <f aca="false">IF(BA$4=$K48,1,"")</f>
        <v/>
      </c>
      <c r="BB48" s="140" t="str">
        <f aca="false">IF(BB$4=$K48,1,"")</f>
        <v/>
      </c>
      <c r="BC48" s="140" t="str">
        <f aca="false">IF(BC$4=$K48,1,"")</f>
        <v/>
      </c>
      <c r="BD48" s="140" t="str">
        <f aca="false">IF(BD$4=$K48,1,"")</f>
        <v/>
      </c>
      <c r="BE48" s="140" t="str">
        <f aca="false">IF(BE$4=$K48,1,"")</f>
        <v/>
      </c>
      <c r="BF48" s="140" t="str">
        <f aca="false">IF(BF$4=$K48,1,"")</f>
        <v/>
      </c>
      <c r="BG48" s="140" t="str">
        <f aca="false">IF(BG$4=$K48,1,"")</f>
        <v/>
      </c>
      <c r="BH48" s="140" t="str">
        <f aca="false">IF(BH$4=$K48,1,"")</f>
        <v/>
      </c>
      <c r="BI48" s="140" t="str">
        <f aca="false">IF(BI$4=$K48,1,"")</f>
        <v/>
      </c>
      <c r="BJ48" s="140" t="str">
        <f aca="false">IF(BJ$4=$K48,1,"")</f>
        <v/>
      </c>
      <c r="BK48" s="141" t="str">
        <f aca="false">IF(BK$4=$K48,1,"")</f>
        <v/>
      </c>
      <c r="BL48" s="141" t="str">
        <f aca="false">IF(BL$4=$K48,1,"")</f>
        <v/>
      </c>
      <c r="BM48" s="141" t="str">
        <f aca="false">IF(BM$4=$K48,1,"")</f>
        <v/>
      </c>
      <c r="BN48" s="141" t="str">
        <f aca="false">IF(BN$4=$K48,1,"")</f>
        <v/>
      </c>
      <c r="BO48" s="141" t="str">
        <f aca="false">IF(BO$4=$K48,1,"")</f>
        <v/>
      </c>
      <c r="BP48" s="141" t="str">
        <f aca="false">IF(BP$4=$K48,1,"")</f>
        <v/>
      </c>
      <c r="BQ48" s="141" t="str">
        <f aca="false">IF(BQ$4=$K48,1,"")</f>
        <v/>
      </c>
      <c r="BR48" s="141" t="str">
        <f aca="false">IF(BR$4=$K48,1,"")</f>
        <v/>
      </c>
      <c r="BS48" s="141" t="str">
        <f aca="false">IF(BS$4=$K48,1,"")</f>
        <v/>
      </c>
      <c r="BT48" s="141" t="str">
        <f aca="false">IF(BT$4=$K48,1,"")</f>
        <v/>
      </c>
      <c r="BU48" s="141" t="str">
        <f aca="false">IF(BU$4=$K48,1,"")</f>
        <v/>
      </c>
      <c r="BV48" s="141" t="str">
        <f aca="false">IF(BV$4=$K48,1,"")</f>
        <v/>
      </c>
      <c r="BW48" s="141" t="str">
        <f aca="false">IF(BW$4=$K48,1,"")</f>
        <v/>
      </c>
      <c r="BX48" s="141" t="str">
        <f aca="false">IF(BX$4=$K48,1,"")</f>
        <v/>
      </c>
      <c r="BY48" s="141" t="str">
        <f aca="false">IF(BY$4=$K48,1,"")</f>
        <v/>
      </c>
      <c r="BZ48" s="141" t="str">
        <f aca="false">IF(BZ$4=$K48,1,"")</f>
        <v/>
      </c>
      <c r="CA48" s="141" t="str">
        <f aca="false">IF(CA$4=$K48,1,"")</f>
        <v/>
      </c>
      <c r="CB48" s="141" t="str">
        <f aca="false">IF(CB$4=$K48,1,"")</f>
        <v/>
      </c>
      <c r="CC48" s="141" t="str">
        <f aca="false">IF(CC$4=$K48,1,"")</f>
        <v/>
      </c>
      <c r="CD48" s="141" t="str">
        <f aca="false">IF(CD$4=$K48,1,"")</f>
        <v/>
      </c>
      <c r="CE48" s="141" t="str">
        <f aca="false">IF(CE$4=$K48,1,"")</f>
        <v/>
      </c>
      <c r="CF48" s="141" t="str">
        <f aca="false">IF(CF$4=$K48,1,"")</f>
        <v/>
      </c>
      <c r="CG48" s="141" t="str">
        <f aca="false">IF(CG$4=$K48,1,"")</f>
        <v/>
      </c>
      <c r="CH48" s="141" t="str">
        <f aca="false">IF(CH$4=$K48,1,"")</f>
        <v/>
      </c>
      <c r="CI48" s="141" t="str">
        <f aca="false">IF(CI$4=$K48,1,"")</f>
        <v/>
      </c>
      <c r="CJ48" s="141" t="str">
        <f aca="false">IF(CJ$4=$K48,1,"")</f>
        <v/>
      </c>
      <c r="CK48" s="141" t="str">
        <f aca="false">IF(CK$4=$K48,1,"")</f>
        <v/>
      </c>
      <c r="CL48" s="141" t="str">
        <f aca="false">IF(CL$4=$K48,1,"")</f>
        <v/>
      </c>
      <c r="CM48" s="141" t="str">
        <f aca="false">IF(CM$4=$K48,1,"")</f>
        <v/>
      </c>
      <c r="CN48" s="141" t="str">
        <f aca="false">IF(CN$4=$K48,1,"")</f>
        <v/>
      </c>
      <c r="CO48" s="141" t="str">
        <f aca="false">IF(CO$4=$K48,1,"")</f>
        <v/>
      </c>
      <c r="CP48" s="141" t="str">
        <f aca="false">IF(CP$4=$K48,1,"")</f>
        <v/>
      </c>
      <c r="CQ48" s="141" t="str">
        <f aca="false">IF(CQ$4=$K48,1,"")</f>
        <v/>
      </c>
      <c r="CR48" s="141" t="str">
        <f aca="false">IF(CR$4=$K48,1,"")</f>
        <v/>
      </c>
      <c r="CS48" s="141" t="str">
        <f aca="false">IF(CS$4=$K48,1,"")</f>
        <v/>
      </c>
      <c r="CT48" s="141" t="str">
        <f aca="false">IF(CT$4=$K48,1,"")</f>
        <v/>
      </c>
      <c r="CU48" s="141" t="str">
        <f aca="false">IF(CU$4=$K48,1,"")</f>
        <v/>
      </c>
      <c r="CV48" s="141" t="str">
        <f aca="false">IF(CV$4=$K48,1,"")</f>
        <v/>
      </c>
      <c r="CW48" s="141" t="str">
        <f aca="false">IF(CW$4=$K48,1,"")</f>
        <v/>
      </c>
      <c r="CX48" s="141" t="str">
        <f aca="false">IF(CX$4=$K48,1,"")</f>
        <v/>
      </c>
      <c r="CY48" s="141" t="str">
        <f aca="false">IF(CY$4=$K48,1,"")</f>
        <v/>
      </c>
      <c r="CZ48" s="141" t="str">
        <f aca="false">IF(CZ$4=$K48,1,"")</f>
        <v/>
      </c>
      <c r="DA48" s="141" t="str">
        <f aca="false">IF(DA$4=$K48,1,"")</f>
        <v/>
      </c>
      <c r="DB48" s="141" t="str">
        <f aca="false">IF(DB$4=$K48,1,"")</f>
        <v/>
      </c>
      <c r="DC48" s="141" t="str">
        <f aca="false">IF(DC$4=$K48,1,"")</f>
        <v/>
      </c>
      <c r="DD48" s="141" t="str">
        <f aca="false">IF(DD$4=$K48,1,"")</f>
        <v/>
      </c>
      <c r="DE48" s="141" t="str">
        <f aca="false">IF(DE$4=$K48,1,"")</f>
        <v/>
      </c>
      <c r="DF48" s="141" t="str">
        <f aca="false">IF(DF$4=$K48,1,"")</f>
        <v/>
      </c>
      <c r="DG48" s="141" t="str">
        <f aca="false">IF(DG$4=$K48,1,"")</f>
        <v/>
      </c>
      <c r="DH48" s="141" t="str">
        <f aca="false">IF(DH$4=$K48,1,"")</f>
        <v/>
      </c>
      <c r="DI48" s="141" t="str">
        <f aca="false">IF(DI$4=$K48,1,"")</f>
        <v/>
      </c>
      <c r="DJ48" s="141" t="str">
        <f aca="false">IF(DJ$4=$K48,1,"")</f>
        <v/>
      </c>
      <c r="DK48" s="141" t="str">
        <f aca="false">IF(DK$4=$K48,1,"")</f>
        <v/>
      </c>
      <c r="DL48" s="141" t="str">
        <f aca="false">IF(DL$4=$K48,1,"")</f>
        <v/>
      </c>
      <c r="DM48" s="141" t="str">
        <f aca="false">IF(DM$4=$K48,1,"")</f>
        <v/>
      </c>
      <c r="DN48" s="141" t="str">
        <f aca="false">IF(DN$4=$K48,1,"")</f>
        <v/>
      </c>
      <c r="DO48" s="141" t="str">
        <f aca="false">IF(DO$4=$K48,1,"")</f>
        <v/>
      </c>
      <c r="DP48" s="141" t="str">
        <f aca="false">IF(DP$4=$K48,1,"")</f>
        <v/>
      </c>
      <c r="DQ48" s="141" t="str">
        <f aca="false">IF(DQ$4=$K48,1,"")</f>
        <v/>
      </c>
      <c r="DR48" s="141" t="str">
        <f aca="false">IF(DR$4=$K48,1,"")</f>
        <v/>
      </c>
      <c r="DS48" s="141" t="str">
        <f aca="false">IF(DS$4=$K48,1,"")</f>
        <v/>
      </c>
      <c r="DT48" s="141" t="str">
        <f aca="false">IF(DT$4=$K48,1,"")</f>
        <v/>
      </c>
      <c r="DU48" s="141" t="str">
        <f aca="false">IF(DU$4=$K48,1,"")</f>
        <v/>
      </c>
      <c r="DV48" s="141" t="str">
        <f aca="false">IF(DV$4=$K48,1,"")</f>
        <v/>
      </c>
      <c r="DW48" s="141" t="str">
        <f aca="false">IF(DW$4=$K48,1,"")</f>
        <v/>
      </c>
      <c r="DX48" s="141" t="str">
        <f aca="false">IF(DX$4=$K48,1,"")</f>
        <v/>
      </c>
      <c r="DY48" s="141" t="str">
        <f aca="false">IF(DY$4=$K48,1,"")</f>
        <v/>
      </c>
      <c r="DZ48" s="141" t="str">
        <f aca="false">IF(DZ$4=$K48,1,"")</f>
        <v/>
      </c>
      <c r="EA48" s="141" t="str">
        <f aca="false">IF(EA$4=$K48,1,"")</f>
        <v/>
      </c>
      <c r="EB48" s="141" t="str">
        <f aca="false">IF(EB$4=$K48,1,"")</f>
        <v/>
      </c>
      <c r="EC48" s="141" t="str">
        <f aca="false">IF(EC$4=$K48,1,"")</f>
        <v/>
      </c>
      <c r="ED48" s="141" t="str">
        <f aca="false">IF(ED$4=$K48,1,"")</f>
        <v/>
      </c>
      <c r="EE48" s="141" t="str">
        <f aca="false">IF(EE$4=$K48,1,"")</f>
        <v/>
      </c>
      <c r="EF48" s="141" t="str">
        <f aca="false">IF(EF$4=$K48,1,"")</f>
        <v/>
      </c>
      <c r="EG48" s="141" t="str">
        <f aca="false">IF(EG$4=$K48,1,"")</f>
        <v/>
      </c>
      <c r="EH48" s="141" t="str">
        <f aca="false">IF(EH$4=$K48,1,"")</f>
        <v/>
      </c>
      <c r="EI48" s="141" t="str">
        <f aca="false">IF(EI$4=$K48,1,"")</f>
        <v/>
      </c>
      <c r="EJ48" s="141" t="str">
        <f aca="false">IF(EJ$4=$K48,1,"")</f>
        <v/>
      </c>
      <c r="EK48" s="141" t="str">
        <f aca="false">IF(EK$4=$K48,1,"")</f>
        <v/>
      </c>
      <c r="EL48" s="141" t="str">
        <f aca="false">IF(EL$4=$K48,1,"")</f>
        <v/>
      </c>
      <c r="EM48" s="141" t="str">
        <f aca="false">IF(EM$4=$K48,1,"")</f>
        <v/>
      </c>
      <c r="EN48" s="141" t="str">
        <f aca="false">IF(EN$4=$K48,1,"")</f>
        <v/>
      </c>
      <c r="EO48" s="141" t="str">
        <f aca="false">IF(EO$4=$K48,1,"")</f>
        <v/>
      </c>
      <c r="EP48" s="141" t="str">
        <f aca="false">IF(EP$4=$K48,1,"")</f>
        <v/>
      </c>
      <c r="EQ48" s="141" t="str">
        <f aca="false">IF(EQ$4=$K48,1,"")</f>
        <v/>
      </c>
      <c r="ER48" s="141" t="str">
        <f aca="false">IF(ER$4=$K48,1,"")</f>
        <v/>
      </c>
      <c r="ES48" s="141" t="str">
        <f aca="false">IF(ES$4=$K48,1,"")</f>
        <v/>
      </c>
      <c r="ET48" s="141" t="str">
        <f aca="false">IF(ET$4=$K48,1,"")</f>
        <v/>
      </c>
      <c r="EU48" s="141" t="str">
        <f aca="false">IF(EU$4=$K48,1,"")</f>
        <v/>
      </c>
      <c r="EV48" s="141" t="str">
        <f aca="false">IF(EV$4=$K48,1,"")</f>
        <v/>
      </c>
      <c r="EW48" s="141" t="str">
        <f aca="false">IF(EW$4=$K48,1,"")</f>
        <v/>
      </c>
      <c r="EX48" s="141" t="str">
        <f aca="false">IF(EX$4=$K48,1,"")</f>
        <v/>
      </c>
      <c r="EY48" s="141" t="str">
        <f aca="false">IF(EY$4=$K48,1,"")</f>
        <v/>
      </c>
      <c r="EZ48" s="141" t="str">
        <f aca="false">IF(EZ$4=$K48,1,"")</f>
        <v/>
      </c>
      <c r="FA48" s="141" t="str">
        <f aca="false">IF(FA$4=$K48,1,"")</f>
        <v/>
      </c>
      <c r="FB48" s="141" t="str">
        <f aca="false">IF(FB$4=$K48,1,"")</f>
        <v/>
      </c>
      <c r="FC48" s="141" t="str">
        <f aca="false">IF(FC$4=$K48,1,"")</f>
        <v/>
      </c>
      <c r="FD48" s="141" t="str">
        <f aca="false">IF(FD$4=$K48,1,"")</f>
        <v/>
      </c>
      <c r="FE48" s="141" t="str">
        <f aca="false">IF(FE$4=$K48,1,"")</f>
        <v/>
      </c>
      <c r="FF48" s="141" t="str">
        <f aca="false">IF(FF$4=$K48,1,"")</f>
        <v/>
      </c>
      <c r="FG48" s="141" t="str">
        <f aca="false">IF(FG$4=$K48,1,"")</f>
        <v/>
      </c>
      <c r="FH48" s="141" t="str">
        <f aca="false">IF(FH$4=$K48,1,"")</f>
        <v/>
      </c>
      <c r="FI48" s="141" t="str">
        <f aca="false">IF(FI$4=$K48,1,"")</f>
        <v/>
      </c>
      <c r="FJ48" s="141" t="str">
        <f aca="false">IF(FJ$4=$K48,1,"")</f>
        <v/>
      </c>
      <c r="FK48" s="141" t="str">
        <f aca="false">IF(FK$4=$K48,1,"")</f>
        <v/>
      </c>
      <c r="FL48" s="141" t="str">
        <f aca="false">IF(FL$4=$K48,1,"")</f>
        <v/>
      </c>
      <c r="FM48" s="141" t="str">
        <f aca="false">IF(FM$4=$K48,1,"")</f>
        <v/>
      </c>
      <c r="FN48" s="141" t="str">
        <f aca="false">IF(FN$4=$K48,1,"")</f>
        <v/>
      </c>
      <c r="FO48" s="141" t="str">
        <f aca="false">IF(FO$4=$K48,1,"")</f>
        <v/>
      </c>
      <c r="FP48" s="141" t="str">
        <f aca="false">IF(FP$4=$K48,1,"")</f>
        <v/>
      </c>
      <c r="FQ48" s="141" t="str">
        <f aca="false">IF(FQ$4=$K48,1,"")</f>
        <v/>
      </c>
      <c r="FR48" s="141" t="str">
        <f aca="false">IF(FR$4=$K48,1,"")</f>
        <v/>
      </c>
      <c r="FS48" s="141" t="str">
        <f aca="false">IF(FS$4=$K48,1,"")</f>
        <v/>
      </c>
      <c r="FT48" s="141" t="str">
        <f aca="false">IF(FT$4=$K48,1,"")</f>
        <v/>
      </c>
      <c r="FU48" s="141" t="str">
        <f aca="false">IF(FU$4=$K48,1,"")</f>
        <v/>
      </c>
      <c r="FV48" s="141" t="str">
        <f aca="false">IF(FV$4=$K48,1,"")</f>
        <v/>
      </c>
      <c r="FW48" s="141" t="str">
        <f aca="false">IF(FW$4=$K48,1,"")</f>
        <v/>
      </c>
      <c r="FX48" s="141" t="str">
        <f aca="false">IF(FX$4=$K48,1,"")</f>
        <v/>
      </c>
      <c r="FY48" s="141" t="str">
        <f aca="false">IF(FY$4=$K48,1,"")</f>
        <v/>
      </c>
      <c r="FZ48" s="141" t="str">
        <f aca="false">IF(FZ$4=$K48,1,"")</f>
        <v/>
      </c>
      <c r="GA48" s="141" t="str">
        <f aca="false">IF(GA$4=$K48,1,"")</f>
        <v/>
      </c>
      <c r="GB48" s="141" t="str">
        <f aca="false">IF(GB$4=$K48,1,"")</f>
        <v/>
      </c>
      <c r="GC48" s="141" t="str">
        <f aca="false">IF(GC$4=$K48,1,"")</f>
        <v/>
      </c>
      <c r="GD48" s="141" t="str">
        <f aca="false">IF(GD$4=$K48,1,"")</f>
        <v/>
      </c>
      <c r="GE48" s="141" t="str">
        <f aca="false">IF(GE$4=$K48,1,"")</f>
        <v/>
      </c>
      <c r="GF48" s="141" t="str">
        <f aca="false">IF(GF$4=$K48,1,"")</f>
        <v/>
      </c>
      <c r="GG48" s="141" t="str">
        <f aca="false">IF(GG$4=$K48,1,"")</f>
        <v/>
      </c>
      <c r="GH48" s="141" t="str">
        <f aca="false">IF(GH$4=$K48,1,"")</f>
        <v/>
      </c>
      <c r="GI48" s="141" t="str">
        <f aca="false">IF(GI$4=$K48,1,"")</f>
        <v/>
      </c>
      <c r="GJ48" s="141" t="str">
        <f aca="false">IF(GJ$4=$K48,1,"")</f>
        <v/>
      </c>
      <c r="GK48" s="141" t="str">
        <f aca="false">IF(GK$4=$K48,1,"")</f>
        <v/>
      </c>
      <c r="GL48" s="141" t="str">
        <f aca="false">IF(GL$4=$K48,1,"")</f>
        <v/>
      </c>
      <c r="GM48" s="141" t="str">
        <f aca="false">IF(GM$4=$K48,1,"")</f>
        <v/>
      </c>
      <c r="GN48" s="141" t="str">
        <f aca="false">IF(GN$4=$K48,1,"")</f>
        <v/>
      </c>
      <c r="GO48" s="141" t="str">
        <f aca="false">IF(GO$4=$K48,1,"")</f>
        <v/>
      </c>
      <c r="GP48" s="141" t="str">
        <f aca="false">IF(GP$4=$K48,1,"")</f>
        <v/>
      </c>
      <c r="GQ48" s="141" t="str">
        <f aca="false">IF(GQ$4=$K48,1,"")</f>
        <v/>
      </c>
      <c r="GR48" s="141" t="str">
        <f aca="false">IF(GR$4=$K48,1,"")</f>
        <v/>
      </c>
      <c r="GS48" s="141" t="str">
        <f aca="false">IF(GS$4=$K48,1,"")</f>
        <v/>
      </c>
      <c r="GT48" s="141" t="str">
        <f aca="false">IF(GT$4=$K48,1,"")</f>
        <v/>
      </c>
      <c r="GU48" s="141" t="str">
        <f aca="false">IF(GU$4=$K48,1,"")</f>
        <v/>
      </c>
      <c r="GV48" s="141" t="str">
        <f aca="false">IF(GV$4=$K48,1,"")</f>
        <v/>
      </c>
      <c r="GW48" s="141" t="str">
        <f aca="false">IF(GW$4=$K48,1,"")</f>
        <v/>
      </c>
      <c r="GX48" s="141" t="str">
        <f aca="false">IF(GX$4=$K48,1,"")</f>
        <v/>
      </c>
      <c r="GY48" s="141" t="str">
        <f aca="false">IF(GY$4=$K48,1,"")</f>
        <v/>
      </c>
      <c r="GZ48" s="141" t="str">
        <f aca="false">IF(GZ$4=$K48,1,"")</f>
        <v/>
      </c>
      <c r="HA48" s="141" t="str">
        <f aca="false">IF(HA$4=$K48,1,"")</f>
        <v/>
      </c>
      <c r="HB48" s="141" t="str">
        <f aca="false">IF(HB$4=$K48,1,"")</f>
        <v/>
      </c>
      <c r="HC48" s="141" t="str">
        <f aca="false">IF(HC$4=$K48,1,"")</f>
        <v/>
      </c>
      <c r="HD48" s="141" t="str">
        <f aca="false">IF(HD$4=$K48,1,"")</f>
        <v/>
      </c>
      <c r="HE48" s="141" t="str">
        <f aca="false">IF(HE$4=$K48,1,"")</f>
        <v/>
      </c>
      <c r="HF48" s="141" t="str">
        <f aca="false">IF(HF$4=$K48,1,"")</f>
        <v/>
      </c>
      <c r="HG48" s="141" t="str">
        <f aca="false">IF(HG$4=$K48,1,"")</f>
        <v/>
      </c>
      <c r="HH48" s="141" t="str">
        <f aca="false">IF(HH$4=$K48,1,"")</f>
        <v/>
      </c>
      <c r="HI48" s="141" t="str">
        <f aca="false">IF(HI$4=$K48,1,"")</f>
        <v/>
      </c>
      <c r="HJ48" s="141" t="str">
        <f aca="false">IF(HJ$4=$K48,1,"")</f>
        <v/>
      </c>
      <c r="HK48" s="141" t="str">
        <f aca="false">IF(HK$4=$K48,1,"")</f>
        <v/>
      </c>
      <c r="HL48" s="141" t="str">
        <f aca="false">IF(HL$4=$K48,1,"")</f>
        <v/>
      </c>
      <c r="HM48" s="141" t="str">
        <f aca="false">IF(HM$4=$K48,1,"")</f>
        <v/>
      </c>
      <c r="HN48" s="141" t="str">
        <f aca="false">IF(HN$4=$K48,1,"")</f>
        <v/>
      </c>
      <c r="HO48" s="141" t="str">
        <f aca="false">IF(HO$4=$K48,1,"")</f>
        <v/>
      </c>
      <c r="HP48" s="141" t="str">
        <f aca="false">IF(HP$4=$K48,1,"")</f>
        <v/>
      </c>
      <c r="HQ48" s="141" t="str">
        <f aca="false">IF(HQ$4=$K48,1,"")</f>
        <v/>
      </c>
      <c r="HR48" s="141" t="str">
        <f aca="false">IF(HR$4=$K48,1,"")</f>
        <v/>
      </c>
      <c r="HS48" s="141" t="str">
        <f aca="false">IF(HS$4=$K48,1,"")</f>
        <v/>
      </c>
      <c r="HT48" s="141" t="str">
        <f aca="false">IF(HT$4=$K48,1,"")</f>
        <v/>
      </c>
      <c r="HU48" s="141" t="str">
        <f aca="false">IF(HU$4=$K48,1,"")</f>
        <v/>
      </c>
      <c r="HV48" s="141" t="str">
        <f aca="false">IF(HV$4=$K48,1,"")</f>
        <v/>
      </c>
      <c r="HW48" s="141" t="str">
        <f aca="false">IF(HW$4=$K48,1,"")</f>
        <v/>
      </c>
      <c r="HX48" s="141" t="str">
        <f aca="false">IF(HX$4=$K48,1,"")</f>
        <v/>
      </c>
      <c r="HY48" s="141" t="str">
        <f aca="false">IF(HY$4=$K48,1,"")</f>
        <v/>
      </c>
      <c r="HZ48" s="141" t="str">
        <f aca="false">IF(HZ$4=$K48,1,"")</f>
        <v/>
      </c>
      <c r="IA48" s="141" t="str">
        <f aca="false">IF(IA$4=$K48,1,"")</f>
        <v/>
      </c>
      <c r="IB48" s="141" t="str">
        <f aca="false">IF(IB$4=$K48,1,"")</f>
        <v/>
      </c>
      <c r="IC48" s="141" t="str">
        <f aca="false">IF(IC$4=$K48,1,"")</f>
        <v/>
      </c>
      <c r="ID48" s="141" t="str">
        <f aca="false">IF(ID$4=$K48,1,"")</f>
        <v/>
      </c>
      <c r="IE48" s="141" t="str">
        <f aca="false">IF(IE$4=$K48,1,"")</f>
        <v/>
      </c>
      <c r="IF48" s="141" t="str">
        <f aca="false">IF(IF$4=$K48,1,"")</f>
        <v/>
      </c>
      <c r="IG48" s="141" t="str">
        <f aca="false">IF(IG$4=$K48,1,"")</f>
        <v/>
      </c>
      <c r="IH48" s="141" t="str">
        <f aca="false">IF(IH$4=$K48,1,"")</f>
        <v/>
      </c>
      <c r="II48" s="141" t="str">
        <f aca="false">IF(II$4=$K48,1,"")</f>
        <v/>
      </c>
      <c r="IJ48" s="141" t="str">
        <f aca="false">IF(IJ$4=$K48,1,"")</f>
        <v/>
      </c>
      <c r="IK48" s="0"/>
      <c r="IL48" s="0"/>
      <c r="IM48" s="0"/>
      <c r="IN48" s="0"/>
      <c r="IO48" s="0"/>
      <c r="IP48" s="0"/>
      <c r="IQ48" s="0"/>
    </row>
    <row r="49" customFormat="false" ht="24.75" hidden="false" customHeight="true" outlineLevel="0" collapsed="false">
      <c r="A49" s="158"/>
      <c r="B49" s="156"/>
      <c r="C49" s="156"/>
      <c r="D49" s="156"/>
      <c r="E49" s="110" t="n">
        <f aca="false">E48+1</f>
        <v>44</v>
      </c>
      <c r="F49" s="110" t="s">
        <v>72</v>
      </c>
      <c r="G49" s="139" t="n">
        <v>41807</v>
      </c>
      <c r="H49" s="112" t="n">
        <v>0.791666666666667</v>
      </c>
      <c r="I49" s="113" t="s">
        <v>73</v>
      </c>
      <c r="J49" s="16" t="s">
        <v>27</v>
      </c>
      <c r="K49" s="114" t="n">
        <v>41807</v>
      </c>
      <c r="L49" s="114"/>
      <c r="M49" s="108" t="n">
        <f aca="false">L49-K49</f>
        <v>-41807</v>
      </c>
      <c r="N49" s="140" t="str">
        <f aca="false">IF(N$4=$K49,1,"")</f>
        <v/>
      </c>
      <c r="O49" s="140" t="str">
        <f aca="false">IF(O$4=$K49,1,"")</f>
        <v/>
      </c>
      <c r="P49" s="140" t="str">
        <f aca="false">IF(P$4=$K49,1,"")</f>
        <v/>
      </c>
      <c r="Q49" s="140" t="str">
        <f aca="false">IF(Q$4=$K49,1,"")</f>
        <v/>
      </c>
      <c r="R49" s="140" t="str">
        <f aca="false">IF(R$4=$K49,1,"")</f>
        <v/>
      </c>
      <c r="S49" s="140" t="str">
        <f aca="false">IF(S$4=$K49,1,"")</f>
        <v/>
      </c>
      <c r="T49" s="140" t="str">
        <f aca="false">IF(T$4=$K49,1,"")</f>
        <v/>
      </c>
      <c r="U49" s="140" t="str">
        <f aca="false">IF(U$4=$K49,1,"")</f>
        <v/>
      </c>
      <c r="V49" s="140" t="str">
        <f aca="false">IF(V$4=$K49,1,"")</f>
        <v/>
      </c>
      <c r="W49" s="140" t="str">
        <f aca="false">IF(W$4=$K49,1,"")</f>
        <v/>
      </c>
      <c r="X49" s="140" t="str">
        <f aca="false">IF(X$4=$K49,1,"")</f>
        <v/>
      </c>
      <c r="Y49" s="140" t="str">
        <f aca="false">IF(Y$4=$K49,1,"")</f>
        <v/>
      </c>
      <c r="Z49" s="140" t="str">
        <f aca="false">IF(Z$4=$K49,1,"")</f>
        <v/>
      </c>
      <c r="AA49" s="140" t="str">
        <f aca="false">IF(AA$4=$K49,1,"")</f>
        <v/>
      </c>
      <c r="AB49" s="140" t="str">
        <f aca="false">IF(AB$4=$K49,1,"")</f>
        <v/>
      </c>
      <c r="AC49" s="140" t="str">
        <f aca="false">IF(AC$4=$K49,1,"")</f>
        <v/>
      </c>
      <c r="AD49" s="140" t="str">
        <f aca="false">IF(AD$4=$K49,1,"")</f>
        <v/>
      </c>
      <c r="AE49" s="140" t="str">
        <f aca="false">IF(AE$4=$K49,1,"")</f>
        <v/>
      </c>
      <c r="AF49" s="140" t="str">
        <f aca="false">IF(AF$4=$K49,1,"")</f>
        <v/>
      </c>
      <c r="AG49" s="140" t="str">
        <f aca="false">IF(AG$4=$K49,1,"")</f>
        <v/>
      </c>
      <c r="AH49" s="140" t="str">
        <f aca="false">IF(AH$4=$K49,1,"")</f>
        <v/>
      </c>
      <c r="AI49" s="140" t="str">
        <f aca="false">IF(AI$4=$K49,1,"")</f>
        <v/>
      </c>
      <c r="AJ49" s="140" t="str">
        <f aca="false">IF(AJ$4=$K49,1,"")</f>
        <v/>
      </c>
      <c r="AK49" s="140" t="str">
        <f aca="false">IF(AK$4=$K49,1,"")</f>
        <v/>
      </c>
      <c r="AL49" s="140" t="str">
        <f aca="false">IF(AL$4=$K49,1,"")</f>
        <v/>
      </c>
      <c r="AM49" s="140" t="str">
        <f aca="false">IF(AM$4=$K49,1,"")</f>
        <v/>
      </c>
      <c r="AN49" s="140" t="str">
        <f aca="false">IF(AN$4=$K49,1,"")</f>
        <v/>
      </c>
      <c r="AO49" s="140" t="str">
        <f aca="false">IF(AO$4=$K49,1,"")</f>
        <v/>
      </c>
      <c r="AP49" s="140" t="str">
        <f aca="false">IF(AP$4=$K49,1,"")</f>
        <v/>
      </c>
      <c r="AQ49" s="140" t="str">
        <f aca="false">IF(AQ$4=$K49,1,"")</f>
        <v/>
      </c>
      <c r="AR49" s="140" t="str">
        <f aca="false">IF(AR$4=$K49,1,"")</f>
        <v/>
      </c>
      <c r="AS49" s="140" t="str">
        <f aca="false">IF(AS$4=$K49,1,"")</f>
        <v/>
      </c>
      <c r="AT49" s="140" t="str">
        <f aca="false">IF(AT$4=$K49,1,"")</f>
        <v/>
      </c>
      <c r="AU49" s="140" t="str">
        <f aca="false">IF(AU$4=$K49,1,"")</f>
        <v/>
      </c>
      <c r="AV49" s="140" t="str">
        <f aca="false">IF(AV$4=$K49,1,"")</f>
        <v/>
      </c>
      <c r="AW49" s="140" t="str">
        <f aca="false">IF(AW$4=$K49,1,"")</f>
        <v/>
      </c>
      <c r="AX49" s="140" t="str">
        <f aca="false">IF(AX$4=$K49,1,"")</f>
        <v/>
      </c>
      <c r="AY49" s="140" t="str">
        <f aca="false">IF(AY$4=$K49,1,"")</f>
        <v/>
      </c>
      <c r="AZ49" s="140" t="str">
        <f aca="false">IF(AZ$4=$K49,1,"")</f>
        <v/>
      </c>
      <c r="BA49" s="140" t="str">
        <f aca="false">IF(BA$4=$K49,1,"")</f>
        <v/>
      </c>
      <c r="BB49" s="140" t="str">
        <f aca="false">IF(BB$4=$K49,1,"")</f>
        <v/>
      </c>
      <c r="BC49" s="140" t="str">
        <f aca="false">IF(BC$4=$K49,1,"")</f>
        <v/>
      </c>
      <c r="BD49" s="140" t="str">
        <f aca="false">IF(BD$4=$K49,1,"")</f>
        <v/>
      </c>
      <c r="BE49" s="140" t="str">
        <f aca="false">IF(BE$4=$K49,1,"")</f>
        <v/>
      </c>
      <c r="BF49" s="140" t="str">
        <f aca="false">IF(BF$4=$K49,1,"")</f>
        <v/>
      </c>
      <c r="BG49" s="140" t="str">
        <f aca="false">IF(BG$4=$K49,1,"")</f>
        <v/>
      </c>
      <c r="BH49" s="140" t="str">
        <f aca="false">IF(BH$4=$K49,1,"")</f>
        <v/>
      </c>
      <c r="BI49" s="140" t="str">
        <f aca="false">IF(BI$4=$K49,1,"")</f>
        <v/>
      </c>
      <c r="BJ49" s="140" t="str">
        <f aca="false">IF(BJ$4=$K49,1,"")</f>
        <v/>
      </c>
      <c r="BK49" s="141" t="str">
        <f aca="false">IF(BK$4=$K49,1,"")</f>
        <v/>
      </c>
      <c r="BL49" s="141" t="str">
        <f aca="false">IF(BL$4=$K49,1,"")</f>
        <v/>
      </c>
      <c r="BM49" s="141" t="str">
        <f aca="false">IF(BM$4=$K49,1,"")</f>
        <v/>
      </c>
      <c r="BN49" s="141" t="str">
        <f aca="false">IF(BN$4=$K49,1,"")</f>
        <v/>
      </c>
      <c r="BO49" s="141" t="str">
        <f aca="false">IF(BO$4=$K49,1,"")</f>
        <v/>
      </c>
      <c r="BP49" s="141" t="str">
        <f aca="false">IF(BP$4=$K49,1,"")</f>
        <v/>
      </c>
      <c r="BQ49" s="141" t="str">
        <f aca="false">IF(BQ$4=$K49,1,"")</f>
        <v/>
      </c>
      <c r="BR49" s="141" t="str">
        <f aca="false">IF(BR$4=$K49,1,"")</f>
        <v/>
      </c>
      <c r="BS49" s="141" t="str">
        <f aca="false">IF(BS$4=$K49,1,"")</f>
        <v/>
      </c>
      <c r="BT49" s="141" t="str">
        <f aca="false">IF(BT$4=$K49,1,"")</f>
        <v/>
      </c>
      <c r="BU49" s="141" t="str">
        <f aca="false">IF(BU$4=$K49,1,"")</f>
        <v/>
      </c>
      <c r="BV49" s="141" t="str">
        <f aca="false">IF(BV$4=$K49,1,"")</f>
        <v/>
      </c>
      <c r="BW49" s="141" t="str">
        <f aca="false">IF(BW$4=$K49,1,"")</f>
        <v/>
      </c>
      <c r="BX49" s="141" t="str">
        <f aca="false">IF(BX$4=$K49,1,"")</f>
        <v/>
      </c>
      <c r="BY49" s="141" t="str">
        <f aca="false">IF(BY$4=$K49,1,"")</f>
        <v/>
      </c>
      <c r="BZ49" s="141" t="str">
        <f aca="false">IF(BZ$4=$K49,1,"")</f>
        <v/>
      </c>
      <c r="CA49" s="141" t="str">
        <f aca="false">IF(CA$4=$K49,1,"")</f>
        <v/>
      </c>
      <c r="CB49" s="141" t="str">
        <f aca="false">IF(CB$4=$K49,1,"")</f>
        <v/>
      </c>
      <c r="CC49" s="141" t="str">
        <f aca="false">IF(CC$4=$K49,1,"")</f>
        <v/>
      </c>
      <c r="CD49" s="141" t="str">
        <f aca="false">IF(CD$4=$K49,1,"")</f>
        <v/>
      </c>
      <c r="CE49" s="141" t="str">
        <f aca="false">IF(CE$4=$K49,1,"")</f>
        <v/>
      </c>
      <c r="CF49" s="141" t="str">
        <f aca="false">IF(CF$4=$K49,1,"")</f>
        <v/>
      </c>
      <c r="CG49" s="141" t="str">
        <f aca="false">IF(CG$4=$K49,1,"")</f>
        <v/>
      </c>
      <c r="CH49" s="141" t="str">
        <f aca="false">IF(CH$4=$K49,1,"")</f>
        <v/>
      </c>
      <c r="CI49" s="141" t="str">
        <f aca="false">IF(CI$4=$K49,1,"")</f>
        <v/>
      </c>
      <c r="CJ49" s="141" t="str">
        <f aca="false">IF(CJ$4=$K49,1,"")</f>
        <v/>
      </c>
      <c r="CK49" s="141" t="str">
        <f aca="false">IF(CK$4=$K49,1,"")</f>
        <v/>
      </c>
      <c r="CL49" s="141" t="str">
        <f aca="false">IF(CL$4=$K49,1,"")</f>
        <v/>
      </c>
      <c r="CM49" s="141" t="str">
        <f aca="false">IF(CM$4=$K49,1,"")</f>
        <v/>
      </c>
      <c r="CN49" s="141" t="str">
        <f aca="false">IF(CN$4=$K49,1,"")</f>
        <v/>
      </c>
      <c r="CO49" s="141" t="str">
        <f aca="false">IF(CO$4=$K49,1,"")</f>
        <v/>
      </c>
      <c r="CP49" s="141" t="str">
        <f aca="false">IF(CP$4=$K49,1,"")</f>
        <v/>
      </c>
      <c r="CQ49" s="141" t="str">
        <f aca="false">IF(CQ$4=$K49,1,"")</f>
        <v/>
      </c>
      <c r="CR49" s="141" t="str">
        <f aca="false">IF(CR$4=$K49,1,"")</f>
        <v/>
      </c>
      <c r="CS49" s="141" t="str">
        <f aca="false">IF(CS$4=$K49,1,"")</f>
        <v/>
      </c>
      <c r="CT49" s="141" t="str">
        <f aca="false">IF(CT$4=$K49,1,"")</f>
        <v/>
      </c>
      <c r="CU49" s="141" t="str">
        <f aca="false">IF(CU$4=$K49,1,"")</f>
        <v/>
      </c>
      <c r="CV49" s="141" t="str">
        <f aca="false">IF(CV$4=$K49,1,"")</f>
        <v/>
      </c>
      <c r="CW49" s="141" t="str">
        <f aca="false">IF(CW$4=$K49,1,"")</f>
        <v/>
      </c>
      <c r="CX49" s="141" t="str">
        <f aca="false">IF(CX$4=$K49,1,"")</f>
        <v/>
      </c>
      <c r="CY49" s="141" t="str">
        <f aca="false">IF(CY$4=$K49,1,"")</f>
        <v/>
      </c>
      <c r="CZ49" s="141" t="str">
        <f aca="false">IF(CZ$4=$K49,1,"")</f>
        <v/>
      </c>
      <c r="DA49" s="141" t="str">
        <f aca="false">IF(DA$4=$K49,1,"")</f>
        <v/>
      </c>
      <c r="DB49" s="141" t="str">
        <f aca="false">IF(DB$4=$K49,1,"")</f>
        <v/>
      </c>
      <c r="DC49" s="141" t="str">
        <f aca="false">IF(DC$4=$K49,1,"")</f>
        <v/>
      </c>
      <c r="DD49" s="141" t="str">
        <f aca="false">IF(DD$4=$K49,1,"")</f>
        <v/>
      </c>
      <c r="DE49" s="141" t="str">
        <f aca="false">IF(DE$4=$K49,1,"")</f>
        <v/>
      </c>
      <c r="DF49" s="141" t="str">
        <f aca="false">IF(DF$4=$K49,1,"")</f>
        <v/>
      </c>
      <c r="DG49" s="141" t="str">
        <f aca="false">IF(DG$4=$K49,1,"")</f>
        <v/>
      </c>
      <c r="DH49" s="141" t="str">
        <f aca="false">IF(DH$4=$K49,1,"")</f>
        <v/>
      </c>
      <c r="DI49" s="141" t="str">
        <f aca="false">IF(DI$4=$K49,1,"")</f>
        <v/>
      </c>
      <c r="DJ49" s="141" t="str">
        <f aca="false">IF(DJ$4=$K49,1,"")</f>
        <v/>
      </c>
      <c r="DK49" s="141" t="str">
        <f aca="false">IF(DK$4=$K49,1,"")</f>
        <v/>
      </c>
      <c r="DL49" s="141" t="str">
        <f aca="false">IF(DL$4=$K49,1,"")</f>
        <v/>
      </c>
      <c r="DM49" s="141" t="str">
        <f aca="false">IF(DM$4=$K49,1,"")</f>
        <v/>
      </c>
      <c r="DN49" s="141" t="str">
        <f aca="false">IF(DN$4=$K49,1,"")</f>
        <v/>
      </c>
      <c r="DO49" s="141" t="str">
        <f aca="false">IF(DO$4=$K49,1,"")</f>
        <v/>
      </c>
      <c r="DP49" s="141" t="str">
        <f aca="false">IF(DP$4=$K49,1,"")</f>
        <v/>
      </c>
      <c r="DQ49" s="141" t="str">
        <f aca="false">IF(DQ$4=$K49,1,"")</f>
        <v/>
      </c>
      <c r="DR49" s="141" t="str">
        <f aca="false">IF(DR$4=$K49,1,"")</f>
        <v/>
      </c>
      <c r="DS49" s="141" t="str">
        <f aca="false">IF(DS$4=$K49,1,"")</f>
        <v/>
      </c>
      <c r="DT49" s="141" t="str">
        <f aca="false">IF(DT$4=$K49,1,"")</f>
        <v/>
      </c>
      <c r="DU49" s="141" t="str">
        <f aca="false">IF(DU$4=$K49,1,"")</f>
        <v/>
      </c>
      <c r="DV49" s="141" t="str">
        <f aca="false">IF(DV$4=$K49,1,"")</f>
        <v/>
      </c>
      <c r="DW49" s="141" t="str">
        <f aca="false">IF(DW$4=$K49,1,"")</f>
        <v/>
      </c>
      <c r="DX49" s="141" t="str">
        <f aca="false">IF(DX$4=$K49,1,"")</f>
        <v/>
      </c>
      <c r="DY49" s="141" t="str">
        <f aca="false">IF(DY$4=$K49,1,"")</f>
        <v/>
      </c>
      <c r="DZ49" s="141" t="str">
        <f aca="false">IF(DZ$4=$K49,1,"")</f>
        <v/>
      </c>
      <c r="EA49" s="141" t="str">
        <f aca="false">IF(EA$4=$K49,1,"")</f>
        <v/>
      </c>
      <c r="EB49" s="141" t="str">
        <f aca="false">IF(EB$4=$K49,1,"")</f>
        <v/>
      </c>
      <c r="EC49" s="141" t="str">
        <f aca="false">IF(EC$4=$K49,1,"")</f>
        <v/>
      </c>
      <c r="ED49" s="141" t="str">
        <f aca="false">IF(ED$4=$K49,1,"")</f>
        <v/>
      </c>
      <c r="EE49" s="141" t="str">
        <f aca="false">IF(EE$4=$K49,1,"")</f>
        <v/>
      </c>
      <c r="EF49" s="141" t="str">
        <f aca="false">IF(EF$4=$K49,1,"")</f>
        <v/>
      </c>
      <c r="EG49" s="141" t="str">
        <f aca="false">IF(EG$4=$K49,1,"")</f>
        <v/>
      </c>
      <c r="EH49" s="141" t="str">
        <f aca="false">IF(EH$4=$K49,1,"")</f>
        <v/>
      </c>
      <c r="EI49" s="141" t="str">
        <f aca="false">IF(EI$4=$K49,1,"")</f>
        <v/>
      </c>
      <c r="EJ49" s="141" t="str">
        <f aca="false">IF(EJ$4=$K49,1,"")</f>
        <v/>
      </c>
      <c r="EK49" s="141" t="str">
        <f aca="false">IF(EK$4=$K49,1,"")</f>
        <v/>
      </c>
      <c r="EL49" s="141" t="str">
        <f aca="false">IF(EL$4=$K49,1,"")</f>
        <v/>
      </c>
      <c r="EM49" s="141" t="str">
        <f aca="false">IF(EM$4=$K49,1,"")</f>
        <v/>
      </c>
      <c r="EN49" s="141" t="str">
        <f aca="false">IF(EN$4=$K49,1,"")</f>
        <v/>
      </c>
      <c r="EO49" s="141" t="str">
        <f aca="false">IF(EO$4=$K49,1,"")</f>
        <v/>
      </c>
      <c r="EP49" s="141" t="str">
        <f aca="false">IF(EP$4=$K49,1,"")</f>
        <v/>
      </c>
      <c r="EQ49" s="141" t="str">
        <f aca="false">IF(EQ$4=$K49,1,"")</f>
        <v/>
      </c>
      <c r="ER49" s="141" t="str">
        <f aca="false">IF(ER$4=$K49,1,"")</f>
        <v/>
      </c>
      <c r="ES49" s="141" t="str">
        <f aca="false">IF(ES$4=$K49,1,"")</f>
        <v/>
      </c>
      <c r="ET49" s="141" t="str">
        <f aca="false">IF(ET$4=$K49,1,"")</f>
        <v/>
      </c>
      <c r="EU49" s="141" t="str">
        <f aca="false">IF(EU$4=$K49,1,"")</f>
        <v/>
      </c>
      <c r="EV49" s="141" t="str">
        <f aca="false">IF(EV$4=$K49,1,"")</f>
        <v/>
      </c>
      <c r="EW49" s="141" t="str">
        <f aca="false">IF(EW$4=$K49,1,"")</f>
        <v/>
      </c>
      <c r="EX49" s="141" t="str">
        <f aca="false">IF(EX$4=$K49,1,"")</f>
        <v/>
      </c>
      <c r="EY49" s="141" t="str">
        <f aca="false">IF(EY$4=$K49,1,"")</f>
        <v/>
      </c>
      <c r="EZ49" s="141" t="str">
        <f aca="false">IF(EZ$4=$K49,1,"")</f>
        <v/>
      </c>
      <c r="FA49" s="141" t="str">
        <f aca="false">IF(FA$4=$K49,1,"")</f>
        <v/>
      </c>
      <c r="FB49" s="141" t="str">
        <f aca="false">IF(FB$4=$K49,1,"")</f>
        <v/>
      </c>
      <c r="FC49" s="141" t="str">
        <f aca="false">IF(FC$4=$K49,1,"")</f>
        <v/>
      </c>
      <c r="FD49" s="141" t="str">
        <f aca="false">IF(FD$4=$K49,1,"")</f>
        <v/>
      </c>
      <c r="FE49" s="141" t="str">
        <f aca="false">IF(FE$4=$K49,1,"")</f>
        <v/>
      </c>
      <c r="FF49" s="141" t="str">
        <f aca="false">IF(FF$4=$K49,1,"")</f>
        <v/>
      </c>
      <c r="FG49" s="141" t="str">
        <f aca="false">IF(FG$4=$K49,1,"")</f>
        <v/>
      </c>
      <c r="FH49" s="141" t="str">
        <f aca="false">IF(FH$4=$K49,1,"")</f>
        <v/>
      </c>
      <c r="FI49" s="141" t="str">
        <f aca="false">IF(FI$4=$K49,1,"")</f>
        <v/>
      </c>
      <c r="FJ49" s="141" t="str">
        <f aca="false">IF(FJ$4=$K49,1,"")</f>
        <v/>
      </c>
      <c r="FK49" s="141" t="str">
        <f aca="false">IF(FK$4=$K49,1,"")</f>
        <v/>
      </c>
      <c r="FL49" s="141" t="str">
        <f aca="false">IF(FL$4=$K49,1,"")</f>
        <v/>
      </c>
      <c r="FM49" s="141" t="str">
        <f aca="false">IF(FM$4=$K49,1,"")</f>
        <v/>
      </c>
      <c r="FN49" s="141" t="str">
        <f aca="false">IF(FN$4=$K49,1,"")</f>
        <v/>
      </c>
      <c r="FO49" s="141" t="str">
        <f aca="false">IF(FO$4=$K49,1,"")</f>
        <v/>
      </c>
      <c r="FP49" s="141" t="str">
        <f aca="false">IF(FP$4=$K49,1,"")</f>
        <v/>
      </c>
      <c r="FQ49" s="141" t="str">
        <f aca="false">IF(FQ$4=$K49,1,"")</f>
        <v/>
      </c>
      <c r="FR49" s="141" t="str">
        <f aca="false">IF(FR$4=$K49,1,"")</f>
        <v/>
      </c>
      <c r="FS49" s="141" t="str">
        <f aca="false">IF(FS$4=$K49,1,"")</f>
        <v/>
      </c>
      <c r="FT49" s="141" t="str">
        <f aca="false">IF(FT$4=$K49,1,"")</f>
        <v/>
      </c>
      <c r="FU49" s="141" t="str">
        <f aca="false">IF(FU$4=$K49,1,"")</f>
        <v/>
      </c>
      <c r="FV49" s="141" t="str">
        <f aca="false">IF(FV$4=$K49,1,"")</f>
        <v/>
      </c>
      <c r="FW49" s="141" t="str">
        <f aca="false">IF(FW$4=$K49,1,"")</f>
        <v/>
      </c>
      <c r="FX49" s="141" t="str">
        <f aca="false">IF(FX$4=$K49,1,"")</f>
        <v/>
      </c>
      <c r="FY49" s="141" t="str">
        <f aca="false">IF(FY$4=$K49,1,"")</f>
        <v/>
      </c>
      <c r="FZ49" s="141" t="str">
        <f aca="false">IF(FZ$4=$K49,1,"")</f>
        <v/>
      </c>
      <c r="GA49" s="141" t="str">
        <f aca="false">IF(GA$4=$K49,1,"")</f>
        <v/>
      </c>
      <c r="GB49" s="141" t="str">
        <f aca="false">IF(GB$4=$K49,1,"")</f>
        <v/>
      </c>
      <c r="GC49" s="141" t="str">
        <f aca="false">IF(GC$4=$K49,1,"")</f>
        <v/>
      </c>
      <c r="GD49" s="141" t="str">
        <f aca="false">IF(GD$4=$K49,1,"")</f>
        <v/>
      </c>
      <c r="GE49" s="141" t="str">
        <f aca="false">IF(GE$4=$K49,1,"")</f>
        <v/>
      </c>
      <c r="GF49" s="141" t="str">
        <f aca="false">IF(GF$4=$K49,1,"")</f>
        <v/>
      </c>
      <c r="GG49" s="141" t="str">
        <f aca="false">IF(GG$4=$K49,1,"")</f>
        <v/>
      </c>
      <c r="GH49" s="141" t="str">
        <f aca="false">IF(GH$4=$K49,1,"")</f>
        <v/>
      </c>
      <c r="GI49" s="141" t="str">
        <f aca="false">IF(GI$4=$K49,1,"")</f>
        <v/>
      </c>
      <c r="GJ49" s="141" t="str">
        <f aca="false">IF(GJ$4=$K49,1,"")</f>
        <v/>
      </c>
      <c r="GK49" s="141" t="str">
        <f aca="false">IF(GK$4=$K49,1,"")</f>
        <v/>
      </c>
      <c r="GL49" s="141" t="str">
        <f aca="false">IF(GL$4=$K49,1,"")</f>
        <v/>
      </c>
      <c r="GM49" s="141" t="str">
        <f aca="false">IF(GM$4=$K49,1,"")</f>
        <v/>
      </c>
      <c r="GN49" s="141" t="str">
        <f aca="false">IF(GN$4=$K49,1,"")</f>
        <v/>
      </c>
      <c r="GO49" s="141" t="str">
        <f aca="false">IF(GO$4=$K49,1,"")</f>
        <v/>
      </c>
      <c r="GP49" s="141" t="str">
        <f aca="false">IF(GP$4=$K49,1,"")</f>
        <v/>
      </c>
      <c r="GQ49" s="141" t="str">
        <f aca="false">IF(GQ$4=$K49,1,"")</f>
        <v/>
      </c>
      <c r="GR49" s="141" t="str">
        <f aca="false">IF(GR$4=$K49,1,"")</f>
        <v/>
      </c>
      <c r="GS49" s="141" t="str">
        <f aca="false">IF(GS$4=$K49,1,"")</f>
        <v/>
      </c>
      <c r="GT49" s="141" t="str">
        <f aca="false">IF(GT$4=$K49,1,"")</f>
        <v/>
      </c>
      <c r="GU49" s="141" t="str">
        <f aca="false">IF(GU$4=$K49,1,"")</f>
        <v/>
      </c>
      <c r="GV49" s="141" t="str">
        <f aca="false">IF(GV$4=$K49,1,"")</f>
        <v/>
      </c>
      <c r="GW49" s="141" t="str">
        <f aca="false">IF(GW$4=$K49,1,"")</f>
        <v/>
      </c>
      <c r="GX49" s="141" t="str">
        <f aca="false">IF(GX$4=$K49,1,"")</f>
        <v/>
      </c>
      <c r="GY49" s="141" t="str">
        <f aca="false">IF(GY$4=$K49,1,"")</f>
        <v/>
      </c>
      <c r="GZ49" s="141" t="str">
        <f aca="false">IF(GZ$4=$K49,1,"")</f>
        <v/>
      </c>
      <c r="HA49" s="141" t="str">
        <f aca="false">IF(HA$4=$K49,1,"")</f>
        <v/>
      </c>
      <c r="HB49" s="141" t="str">
        <f aca="false">IF(HB$4=$K49,1,"")</f>
        <v/>
      </c>
      <c r="HC49" s="141" t="str">
        <f aca="false">IF(HC$4=$K49,1,"")</f>
        <v/>
      </c>
      <c r="HD49" s="141" t="str">
        <f aca="false">IF(HD$4=$K49,1,"")</f>
        <v/>
      </c>
      <c r="HE49" s="141" t="str">
        <f aca="false">IF(HE$4=$K49,1,"")</f>
        <v/>
      </c>
      <c r="HF49" s="141" t="str">
        <f aca="false">IF(HF$4=$K49,1,"")</f>
        <v/>
      </c>
      <c r="HG49" s="141" t="str">
        <f aca="false">IF(HG$4=$K49,1,"")</f>
        <v/>
      </c>
      <c r="HH49" s="141" t="str">
        <f aca="false">IF(HH$4=$K49,1,"")</f>
        <v/>
      </c>
      <c r="HI49" s="141" t="str">
        <f aca="false">IF(HI$4=$K49,1,"")</f>
        <v/>
      </c>
      <c r="HJ49" s="141" t="str">
        <f aca="false">IF(HJ$4=$K49,1,"")</f>
        <v/>
      </c>
      <c r="HK49" s="141" t="str">
        <f aca="false">IF(HK$4=$K49,1,"")</f>
        <v/>
      </c>
      <c r="HL49" s="141" t="str">
        <f aca="false">IF(HL$4=$K49,1,"")</f>
        <v/>
      </c>
      <c r="HM49" s="141" t="str">
        <f aca="false">IF(HM$4=$K49,1,"")</f>
        <v/>
      </c>
      <c r="HN49" s="141" t="str">
        <f aca="false">IF(HN$4=$K49,1,"")</f>
        <v/>
      </c>
      <c r="HO49" s="141" t="str">
        <f aca="false">IF(HO$4=$K49,1,"")</f>
        <v/>
      </c>
      <c r="HP49" s="141" t="str">
        <f aca="false">IF(HP$4=$K49,1,"")</f>
        <v/>
      </c>
      <c r="HQ49" s="141" t="str">
        <f aca="false">IF(HQ$4=$K49,1,"")</f>
        <v/>
      </c>
      <c r="HR49" s="141" t="str">
        <f aca="false">IF(HR$4=$K49,1,"")</f>
        <v/>
      </c>
      <c r="HS49" s="141" t="str">
        <f aca="false">IF(HS$4=$K49,1,"")</f>
        <v/>
      </c>
      <c r="HT49" s="141" t="str">
        <f aca="false">IF(HT$4=$K49,1,"")</f>
        <v/>
      </c>
      <c r="HU49" s="141" t="str">
        <f aca="false">IF(HU$4=$K49,1,"")</f>
        <v/>
      </c>
      <c r="HV49" s="141" t="str">
        <f aca="false">IF(HV$4=$K49,1,"")</f>
        <v/>
      </c>
      <c r="HW49" s="141" t="str">
        <f aca="false">IF(HW$4=$K49,1,"")</f>
        <v/>
      </c>
      <c r="HX49" s="141" t="str">
        <f aca="false">IF(HX$4=$K49,1,"")</f>
        <v/>
      </c>
      <c r="HY49" s="141" t="str">
        <f aca="false">IF(HY$4=$K49,1,"")</f>
        <v/>
      </c>
      <c r="HZ49" s="141" t="str">
        <f aca="false">IF(HZ$4=$K49,1,"")</f>
        <v/>
      </c>
      <c r="IA49" s="141" t="str">
        <f aca="false">IF(IA$4=$K49,1,"")</f>
        <v/>
      </c>
      <c r="IB49" s="141" t="str">
        <f aca="false">IF(IB$4=$K49,1,"")</f>
        <v/>
      </c>
      <c r="IC49" s="141" t="str">
        <f aca="false">IF(IC$4=$K49,1,"")</f>
        <v/>
      </c>
      <c r="ID49" s="141" t="str">
        <f aca="false">IF(ID$4=$K49,1,"")</f>
        <v/>
      </c>
      <c r="IE49" s="141" t="str">
        <f aca="false">IF(IE$4=$K49,1,"")</f>
        <v/>
      </c>
      <c r="IF49" s="141" t="str">
        <f aca="false">IF(IF$4=$K49,1,"")</f>
        <v/>
      </c>
      <c r="IG49" s="141" t="str">
        <f aca="false">IF(IG$4=$K49,1,"")</f>
        <v/>
      </c>
      <c r="IH49" s="141" t="str">
        <f aca="false">IF(IH$4=$K49,1,"")</f>
        <v/>
      </c>
      <c r="II49" s="141" t="str">
        <f aca="false">IF(II$4=$K49,1,"")</f>
        <v/>
      </c>
      <c r="IJ49" s="141" t="str">
        <f aca="false">IF(IJ$4=$K49,1,"")</f>
        <v/>
      </c>
      <c r="IK49" s="0"/>
      <c r="IL49" s="0"/>
      <c r="IM49" s="0"/>
      <c r="IN49" s="0"/>
      <c r="IO49" s="0"/>
      <c r="IP49" s="0"/>
      <c r="IQ49" s="0"/>
    </row>
    <row r="50" customFormat="false" ht="24.75" hidden="false" customHeight="true" outlineLevel="0" collapsed="false">
      <c r="A50" s="158"/>
      <c r="B50" s="156"/>
      <c r="C50" s="156"/>
      <c r="D50" s="156"/>
      <c r="E50" s="110" t="n">
        <f aca="false">E49+1</f>
        <v>45</v>
      </c>
      <c r="F50" s="110" t="s">
        <v>72</v>
      </c>
      <c r="G50" s="139" t="n">
        <v>41812</v>
      </c>
      <c r="H50" s="112" t="n">
        <v>0.541666666666667</v>
      </c>
      <c r="I50" s="113" t="s">
        <v>74</v>
      </c>
      <c r="J50" s="16" t="s">
        <v>31</v>
      </c>
      <c r="K50" s="114" t="n">
        <v>41812</v>
      </c>
      <c r="L50" s="114"/>
      <c r="M50" s="108" t="n">
        <f aca="false">L50-K50</f>
        <v>-41812</v>
      </c>
      <c r="N50" s="140" t="str">
        <f aca="false">IF(N$4=$K50,1,"")</f>
        <v/>
      </c>
      <c r="O50" s="140" t="str">
        <f aca="false">IF(O$4=$K50,1,"")</f>
        <v/>
      </c>
      <c r="P50" s="140" t="str">
        <f aca="false">IF(P$4=$K50,1,"")</f>
        <v/>
      </c>
      <c r="Q50" s="140" t="str">
        <f aca="false">IF(Q$4=$K50,1,"")</f>
        <v/>
      </c>
      <c r="R50" s="140" t="str">
        <f aca="false">IF(R$4=$K50,1,"")</f>
        <v/>
      </c>
      <c r="S50" s="140" t="str">
        <f aca="false">IF(S$4=$K50,1,"")</f>
        <v/>
      </c>
      <c r="T50" s="140" t="str">
        <f aca="false">IF(T$4=$K50,1,"")</f>
        <v/>
      </c>
      <c r="U50" s="140" t="str">
        <f aca="false">IF(U$4=$K50,1,"")</f>
        <v/>
      </c>
      <c r="V50" s="140" t="str">
        <f aca="false">IF(V$4=$K50,1,"")</f>
        <v/>
      </c>
      <c r="W50" s="140" t="str">
        <f aca="false">IF(W$4=$K50,1,"")</f>
        <v/>
      </c>
      <c r="X50" s="140" t="str">
        <f aca="false">IF(X$4=$K50,1,"")</f>
        <v/>
      </c>
      <c r="Y50" s="140" t="str">
        <f aca="false">IF(Y$4=$K50,1,"")</f>
        <v/>
      </c>
      <c r="Z50" s="140" t="str">
        <f aca="false">IF(Z$4=$K50,1,"")</f>
        <v/>
      </c>
      <c r="AA50" s="140" t="str">
        <f aca="false">IF(AA$4=$K50,1,"")</f>
        <v/>
      </c>
      <c r="AB50" s="140" t="str">
        <f aca="false">IF(AB$4=$K50,1,"")</f>
        <v/>
      </c>
      <c r="AC50" s="140" t="str">
        <f aca="false">IF(AC$4=$K50,1,"")</f>
        <v/>
      </c>
      <c r="AD50" s="140" t="str">
        <f aca="false">IF(AD$4=$K50,1,"")</f>
        <v/>
      </c>
      <c r="AE50" s="140" t="str">
        <f aca="false">IF(AE$4=$K50,1,"")</f>
        <v/>
      </c>
      <c r="AF50" s="140" t="str">
        <f aca="false">IF(AF$4=$K50,1,"")</f>
        <v/>
      </c>
      <c r="AG50" s="140" t="str">
        <f aca="false">IF(AG$4=$K50,1,"")</f>
        <v/>
      </c>
      <c r="AH50" s="140" t="str">
        <f aca="false">IF(AH$4=$K50,1,"")</f>
        <v/>
      </c>
      <c r="AI50" s="140" t="str">
        <f aca="false">IF(AI$4=$K50,1,"")</f>
        <v/>
      </c>
      <c r="AJ50" s="140" t="str">
        <f aca="false">IF(AJ$4=$K50,1,"")</f>
        <v/>
      </c>
      <c r="AK50" s="140" t="str">
        <f aca="false">IF(AK$4=$K50,1,"")</f>
        <v/>
      </c>
      <c r="AL50" s="140" t="str">
        <f aca="false">IF(AL$4=$K50,1,"")</f>
        <v/>
      </c>
      <c r="AM50" s="140" t="str">
        <f aca="false">IF(AM$4=$K50,1,"")</f>
        <v/>
      </c>
      <c r="AN50" s="140" t="str">
        <f aca="false">IF(AN$4=$K50,1,"")</f>
        <v/>
      </c>
      <c r="AO50" s="140" t="str">
        <f aca="false">IF(AO$4=$K50,1,"")</f>
        <v/>
      </c>
      <c r="AP50" s="140" t="str">
        <f aca="false">IF(AP$4=$K50,1,"")</f>
        <v/>
      </c>
      <c r="AQ50" s="140" t="str">
        <f aca="false">IF(AQ$4=$K50,1,"")</f>
        <v/>
      </c>
      <c r="AR50" s="140" t="str">
        <f aca="false">IF(AR$4=$K50,1,"")</f>
        <v/>
      </c>
      <c r="AS50" s="140" t="str">
        <f aca="false">IF(AS$4=$K50,1,"")</f>
        <v/>
      </c>
      <c r="AT50" s="140" t="str">
        <f aca="false">IF(AT$4=$K50,1,"")</f>
        <v/>
      </c>
      <c r="AU50" s="140" t="str">
        <f aca="false">IF(AU$4=$K50,1,"")</f>
        <v/>
      </c>
      <c r="AV50" s="140" t="str">
        <f aca="false">IF(AV$4=$K50,1,"")</f>
        <v/>
      </c>
      <c r="AW50" s="140" t="str">
        <f aca="false">IF(AW$4=$K50,1,"")</f>
        <v/>
      </c>
      <c r="AX50" s="140" t="str">
        <f aca="false">IF(AX$4=$K50,1,"")</f>
        <v/>
      </c>
      <c r="AY50" s="140" t="str">
        <f aca="false">IF(AY$4=$K50,1,"")</f>
        <v/>
      </c>
      <c r="AZ50" s="140" t="str">
        <f aca="false">IF(AZ$4=$K50,1,"")</f>
        <v/>
      </c>
      <c r="BA50" s="140" t="str">
        <f aca="false">IF(BA$4=$K50,1,"")</f>
        <v/>
      </c>
      <c r="BB50" s="140" t="str">
        <f aca="false">IF(BB$4=$K50,1,"")</f>
        <v/>
      </c>
      <c r="BC50" s="140" t="str">
        <f aca="false">IF(BC$4=$K50,1,"")</f>
        <v/>
      </c>
      <c r="BD50" s="140" t="str">
        <f aca="false">IF(BD$4=$K50,1,"")</f>
        <v/>
      </c>
      <c r="BE50" s="140" t="str">
        <f aca="false">IF(BE$4=$K50,1,"")</f>
        <v/>
      </c>
      <c r="BF50" s="140" t="str">
        <f aca="false">IF(BF$4=$K50,1,"")</f>
        <v/>
      </c>
      <c r="BG50" s="140" t="str">
        <f aca="false">IF(BG$4=$K50,1,"")</f>
        <v/>
      </c>
      <c r="BH50" s="140" t="str">
        <f aca="false">IF(BH$4=$K50,1,"")</f>
        <v/>
      </c>
      <c r="BI50" s="140" t="str">
        <f aca="false">IF(BI$4=$K50,1,"")</f>
        <v/>
      </c>
      <c r="BJ50" s="140" t="str">
        <f aca="false">IF(BJ$4=$K50,1,"")</f>
        <v/>
      </c>
      <c r="BK50" s="141" t="str">
        <f aca="false">IF(BK$4=$K50,1,"")</f>
        <v/>
      </c>
      <c r="BL50" s="141" t="str">
        <f aca="false">IF(BL$4=$K50,1,"")</f>
        <v/>
      </c>
      <c r="BM50" s="141" t="str">
        <f aca="false">IF(BM$4=$K50,1,"")</f>
        <v/>
      </c>
      <c r="BN50" s="141" t="str">
        <f aca="false">IF(BN$4=$K50,1,"")</f>
        <v/>
      </c>
      <c r="BO50" s="141" t="str">
        <f aca="false">IF(BO$4=$K50,1,"")</f>
        <v/>
      </c>
      <c r="BP50" s="141" t="str">
        <f aca="false">IF(BP$4=$K50,1,"")</f>
        <v/>
      </c>
      <c r="BQ50" s="141" t="str">
        <f aca="false">IF(BQ$4=$K50,1,"")</f>
        <v/>
      </c>
      <c r="BR50" s="141" t="str">
        <f aca="false">IF(BR$4=$K50,1,"")</f>
        <v/>
      </c>
      <c r="BS50" s="141" t="str">
        <f aca="false">IF(BS$4=$K50,1,"")</f>
        <v/>
      </c>
      <c r="BT50" s="141" t="str">
        <f aca="false">IF(BT$4=$K50,1,"")</f>
        <v/>
      </c>
      <c r="BU50" s="141" t="str">
        <f aca="false">IF(BU$4=$K50,1,"")</f>
        <v/>
      </c>
      <c r="BV50" s="141" t="str">
        <f aca="false">IF(BV$4=$K50,1,"")</f>
        <v/>
      </c>
      <c r="BW50" s="141" t="str">
        <f aca="false">IF(BW$4=$K50,1,"")</f>
        <v/>
      </c>
      <c r="BX50" s="141" t="str">
        <f aca="false">IF(BX$4=$K50,1,"")</f>
        <v/>
      </c>
      <c r="BY50" s="141" t="str">
        <f aca="false">IF(BY$4=$K50,1,"")</f>
        <v/>
      </c>
      <c r="BZ50" s="141" t="str">
        <f aca="false">IF(BZ$4=$K50,1,"")</f>
        <v/>
      </c>
      <c r="CA50" s="141" t="str">
        <f aca="false">IF(CA$4=$K50,1,"")</f>
        <v/>
      </c>
      <c r="CB50" s="141" t="str">
        <f aca="false">IF(CB$4=$K50,1,"")</f>
        <v/>
      </c>
      <c r="CC50" s="141" t="str">
        <f aca="false">IF(CC$4=$K50,1,"")</f>
        <v/>
      </c>
      <c r="CD50" s="141" t="str">
        <f aca="false">IF(CD$4=$K50,1,"")</f>
        <v/>
      </c>
      <c r="CE50" s="141" t="str">
        <f aca="false">IF(CE$4=$K50,1,"")</f>
        <v/>
      </c>
      <c r="CF50" s="141" t="str">
        <f aca="false">IF(CF$4=$K50,1,"")</f>
        <v/>
      </c>
      <c r="CG50" s="141" t="str">
        <f aca="false">IF(CG$4=$K50,1,"")</f>
        <v/>
      </c>
      <c r="CH50" s="141" t="str">
        <f aca="false">IF(CH$4=$K50,1,"")</f>
        <v/>
      </c>
      <c r="CI50" s="141" t="str">
        <f aca="false">IF(CI$4=$K50,1,"")</f>
        <v/>
      </c>
      <c r="CJ50" s="141" t="str">
        <f aca="false">IF(CJ$4=$K50,1,"")</f>
        <v/>
      </c>
      <c r="CK50" s="141" t="str">
        <f aca="false">IF(CK$4=$K50,1,"")</f>
        <v/>
      </c>
      <c r="CL50" s="141" t="str">
        <f aca="false">IF(CL$4=$K50,1,"")</f>
        <v/>
      </c>
      <c r="CM50" s="141" t="str">
        <f aca="false">IF(CM$4=$K50,1,"")</f>
        <v/>
      </c>
      <c r="CN50" s="141" t="str">
        <f aca="false">IF(CN$4=$K50,1,"")</f>
        <v/>
      </c>
      <c r="CO50" s="141" t="str">
        <f aca="false">IF(CO$4=$K50,1,"")</f>
        <v/>
      </c>
      <c r="CP50" s="141" t="str">
        <f aca="false">IF(CP$4=$K50,1,"")</f>
        <v/>
      </c>
      <c r="CQ50" s="141" t="str">
        <f aca="false">IF(CQ$4=$K50,1,"")</f>
        <v/>
      </c>
      <c r="CR50" s="141" t="str">
        <f aca="false">IF(CR$4=$K50,1,"")</f>
        <v/>
      </c>
      <c r="CS50" s="141" t="str">
        <f aca="false">IF(CS$4=$K50,1,"")</f>
        <v/>
      </c>
      <c r="CT50" s="141" t="str">
        <f aca="false">IF(CT$4=$K50,1,"")</f>
        <v/>
      </c>
      <c r="CU50" s="141" t="str">
        <f aca="false">IF(CU$4=$K50,1,"")</f>
        <v/>
      </c>
      <c r="CV50" s="141" t="str">
        <f aca="false">IF(CV$4=$K50,1,"")</f>
        <v/>
      </c>
      <c r="CW50" s="141" t="str">
        <f aca="false">IF(CW$4=$K50,1,"")</f>
        <v/>
      </c>
      <c r="CX50" s="141" t="str">
        <f aca="false">IF(CX$4=$K50,1,"")</f>
        <v/>
      </c>
      <c r="CY50" s="141" t="str">
        <f aca="false">IF(CY$4=$K50,1,"")</f>
        <v/>
      </c>
      <c r="CZ50" s="141" t="str">
        <f aca="false">IF(CZ$4=$K50,1,"")</f>
        <v/>
      </c>
      <c r="DA50" s="141" t="str">
        <f aca="false">IF(DA$4=$K50,1,"")</f>
        <v/>
      </c>
      <c r="DB50" s="141" t="str">
        <f aca="false">IF(DB$4=$K50,1,"")</f>
        <v/>
      </c>
      <c r="DC50" s="141" t="str">
        <f aca="false">IF(DC$4=$K50,1,"")</f>
        <v/>
      </c>
      <c r="DD50" s="141" t="str">
        <f aca="false">IF(DD$4=$K50,1,"")</f>
        <v/>
      </c>
      <c r="DE50" s="141" t="str">
        <f aca="false">IF(DE$4=$K50,1,"")</f>
        <v/>
      </c>
      <c r="DF50" s="141" t="str">
        <f aca="false">IF(DF$4=$K50,1,"")</f>
        <v/>
      </c>
      <c r="DG50" s="141" t="str">
        <f aca="false">IF(DG$4=$K50,1,"")</f>
        <v/>
      </c>
      <c r="DH50" s="141" t="str">
        <f aca="false">IF(DH$4=$K50,1,"")</f>
        <v/>
      </c>
      <c r="DI50" s="141" t="str">
        <f aca="false">IF(DI$4=$K50,1,"")</f>
        <v/>
      </c>
      <c r="DJ50" s="141" t="str">
        <f aca="false">IF(DJ$4=$K50,1,"")</f>
        <v/>
      </c>
      <c r="DK50" s="141" t="str">
        <f aca="false">IF(DK$4=$K50,1,"")</f>
        <v/>
      </c>
      <c r="DL50" s="141" t="str">
        <f aca="false">IF(DL$4=$K50,1,"")</f>
        <v/>
      </c>
      <c r="DM50" s="141" t="str">
        <f aca="false">IF(DM$4=$K50,1,"")</f>
        <v/>
      </c>
      <c r="DN50" s="141" t="str">
        <f aca="false">IF(DN$4=$K50,1,"")</f>
        <v/>
      </c>
      <c r="DO50" s="141" t="str">
        <f aca="false">IF(DO$4=$K50,1,"")</f>
        <v/>
      </c>
      <c r="DP50" s="141" t="str">
        <f aca="false">IF(DP$4=$K50,1,"")</f>
        <v/>
      </c>
      <c r="DQ50" s="141" t="str">
        <f aca="false">IF(DQ$4=$K50,1,"")</f>
        <v/>
      </c>
      <c r="DR50" s="141" t="str">
        <f aca="false">IF(DR$4=$K50,1,"")</f>
        <v/>
      </c>
      <c r="DS50" s="141" t="str">
        <f aca="false">IF(DS$4=$K50,1,"")</f>
        <v/>
      </c>
      <c r="DT50" s="141" t="str">
        <f aca="false">IF(DT$4=$K50,1,"")</f>
        <v/>
      </c>
      <c r="DU50" s="141" t="str">
        <f aca="false">IF(DU$4=$K50,1,"")</f>
        <v/>
      </c>
      <c r="DV50" s="141" t="str">
        <f aca="false">IF(DV$4=$K50,1,"")</f>
        <v/>
      </c>
      <c r="DW50" s="141" t="str">
        <f aca="false">IF(DW$4=$K50,1,"")</f>
        <v/>
      </c>
      <c r="DX50" s="141" t="str">
        <f aca="false">IF(DX$4=$K50,1,"")</f>
        <v/>
      </c>
      <c r="DY50" s="141" t="str">
        <f aca="false">IF(DY$4=$K50,1,"")</f>
        <v/>
      </c>
      <c r="DZ50" s="141" t="str">
        <f aca="false">IF(DZ$4=$K50,1,"")</f>
        <v/>
      </c>
      <c r="EA50" s="141" t="str">
        <f aca="false">IF(EA$4=$K50,1,"")</f>
        <v/>
      </c>
      <c r="EB50" s="141" t="str">
        <f aca="false">IF(EB$4=$K50,1,"")</f>
        <v/>
      </c>
      <c r="EC50" s="141" t="str">
        <f aca="false">IF(EC$4=$K50,1,"")</f>
        <v/>
      </c>
      <c r="ED50" s="141" t="str">
        <f aca="false">IF(ED$4=$K50,1,"")</f>
        <v/>
      </c>
      <c r="EE50" s="141" t="str">
        <f aca="false">IF(EE$4=$K50,1,"")</f>
        <v/>
      </c>
      <c r="EF50" s="141" t="str">
        <f aca="false">IF(EF$4=$K50,1,"")</f>
        <v/>
      </c>
      <c r="EG50" s="141" t="str">
        <f aca="false">IF(EG$4=$K50,1,"")</f>
        <v/>
      </c>
      <c r="EH50" s="141" t="str">
        <f aca="false">IF(EH$4=$K50,1,"")</f>
        <v/>
      </c>
      <c r="EI50" s="141" t="str">
        <f aca="false">IF(EI$4=$K50,1,"")</f>
        <v/>
      </c>
      <c r="EJ50" s="141" t="str">
        <f aca="false">IF(EJ$4=$K50,1,"")</f>
        <v/>
      </c>
      <c r="EK50" s="141" t="str">
        <f aca="false">IF(EK$4=$K50,1,"")</f>
        <v/>
      </c>
      <c r="EL50" s="141" t="str">
        <f aca="false">IF(EL$4=$K50,1,"")</f>
        <v/>
      </c>
      <c r="EM50" s="141" t="str">
        <f aca="false">IF(EM$4=$K50,1,"")</f>
        <v/>
      </c>
      <c r="EN50" s="141" t="str">
        <f aca="false">IF(EN$4=$K50,1,"")</f>
        <v/>
      </c>
      <c r="EO50" s="141" t="str">
        <f aca="false">IF(EO$4=$K50,1,"")</f>
        <v/>
      </c>
      <c r="EP50" s="141" t="str">
        <f aca="false">IF(EP$4=$K50,1,"")</f>
        <v/>
      </c>
      <c r="EQ50" s="141" t="str">
        <f aca="false">IF(EQ$4=$K50,1,"")</f>
        <v/>
      </c>
      <c r="ER50" s="141" t="str">
        <f aca="false">IF(ER$4=$K50,1,"")</f>
        <v/>
      </c>
      <c r="ES50" s="141" t="str">
        <f aca="false">IF(ES$4=$K50,1,"")</f>
        <v/>
      </c>
      <c r="ET50" s="141" t="str">
        <f aca="false">IF(ET$4=$K50,1,"")</f>
        <v/>
      </c>
      <c r="EU50" s="141" t="str">
        <f aca="false">IF(EU$4=$K50,1,"")</f>
        <v/>
      </c>
      <c r="EV50" s="141" t="str">
        <f aca="false">IF(EV$4=$K50,1,"")</f>
        <v/>
      </c>
      <c r="EW50" s="141" t="str">
        <f aca="false">IF(EW$4=$K50,1,"")</f>
        <v/>
      </c>
      <c r="EX50" s="141" t="str">
        <f aca="false">IF(EX$4=$K50,1,"")</f>
        <v/>
      </c>
      <c r="EY50" s="141" t="str">
        <f aca="false">IF(EY$4=$K50,1,"")</f>
        <v/>
      </c>
      <c r="EZ50" s="141" t="str">
        <f aca="false">IF(EZ$4=$K50,1,"")</f>
        <v/>
      </c>
      <c r="FA50" s="141" t="str">
        <f aca="false">IF(FA$4=$K50,1,"")</f>
        <v/>
      </c>
      <c r="FB50" s="141" t="str">
        <f aca="false">IF(FB$4=$K50,1,"")</f>
        <v/>
      </c>
      <c r="FC50" s="141" t="str">
        <f aca="false">IF(FC$4=$K50,1,"")</f>
        <v/>
      </c>
      <c r="FD50" s="141" t="str">
        <f aca="false">IF(FD$4=$K50,1,"")</f>
        <v/>
      </c>
      <c r="FE50" s="141" t="str">
        <f aca="false">IF(FE$4=$K50,1,"")</f>
        <v/>
      </c>
      <c r="FF50" s="141" t="str">
        <f aca="false">IF(FF$4=$K50,1,"")</f>
        <v/>
      </c>
      <c r="FG50" s="141" t="str">
        <f aca="false">IF(FG$4=$K50,1,"")</f>
        <v/>
      </c>
      <c r="FH50" s="141" t="str">
        <f aca="false">IF(FH$4=$K50,1,"")</f>
        <v/>
      </c>
      <c r="FI50" s="141" t="str">
        <f aca="false">IF(FI$4=$K50,1,"")</f>
        <v/>
      </c>
      <c r="FJ50" s="141" t="str">
        <f aca="false">IF(FJ$4=$K50,1,"")</f>
        <v/>
      </c>
      <c r="FK50" s="141" t="str">
        <f aca="false">IF(FK$4=$K50,1,"")</f>
        <v/>
      </c>
      <c r="FL50" s="141" t="str">
        <f aca="false">IF(FL$4=$K50,1,"")</f>
        <v/>
      </c>
      <c r="FM50" s="141" t="str">
        <f aca="false">IF(FM$4=$K50,1,"")</f>
        <v/>
      </c>
      <c r="FN50" s="141" t="str">
        <f aca="false">IF(FN$4=$K50,1,"")</f>
        <v/>
      </c>
      <c r="FO50" s="141" t="str">
        <f aca="false">IF(FO$4=$K50,1,"")</f>
        <v/>
      </c>
      <c r="FP50" s="141" t="str">
        <f aca="false">IF(FP$4=$K50,1,"")</f>
        <v/>
      </c>
      <c r="FQ50" s="141" t="str">
        <f aca="false">IF(FQ$4=$K50,1,"")</f>
        <v/>
      </c>
      <c r="FR50" s="141" t="str">
        <f aca="false">IF(FR$4=$K50,1,"")</f>
        <v/>
      </c>
      <c r="FS50" s="141" t="str">
        <f aca="false">IF(FS$4=$K50,1,"")</f>
        <v/>
      </c>
      <c r="FT50" s="141" t="str">
        <f aca="false">IF(FT$4=$K50,1,"")</f>
        <v/>
      </c>
      <c r="FU50" s="141" t="str">
        <f aca="false">IF(FU$4=$K50,1,"")</f>
        <v/>
      </c>
      <c r="FV50" s="141" t="str">
        <f aca="false">IF(FV$4=$K50,1,"")</f>
        <v/>
      </c>
      <c r="FW50" s="141" t="str">
        <f aca="false">IF(FW$4=$K50,1,"")</f>
        <v/>
      </c>
      <c r="FX50" s="141" t="str">
        <f aca="false">IF(FX$4=$K50,1,"")</f>
        <v/>
      </c>
      <c r="FY50" s="141" t="str">
        <f aca="false">IF(FY$4=$K50,1,"")</f>
        <v/>
      </c>
      <c r="FZ50" s="141" t="str">
        <f aca="false">IF(FZ$4=$K50,1,"")</f>
        <v/>
      </c>
      <c r="GA50" s="141" t="str">
        <f aca="false">IF(GA$4=$K50,1,"")</f>
        <v/>
      </c>
      <c r="GB50" s="141" t="str">
        <f aca="false">IF(GB$4=$K50,1,"")</f>
        <v/>
      </c>
      <c r="GC50" s="141" t="str">
        <f aca="false">IF(GC$4=$K50,1,"")</f>
        <v/>
      </c>
      <c r="GD50" s="141" t="str">
        <f aca="false">IF(GD$4=$K50,1,"")</f>
        <v/>
      </c>
      <c r="GE50" s="141" t="str">
        <f aca="false">IF(GE$4=$K50,1,"")</f>
        <v/>
      </c>
      <c r="GF50" s="141" t="str">
        <f aca="false">IF(GF$4=$K50,1,"")</f>
        <v/>
      </c>
      <c r="GG50" s="141" t="str">
        <f aca="false">IF(GG$4=$K50,1,"")</f>
        <v/>
      </c>
      <c r="GH50" s="141" t="str">
        <f aca="false">IF(GH$4=$K50,1,"")</f>
        <v/>
      </c>
      <c r="GI50" s="141" t="str">
        <f aca="false">IF(GI$4=$K50,1,"")</f>
        <v/>
      </c>
      <c r="GJ50" s="141" t="str">
        <f aca="false">IF(GJ$4=$K50,1,"")</f>
        <v/>
      </c>
      <c r="GK50" s="141" t="str">
        <f aca="false">IF(GK$4=$K50,1,"")</f>
        <v/>
      </c>
      <c r="GL50" s="141" t="str">
        <f aca="false">IF(GL$4=$K50,1,"")</f>
        <v/>
      </c>
      <c r="GM50" s="141" t="str">
        <f aca="false">IF(GM$4=$K50,1,"")</f>
        <v/>
      </c>
      <c r="GN50" s="141" t="str">
        <f aca="false">IF(GN$4=$K50,1,"")</f>
        <v/>
      </c>
      <c r="GO50" s="141" t="str">
        <f aca="false">IF(GO$4=$K50,1,"")</f>
        <v/>
      </c>
      <c r="GP50" s="141" t="str">
        <f aca="false">IF(GP$4=$K50,1,"")</f>
        <v/>
      </c>
      <c r="GQ50" s="141" t="str">
        <f aca="false">IF(GQ$4=$K50,1,"")</f>
        <v/>
      </c>
      <c r="GR50" s="141" t="str">
        <f aca="false">IF(GR$4=$K50,1,"")</f>
        <v/>
      </c>
      <c r="GS50" s="141" t="str">
        <f aca="false">IF(GS$4=$K50,1,"")</f>
        <v/>
      </c>
      <c r="GT50" s="141" t="str">
        <f aca="false">IF(GT$4=$K50,1,"")</f>
        <v/>
      </c>
      <c r="GU50" s="141" t="str">
        <f aca="false">IF(GU$4=$K50,1,"")</f>
        <v/>
      </c>
      <c r="GV50" s="141" t="str">
        <f aca="false">IF(GV$4=$K50,1,"")</f>
        <v/>
      </c>
      <c r="GW50" s="141" t="str">
        <f aca="false">IF(GW$4=$K50,1,"")</f>
        <v/>
      </c>
      <c r="GX50" s="141" t="str">
        <f aca="false">IF(GX$4=$K50,1,"")</f>
        <v/>
      </c>
      <c r="GY50" s="141" t="str">
        <f aca="false">IF(GY$4=$K50,1,"")</f>
        <v/>
      </c>
      <c r="GZ50" s="141" t="str">
        <f aca="false">IF(GZ$4=$K50,1,"")</f>
        <v/>
      </c>
      <c r="HA50" s="141" t="str">
        <f aca="false">IF(HA$4=$K50,1,"")</f>
        <v/>
      </c>
      <c r="HB50" s="141" t="str">
        <f aca="false">IF(HB$4=$K50,1,"")</f>
        <v/>
      </c>
      <c r="HC50" s="141" t="str">
        <f aca="false">IF(HC$4=$K50,1,"")</f>
        <v/>
      </c>
      <c r="HD50" s="141" t="str">
        <f aca="false">IF(HD$4=$K50,1,"")</f>
        <v/>
      </c>
      <c r="HE50" s="141" t="str">
        <f aca="false">IF(HE$4=$K50,1,"")</f>
        <v/>
      </c>
      <c r="HF50" s="141" t="str">
        <f aca="false">IF(HF$4=$K50,1,"")</f>
        <v/>
      </c>
      <c r="HG50" s="141" t="str">
        <f aca="false">IF(HG$4=$K50,1,"")</f>
        <v/>
      </c>
      <c r="HH50" s="141" t="str">
        <f aca="false">IF(HH$4=$K50,1,"")</f>
        <v/>
      </c>
      <c r="HI50" s="141" t="str">
        <f aca="false">IF(HI$4=$K50,1,"")</f>
        <v/>
      </c>
      <c r="HJ50" s="141" t="str">
        <f aca="false">IF(HJ$4=$K50,1,"")</f>
        <v/>
      </c>
      <c r="HK50" s="141" t="str">
        <f aca="false">IF(HK$4=$K50,1,"")</f>
        <v/>
      </c>
      <c r="HL50" s="141" t="str">
        <f aca="false">IF(HL$4=$K50,1,"")</f>
        <v/>
      </c>
      <c r="HM50" s="141" t="str">
        <f aca="false">IF(HM$4=$K50,1,"")</f>
        <v/>
      </c>
      <c r="HN50" s="141" t="str">
        <f aca="false">IF(HN$4=$K50,1,"")</f>
        <v/>
      </c>
      <c r="HO50" s="141" t="str">
        <f aca="false">IF(HO$4=$K50,1,"")</f>
        <v/>
      </c>
      <c r="HP50" s="141" t="str">
        <f aca="false">IF(HP$4=$K50,1,"")</f>
        <v/>
      </c>
      <c r="HQ50" s="141" t="str">
        <f aca="false">IF(HQ$4=$K50,1,"")</f>
        <v/>
      </c>
      <c r="HR50" s="141" t="str">
        <f aca="false">IF(HR$4=$K50,1,"")</f>
        <v/>
      </c>
      <c r="HS50" s="141" t="str">
        <f aca="false">IF(HS$4=$K50,1,"")</f>
        <v/>
      </c>
      <c r="HT50" s="141" t="str">
        <f aca="false">IF(HT$4=$K50,1,"")</f>
        <v/>
      </c>
      <c r="HU50" s="141" t="str">
        <f aca="false">IF(HU$4=$K50,1,"")</f>
        <v/>
      </c>
      <c r="HV50" s="141" t="str">
        <f aca="false">IF(HV$4=$K50,1,"")</f>
        <v/>
      </c>
      <c r="HW50" s="141" t="str">
        <f aca="false">IF(HW$4=$K50,1,"")</f>
        <v/>
      </c>
      <c r="HX50" s="141" t="str">
        <f aca="false">IF(HX$4=$K50,1,"")</f>
        <v/>
      </c>
      <c r="HY50" s="141" t="str">
        <f aca="false">IF(HY$4=$K50,1,"")</f>
        <v/>
      </c>
      <c r="HZ50" s="141" t="str">
        <f aca="false">IF(HZ$4=$K50,1,"")</f>
        <v/>
      </c>
      <c r="IA50" s="141" t="str">
        <f aca="false">IF(IA$4=$K50,1,"")</f>
        <v/>
      </c>
      <c r="IB50" s="141" t="str">
        <f aca="false">IF(IB$4=$K50,1,"")</f>
        <v/>
      </c>
      <c r="IC50" s="141" t="str">
        <f aca="false">IF(IC$4=$K50,1,"")</f>
        <v/>
      </c>
      <c r="ID50" s="141" t="str">
        <f aca="false">IF(ID$4=$K50,1,"")</f>
        <v/>
      </c>
      <c r="IE50" s="141" t="str">
        <f aca="false">IF(IE$4=$K50,1,"")</f>
        <v/>
      </c>
      <c r="IF50" s="141" t="str">
        <f aca="false">IF(IF$4=$K50,1,"")</f>
        <v/>
      </c>
      <c r="IG50" s="141" t="str">
        <f aca="false">IF(IG$4=$K50,1,"")</f>
        <v/>
      </c>
      <c r="IH50" s="141" t="str">
        <f aca="false">IF(IH$4=$K50,1,"")</f>
        <v/>
      </c>
      <c r="II50" s="141" t="str">
        <f aca="false">IF(II$4=$K50,1,"")</f>
        <v/>
      </c>
      <c r="IJ50" s="141" t="str">
        <f aca="false">IF(IJ$4=$K50,1,"")</f>
        <v/>
      </c>
      <c r="IK50" s="0"/>
      <c r="IL50" s="0"/>
      <c r="IM50" s="0"/>
      <c r="IN50" s="0"/>
      <c r="IO50" s="0"/>
      <c r="IP50" s="0"/>
      <c r="IQ50" s="0"/>
    </row>
    <row r="51" customFormat="false" ht="24.75" hidden="false" customHeight="true" outlineLevel="0" collapsed="false">
      <c r="A51" s="158"/>
      <c r="B51" s="156"/>
      <c r="C51" s="156"/>
      <c r="D51" s="156"/>
      <c r="E51" s="110" t="n">
        <f aca="false">E50+1</f>
        <v>46</v>
      </c>
      <c r="F51" s="110" t="s">
        <v>72</v>
      </c>
      <c r="G51" s="139" t="n">
        <v>41812</v>
      </c>
      <c r="H51" s="112" t="n">
        <v>0.666666666666667</v>
      </c>
      <c r="I51" s="113" t="s">
        <v>75</v>
      </c>
      <c r="J51" s="16" t="s">
        <v>29</v>
      </c>
      <c r="K51" s="114" t="n">
        <v>41812</v>
      </c>
      <c r="L51" s="114"/>
      <c r="M51" s="108" t="n">
        <f aca="false">L51-K51</f>
        <v>-41812</v>
      </c>
      <c r="N51" s="140" t="str">
        <f aca="false">IF(N$4=$K51,1,"")</f>
        <v/>
      </c>
      <c r="O51" s="140" t="str">
        <f aca="false">IF(O$4=$K51,1,"")</f>
        <v/>
      </c>
      <c r="P51" s="140" t="str">
        <f aca="false">IF(P$4=$K51,1,"")</f>
        <v/>
      </c>
      <c r="Q51" s="140" t="str">
        <f aca="false">IF(Q$4=$K51,1,"")</f>
        <v/>
      </c>
      <c r="R51" s="140" t="str">
        <f aca="false">IF(R$4=$K51,1,"")</f>
        <v/>
      </c>
      <c r="S51" s="140" t="str">
        <f aca="false">IF(S$4=$K51,1,"")</f>
        <v/>
      </c>
      <c r="T51" s="140" t="str">
        <f aca="false">IF(T$4=$K51,1,"")</f>
        <v/>
      </c>
      <c r="U51" s="140" t="str">
        <f aca="false">IF(U$4=$K51,1,"")</f>
        <v/>
      </c>
      <c r="V51" s="140" t="str">
        <f aca="false">IF(V$4=$K51,1,"")</f>
        <v/>
      </c>
      <c r="W51" s="140" t="str">
        <f aca="false">IF(W$4=$K51,1,"")</f>
        <v/>
      </c>
      <c r="X51" s="140" t="str">
        <f aca="false">IF(X$4=$K51,1,"")</f>
        <v/>
      </c>
      <c r="Y51" s="140" t="str">
        <f aca="false">IF(Y$4=$K51,1,"")</f>
        <v/>
      </c>
      <c r="Z51" s="140" t="str">
        <f aca="false">IF(Z$4=$K51,1,"")</f>
        <v/>
      </c>
      <c r="AA51" s="140" t="str">
        <f aca="false">IF(AA$4=$K51,1,"")</f>
        <v/>
      </c>
      <c r="AB51" s="140" t="str">
        <f aca="false">IF(AB$4=$K51,1,"")</f>
        <v/>
      </c>
      <c r="AC51" s="140" t="str">
        <f aca="false">IF(AC$4=$K51,1,"")</f>
        <v/>
      </c>
      <c r="AD51" s="140" t="str">
        <f aca="false">IF(AD$4=$K51,1,"")</f>
        <v/>
      </c>
      <c r="AE51" s="140" t="str">
        <f aca="false">IF(AE$4=$K51,1,"")</f>
        <v/>
      </c>
      <c r="AF51" s="140" t="str">
        <f aca="false">IF(AF$4=$K51,1,"")</f>
        <v/>
      </c>
      <c r="AG51" s="140" t="str">
        <f aca="false">IF(AG$4=$K51,1,"")</f>
        <v/>
      </c>
      <c r="AH51" s="140" t="str">
        <f aca="false">IF(AH$4=$K51,1,"")</f>
        <v/>
      </c>
      <c r="AI51" s="140" t="str">
        <f aca="false">IF(AI$4=$K51,1,"")</f>
        <v/>
      </c>
      <c r="AJ51" s="140" t="str">
        <f aca="false">IF(AJ$4=$K51,1,"")</f>
        <v/>
      </c>
      <c r="AK51" s="140" t="str">
        <f aca="false">IF(AK$4=$K51,1,"")</f>
        <v/>
      </c>
      <c r="AL51" s="140" t="str">
        <f aca="false">IF(AL$4=$K51,1,"")</f>
        <v/>
      </c>
      <c r="AM51" s="140" t="str">
        <f aca="false">IF(AM$4=$K51,1,"")</f>
        <v/>
      </c>
      <c r="AN51" s="140" t="str">
        <f aca="false">IF(AN$4=$K51,1,"")</f>
        <v/>
      </c>
      <c r="AO51" s="140" t="str">
        <f aca="false">IF(AO$4=$K51,1,"")</f>
        <v/>
      </c>
      <c r="AP51" s="140" t="str">
        <f aca="false">IF(AP$4=$K51,1,"")</f>
        <v/>
      </c>
      <c r="AQ51" s="140" t="str">
        <f aca="false">IF(AQ$4=$K51,1,"")</f>
        <v/>
      </c>
      <c r="AR51" s="140" t="str">
        <f aca="false">IF(AR$4=$K51,1,"")</f>
        <v/>
      </c>
      <c r="AS51" s="140" t="str">
        <f aca="false">IF(AS$4=$K51,1,"")</f>
        <v/>
      </c>
      <c r="AT51" s="140" t="str">
        <f aca="false">IF(AT$4=$K51,1,"")</f>
        <v/>
      </c>
      <c r="AU51" s="140" t="str">
        <f aca="false">IF(AU$4=$K51,1,"")</f>
        <v/>
      </c>
      <c r="AV51" s="140" t="str">
        <f aca="false">IF(AV$4=$K51,1,"")</f>
        <v/>
      </c>
      <c r="AW51" s="140" t="str">
        <f aca="false">IF(AW$4=$K51,1,"")</f>
        <v/>
      </c>
      <c r="AX51" s="140" t="str">
        <f aca="false">IF(AX$4=$K51,1,"")</f>
        <v/>
      </c>
      <c r="AY51" s="140" t="str">
        <f aca="false">IF(AY$4=$K51,1,"")</f>
        <v/>
      </c>
      <c r="AZ51" s="140" t="str">
        <f aca="false">IF(AZ$4=$K51,1,"")</f>
        <v/>
      </c>
      <c r="BA51" s="140" t="str">
        <f aca="false">IF(BA$4=$K51,1,"")</f>
        <v/>
      </c>
      <c r="BB51" s="140" t="str">
        <f aca="false">IF(BB$4=$K51,1,"")</f>
        <v/>
      </c>
      <c r="BC51" s="140" t="str">
        <f aca="false">IF(BC$4=$K51,1,"")</f>
        <v/>
      </c>
      <c r="BD51" s="140" t="str">
        <f aca="false">IF(BD$4=$K51,1,"")</f>
        <v/>
      </c>
      <c r="BE51" s="140" t="str">
        <f aca="false">IF(BE$4=$K51,1,"")</f>
        <v/>
      </c>
      <c r="BF51" s="140" t="str">
        <f aca="false">IF(BF$4=$K51,1,"")</f>
        <v/>
      </c>
      <c r="BG51" s="140" t="str">
        <f aca="false">IF(BG$4=$K51,1,"")</f>
        <v/>
      </c>
      <c r="BH51" s="140" t="str">
        <f aca="false">IF(BH$4=$K51,1,"")</f>
        <v/>
      </c>
      <c r="BI51" s="140" t="str">
        <f aca="false">IF(BI$4=$K51,1,"")</f>
        <v/>
      </c>
      <c r="BJ51" s="140" t="str">
        <f aca="false">IF(BJ$4=$K51,1,"")</f>
        <v/>
      </c>
      <c r="BK51" s="141" t="str">
        <f aca="false">IF(BK$4=$K51,1,"")</f>
        <v/>
      </c>
      <c r="BL51" s="141" t="str">
        <f aca="false">IF(BL$4=$K51,1,"")</f>
        <v/>
      </c>
      <c r="BM51" s="141" t="str">
        <f aca="false">IF(BM$4=$K51,1,"")</f>
        <v/>
      </c>
      <c r="BN51" s="141" t="str">
        <f aca="false">IF(BN$4=$K51,1,"")</f>
        <v/>
      </c>
      <c r="BO51" s="141" t="str">
        <f aca="false">IF(BO$4=$K51,1,"")</f>
        <v/>
      </c>
      <c r="BP51" s="141" t="str">
        <f aca="false">IF(BP$4=$K51,1,"")</f>
        <v/>
      </c>
      <c r="BQ51" s="141" t="str">
        <f aca="false">IF(BQ$4=$K51,1,"")</f>
        <v/>
      </c>
      <c r="BR51" s="141" t="str">
        <f aca="false">IF(BR$4=$K51,1,"")</f>
        <v/>
      </c>
      <c r="BS51" s="141" t="str">
        <f aca="false">IF(BS$4=$K51,1,"")</f>
        <v/>
      </c>
      <c r="BT51" s="141" t="str">
        <f aca="false">IF(BT$4=$K51,1,"")</f>
        <v/>
      </c>
      <c r="BU51" s="141" t="str">
        <f aca="false">IF(BU$4=$K51,1,"")</f>
        <v/>
      </c>
      <c r="BV51" s="141" t="str">
        <f aca="false">IF(BV$4=$K51,1,"")</f>
        <v/>
      </c>
      <c r="BW51" s="141" t="str">
        <f aca="false">IF(BW$4=$K51,1,"")</f>
        <v/>
      </c>
      <c r="BX51" s="141" t="str">
        <f aca="false">IF(BX$4=$K51,1,"")</f>
        <v/>
      </c>
      <c r="BY51" s="141" t="str">
        <f aca="false">IF(BY$4=$K51,1,"")</f>
        <v/>
      </c>
      <c r="BZ51" s="141" t="str">
        <f aca="false">IF(BZ$4=$K51,1,"")</f>
        <v/>
      </c>
      <c r="CA51" s="141" t="str">
        <f aca="false">IF(CA$4=$K51,1,"")</f>
        <v/>
      </c>
      <c r="CB51" s="141" t="str">
        <f aca="false">IF(CB$4=$K51,1,"")</f>
        <v/>
      </c>
      <c r="CC51" s="141" t="str">
        <f aca="false">IF(CC$4=$K51,1,"")</f>
        <v/>
      </c>
      <c r="CD51" s="141" t="str">
        <f aca="false">IF(CD$4=$K51,1,"")</f>
        <v/>
      </c>
      <c r="CE51" s="141" t="str">
        <f aca="false">IF(CE$4=$K51,1,"")</f>
        <v/>
      </c>
      <c r="CF51" s="141" t="str">
        <f aca="false">IF(CF$4=$K51,1,"")</f>
        <v/>
      </c>
      <c r="CG51" s="141" t="str">
        <f aca="false">IF(CG$4=$K51,1,"")</f>
        <v/>
      </c>
      <c r="CH51" s="141" t="str">
        <f aca="false">IF(CH$4=$K51,1,"")</f>
        <v/>
      </c>
      <c r="CI51" s="141" t="str">
        <f aca="false">IF(CI$4=$K51,1,"")</f>
        <v/>
      </c>
      <c r="CJ51" s="141" t="str">
        <f aca="false">IF(CJ$4=$K51,1,"")</f>
        <v/>
      </c>
      <c r="CK51" s="141" t="str">
        <f aca="false">IF(CK$4=$K51,1,"")</f>
        <v/>
      </c>
      <c r="CL51" s="141" t="str">
        <f aca="false">IF(CL$4=$K51,1,"")</f>
        <v/>
      </c>
      <c r="CM51" s="141" t="str">
        <f aca="false">IF(CM$4=$K51,1,"")</f>
        <v/>
      </c>
      <c r="CN51" s="141" t="str">
        <f aca="false">IF(CN$4=$K51,1,"")</f>
        <v/>
      </c>
      <c r="CO51" s="141" t="str">
        <f aca="false">IF(CO$4=$K51,1,"")</f>
        <v/>
      </c>
      <c r="CP51" s="141" t="str">
        <f aca="false">IF(CP$4=$K51,1,"")</f>
        <v/>
      </c>
      <c r="CQ51" s="141" t="str">
        <f aca="false">IF(CQ$4=$K51,1,"")</f>
        <v/>
      </c>
      <c r="CR51" s="141" t="str">
        <f aca="false">IF(CR$4=$K51,1,"")</f>
        <v/>
      </c>
      <c r="CS51" s="141" t="str">
        <f aca="false">IF(CS$4=$K51,1,"")</f>
        <v/>
      </c>
      <c r="CT51" s="141" t="str">
        <f aca="false">IF(CT$4=$K51,1,"")</f>
        <v/>
      </c>
      <c r="CU51" s="141" t="str">
        <f aca="false">IF(CU$4=$K51,1,"")</f>
        <v/>
      </c>
      <c r="CV51" s="141" t="str">
        <f aca="false">IF(CV$4=$K51,1,"")</f>
        <v/>
      </c>
      <c r="CW51" s="141" t="str">
        <f aca="false">IF(CW$4=$K51,1,"")</f>
        <v/>
      </c>
      <c r="CX51" s="141" t="str">
        <f aca="false">IF(CX$4=$K51,1,"")</f>
        <v/>
      </c>
      <c r="CY51" s="141" t="str">
        <f aca="false">IF(CY$4=$K51,1,"")</f>
        <v/>
      </c>
      <c r="CZ51" s="141" t="str">
        <f aca="false">IF(CZ$4=$K51,1,"")</f>
        <v/>
      </c>
      <c r="DA51" s="141" t="str">
        <f aca="false">IF(DA$4=$K51,1,"")</f>
        <v/>
      </c>
      <c r="DB51" s="141" t="str">
        <f aca="false">IF(DB$4=$K51,1,"")</f>
        <v/>
      </c>
      <c r="DC51" s="141" t="str">
        <f aca="false">IF(DC$4=$K51,1,"")</f>
        <v/>
      </c>
      <c r="DD51" s="141" t="str">
        <f aca="false">IF(DD$4=$K51,1,"")</f>
        <v/>
      </c>
      <c r="DE51" s="141" t="str">
        <f aca="false">IF(DE$4=$K51,1,"")</f>
        <v/>
      </c>
      <c r="DF51" s="141" t="str">
        <f aca="false">IF(DF$4=$K51,1,"")</f>
        <v/>
      </c>
      <c r="DG51" s="141" t="str">
        <f aca="false">IF(DG$4=$K51,1,"")</f>
        <v/>
      </c>
      <c r="DH51" s="141" t="str">
        <f aca="false">IF(DH$4=$K51,1,"")</f>
        <v/>
      </c>
      <c r="DI51" s="141" t="str">
        <f aca="false">IF(DI$4=$K51,1,"")</f>
        <v/>
      </c>
      <c r="DJ51" s="141" t="str">
        <f aca="false">IF(DJ$4=$K51,1,"")</f>
        <v/>
      </c>
      <c r="DK51" s="141" t="str">
        <f aca="false">IF(DK$4=$K51,1,"")</f>
        <v/>
      </c>
      <c r="DL51" s="141" t="str">
        <f aca="false">IF(DL$4=$K51,1,"")</f>
        <v/>
      </c>
      <c r="DM51" s="141" t="str">
        <f aca="false">IF(DM$4=$K51,1,"")</f>
        <v/>
      </c>
      <c r="DN51" s="141" t="str">
        <f aca="false">IF(DN$4=$K51,1,"")</f>
        <v/>
      </c>
      <c r="DO51" s="141" t="str">
        <f aca="false">IF(DO$4=$K51,1,"")</f>
        <v/>
      </c>
      <c r="DP51" s="141" t="str">
        <f aca="false">IF(DP$4=$K51,1,"")</f>
        <v/>
      </c>
      <c r="DQ51" s="141" t="str">
        <f aca="false">IF(DQ$4=$K51,1,"")</f>
        <v/>
      </c>
      <c r="DR51" s="141" t="str">
        <f aca="false">IF(DR$4=$K51,1,"")</f>
        <v/>
      </c>
      <c r="DS51" s="141" t="str">
        <f aca="false">IF(DS$4=$K51,1,"")</f>
        <v/>
      </c>
      <c r="DT51" s="141" t="str">
        <f aca="false">IF(DT$4=$K51,1,"")</f>
        <v/>
      </c>
      <c r="DU51" s="141" t="str">
        <f aca="false">IF(DU$4=$K51,1,"")</f>
        <v/>
      </c>
      <c r="DV51" s="141" t="str">
        <f aca="false">IF(DV$4=$K51,1,"")</f>
        <v/>
      </c>
      <c r="DW51" s="141" t="str">
        <f aca="false">IF(DW$4=$K51,1,"")</f>
        <v/>
      </c>
      <c r="DX51" s="141" t="str">
        <f aca="false">IF(DX$4=$K51,1,"")</f>
        <v/>
      </c>
      <c r="DY51" s="141" t="str">
        <f aca="false">IF(DY$4=$K51,1,"")</f>
        <v/>
      </c>
      <c r="DZ51" s="141" t="str">
        <f aca="false">IF(DZ$4=$K51,1,"")</f>
        <v/>
      </c>
      <c r="EA51" s="141" t="str">
        <f aca="false">IF(EA$4=$K51,1,"")</f>
        <v/>
      </c>
      <c r="EB51" s="141" t="str">
        <f aca="false">IF(EB$4=$K51,1,"")</f>
        <v/>
      </c>
      <c r="EC51" s="141" t="str">
        <f aca="false">IF(EC$4=$K51,1,"")</f>
        <v/>
      </c>
      <c r="ED51" s="141" t="str">
        <f aca="false">IF(ED$4=$K51,1,"")</f>
        <v/>
      </c>
      <c r="EE51" s="141" t="str">
        <f aca="false">IF(EE$4=$K51,1,"")</f>
        <v/>
      </c>
      <c r="EF51" s="141" t="str">
        <f aca="false">IF(EF$4=$K51,1,"")</f>
        <v/>
      </c>
      <c r="EG51" s="141" t="str">
        <f aca="false">IF(EG$4=$K51,1,"")</f>
        <v/>
      </c>
      <c r="EH51" s="141" t="str">
        <f aca="false">IF(EH$4=$K51,1,"")</f>
        <v/>
      </c>
      <c r="EI51" s="141" t="str">
        <f aca="false">IF(EI$4=$K51,1,"")</f>
        <v/>
      </c>
      <c r="EJ51" s="141" t="str">
        <f aca="false">IF(EJ$4=$K51,1,"")</f>
        <v/>
      </c>
      <c r="EK51" s="141" t="str">
        <f aca="false">IF(EK$4=$K51,1,"")</f>
        <v/>
      </c>
      <c r="EL51" s="141" t="str">
        <f aca="false">IF(EL$4=$K51,1,"")</f>
        <v/>
      </c>
      <c r="EM51" s="141" t="str">
        <f aca="false">IF(EM$4=$K51,1,"")</f>
        <v/>
      </c>
      <c r="EN51" s="141" t="str">
        <f aca="false">IF(EN$4=$K51,1,"")</f>
        <v/>
      </c>
      <c r="EO51" s="141" t="str">
        <f aca="false">IF(EO$4=$K51,1,"")</f>
        <v/>
      </c>
      <c r="EP51" s="141" t="str">
        <f aca="false">IF(EP$4=$K51,1,"")</f>
        <v/>
      </c>
      <c r="EQ51" s="141" t="str">
        <f aca="false">IF(EQ$4=$K51,1,"")</f>
        <v/>
      </c>
      <c r="ER51" s="141" t="str">
        <f aca="false">IF(ER$4=$K51,1,"")</f>
        <v/>
      </c>
      <c r="ES51" s="141" t="str">
        <f aca="false">IF(ES$4=$K51,1,"")</f>
        <v/>
      </c>
      <c r="ET51" s="141" t="str">
        <f aca="false">IF(ET$4=$K51,1,"")</f>
        <v/>
      </c>
      <c r="EU51" s="141" t="str">
        <f aca="false">IF(EU$4=$K51,1,"")</f>
        <v/>
      </c>
      <c r="EV51" s="141" t="str">
        <f aca="false">IF(EV$4=$K51,1,"")</f>
        <v/>
      </c>
      <c r="EW51" s="141" t="str">
        <f aca="false">IF(EW$4=$K51,1,"")</f>
        <v/>
      </c>
      <c r="EX51" s="141" t="str">
        <f aca="false">IF(EX$4=$K51,1,"")</f>
        <v/>
      </c>
      <c r="EY51" s="141" t="str">
        <f aca="false">IF(EY$4=$K51,1,"")</f>
        <v/>
      </c>
      <c r="EZ51" s="141" t="str">
        <f aca="false">IF(EZ$4=$K51,1,"")</f>
        <v/>
      </c>
      <c r="FA51" s="141" t="str">
        <f aca="false">IF(FA$4=$K51,1,"")</f>
        <v/>
      </c>
      <c r="FB51" s="141" t="str">
        <f aca="false">IF(FB$4=$K51,1,"")</f>
        <v/>
      </c>
      <c r="FC51" s="141" t="str">
        <f aca="false">IF(FC$4=$K51,1,"")</f>
        <v/>
      </c>
      <c r="FD51" s="141" t="str">
        <f aca="false">IF(FD$4=$K51,1,"")</f>
        <v/>
      </c>
      <c r="FE51" s="141" t="str">
        <f aca="false">IF(FE$4=$K51,1,"")</f>
        <v/>
      </c>
      <c r="FF51" s="141" t="str">
        <f aca="false">IF(FF$4=$K51,1,"")</f>
        <v/>
      </c>
      <c r="FG51" s="141" t="str">
        <f aca="false">IF(FG$4=$K51,1,"")</f>
        <v/>
      </c>
      <c r="FH51" s="141" t="str">
        <f aca="false">IF(FH$4=$K51,1,"")</f>
        <v/>
      </c>
      <c r="FI51" s="141" t="str">
        <f aca="false">IF(FI$4=$K51,1,"")</f>
        <v/>
      </c>
      <c r="FJ51" s="141" t="str">
        <f aca="false">IF(FJ$4=$K51,1,"")</f>
        <v/>
      </c>
      <c r="FK51" s="141" t="str">
        <f aca="false">IF(FK$4=$K51,1,"")</f>
        <v/>
      </c>
      <c r="FL51" s="141" t="str">
        <f aca="false">IF(FL$4=$K51,1,"")</f>
        <v/>
      </c>
      <c r="FM51" s="141" t="str">
        <f aca="false">IF(FM$4=$K51,1,"")</f>
        <v/>
      </c>
      <c r="FN51" s="141" t="str">
        <f aca="false">IF(FN$4=$K51,1,"")</f>
        <v/>
      </c>
      <c r="FO51" s="141" t="str">
        <f aca="false">IF(FO$4=$K51,1,"")</f>
        <v/>
      </c>
      <c r="FP51" s="141" t="str">
        <f aca="false">IF(FP$4=$K51,1,"")</f>
        <v/>
      </c>
      <c r="FQ51" s="141" t="str">
        <f aca="false">IF(FQ$4=$K51,1,"")</f>
        <v/>
      </c>
      <c r="FR51" s="141" t="str">
        <f aca="false">IF(FR$4=$K51,1,"")</f>
        <v/>
      </c>
      <c r="FS51" s="141" t="str">
        <f aca="false">IF(FS$4=$K51,1,"")</f>
        <v/>
      </c>
      <c r="FT51" s="141" t="str">
        <f aca="false">IF(FT$4=$K51,1,"")</f>
        <v/>
      </c>
      <c r="FU51" s="141" t="str">
        <f aca="false">IF(FU$4=$K51,1,"")</f>
        <v/>
      </c>
      <c r="FV51" s="141" t="str">
        <f aca="false">IF(FV$4=$K51,1,"")</f>
        <v/>
      </c>
      <c r="FW51" s="141" t="str">
        <f aca="false">IF(FW$4=$K51,1,"")</f>
        <v/>
      </c>
      <c r="FX51" s="141" t="str">
        <f aca="false">IF(FX$4=$K51,1,"")</f>
        <v/>
      </c>
      <c r="FY51" s="141" t="str">
        <f aca="false">IF(FY$4=$K51,1,"")</f>
        <v/>
      </c>
      <c r="FZ51" s="141" t="str">
        <f aca="false">IF(FZ$4=$K51,1,"")</f>
        <v/>
      </c>
      <c r="GA51" s="141" t="str">
        <f aca="false">IF(GA$4=$K51,1,"")</f>
        <v/>
      </c>
      <c r="GB51" s="141" t="str">
        <f aca="false">IF(GB$4=$K51,1,"")</f>
        <v/>
      </c>
      <c r="GC51" s="141" t="str">
        <f aca="false">IF(GC$4=$K51,1,"")</f>
        <v/>
      </c>
      <c r="GD51" s="141" t="str">
        <f aca="false">IF(GD$4=$K51,1,"")</f>
        <v/>
      </c>
      <c r="GE51" s="141" t="str">
        <f aca="false">IF(GE$4=$K51,1,"")</f>
        <v/>
      </c>
      <c r="GF51" s="141" t="str">
        <f aca="false">IF(GF$4=$K51,1,"")</f>
        <v/>
      </c>
      <c r="GG51" s="141" t="str">
        <f aca="false">IF(GG$4=$K51,1,"")</f>
        <v/>
      </c>
      <c r="GH51" s="141" t="str">
        <f aca="false">IF(GH$4=$K51,1,"")</f>
        <v/>
      </c>
      <c r="GI51" s="141" t="str">
        <f aca="false">IF(GI$4=$K51,1,"")</f>
        <v/>
      </c>
      <c r="GJ51" s="141" t="str">
        <f aca="false">IF(GJ$4=$K51,1,"")</f>
        <v/>
      </c>
      <c r="GK51" s="141" t="str">
        <f aca="false">IF(GK$4=$K51,1,"")</f>
        <v/>
      </c>
      <c r="GL51" s="141" t="str">
        <f aca="false">IF(GL$4=$K51,1,"")</f>
        <v/>
      </c>
      <c r="GM51" s="141" t="str">
        <f aca="false">IF(GM$4=$K51,1,"")</f>
        <v/>
      </c>
      <c r="GN51" s="141" t="str">
        <f aca="false">IF(GN$4=$K51,1,"")</f>
        <v/>
      </c>
      <c r="GO51" s="141" t="str">
        <f aca="false">IF(GO$4=$K51,1,"")</f>
        <v/>
      </c>
      <c r="GP51" s="141" t="str">
        <f aca="false">IF(GP$4=$K51,1,"")</f>
        <v/>
      </c>
      <c r="GQ51" s="141" t="str">
        <f aca="false">IF(GQ$4=$K51,1,"")</f>
        <v/>
      </c>
      <c r="GR51" s="141" t="str">
        <f aca="false">IF(GR$4=$K51,1,"")</f>
        <v/>
      </c>
      <c r="GS51" s="141" t="str">
        <f aca="false">IF(GS$4=$K51,1,"")</f>
        <v/>
      </c>
      <c r="GT51" s="141" t="str">
        <f aca="false">IF(GT$4=$K51,1,"")</f>
        <v/>
      </c>
      <c r="GU51" s="141" t="str">
        <f aca="false">IF(GU$4=$K51,1,"")</f>
        <v/>
      </c>
      <c r="GV51" s="141" t="str">
        <f aca="false">IF(GV$4=$K51,1,"")</f>
        <v/>
      </c>
      <c r="GW51" s="141" t="str">
        <f aca="false">IF(GW$4=$K51,1,"")</f>
        <v/>
      </c>
      <c r="GX51" s="141" t="str">
        <f aca="false">IF(GX$4=$K51,1,"")</f>
        <v/>
      </c>
      <c r="GY51" s="141" t="str">
        <f aca="false">IF(GY$4=$K51,1,"")</f>
        <v/>
      </c>
      <c r="GZ51" s="141" t="str">
        <f aca="false">IF(GZ$4=$K51,1,"")</f>
        <v/>
      </c>
      <c r="HA51" s="141" t="str">
        <f aca="false">IF(HA$4=$K51,1,"")</f>
        <v/>
      </c>
      <c r="HB51" s="141" t="str">
        <f aca="false">IF(HB$4=$K51,1,"")</f>
        <v/>
      </c>
      <c r="HC51" s="141" t="str">
        <f aca="false">IF(HC$4=$K51,1,"")</f>
        <v/>
      </c>
      <c r="HD51" s="141" t="str">
        <f aca="false">IF(HD$4=$K51,1,"")</f>
        <v/>
      </c>
      <c r="HE51" s="141" t="str">
        <f aca="false">IF(HE$4=$K51,1,"")</f>
        <v/>
      </c>
      <c r="HF51" s="141" t="str">
        <f aca="false">IF(HF$4=$K51,1,"")</f>
        <v/>
      </c>
      <c r="HG51" s="141" t="str">
        <f aca="false">IF(HG$4=$K51,1,"")</f>
        <v/>
      </c>
      <c r="HH51" s="141" t="str">
        <f aca="false">IF(HH$4=$K51,1,"")</f>
        <v/>
      </c>
      <c r="HI51" s="141" t="str">
        <f aca="false">IF(HI$4=$K51,1,"")</f>
        <v/>
      </c>
      <c r="HJ51" s="141" t="str">
        <f aca="false">IF(HJ$4=$K51,1,"")</f>
        <v/>
      </c>
      <c r="HK51" s="141" t="str">
        <f aca="false">IF(HK$4=$K51,1,"")</f>
        <v/>
      </c>
      <c r="HL51" s="141" t="str">
        <f aca="false">IF(HL$4=$K51,1,"")</f>
        <v/>
      </c>
      <c r="HM51" s="141" t="str">
        <f aca="false">IF(HM$4=$K51,1,"")</f>
        <v/>
      </c>
      <c r="HN51" s="141" t="str">
        <f aca="false">IF(HN$4=$K51,1,"")</f>
        <v/>
      </c>
      <c r="HO51" s="141" t="str">
        <f aca="false">IF(HO$4=$K51,1,"")</f>
        <v/>
      </c>
      <c r="HP51" s="141" t="str">
        <f aca="false">IF(HP$4=$K51,1,"")</f>
        <v/>
      </c>
      <c r="HQ51" s="141" t="str">
        <f aca="false">IF(HQ$4=$K51,1,"")</f>
        <v/>
      </c>
      <c r="HR51" s="141" t="str">
        <f aca="false">IF(HR$4=$K51,1,"")</f>
        <v/>
      </c>
      <c r="HS51" s="141" t="str">
        <f aca="false">IF(HS$4=$K51,1,"")</f>
        <v/>
      </c>
      <c r="HT51" s="141" t="str">
        <f aca="false">IF(HT$4=$K51,1,"")</f>
        <v/>
      </c>
      <c r="HU51" s="141" t="str">
        <f aca="false">IF(HU$4=$K51,1,"")</f>
        <v/>
      </c>
      <c r="HV51" s="141" t="str">
        <f aca="false">IF(HV$4=$K51,1,"")</f>
        <v/>
      </c>
      <c r="HW51" s="141" t="str">
        <f aca="false">IF(HW$4=$K51,1,"")</f>
        <v/>
      </c>
      <c r="HX51" s="141" t="str">
        <f aca="false">IF(HX$4=$K51,1,"")</f>
        <v/>
      </c>
      <c r="HY51" s="141" t="str">
        <f aca="false">IF(HY$4=$K51,1,"")</f>
        <v/>
      </c>
      <c r="HZ51" s="141" t="str">
        <f aca="false">IF(HZ$4=$K51,1,"")</f>
        <v/>
      </c>
      <c r="IA51" s="141" t="str">
        <f aca="false">IF(IA$4=$K51,1,"")</f>
        <v/>
      </c>
      <c r="IB51" s="141" t="str">
        <f aca="false">IF(IB$4=$K51,1,"")</f>
        <v/>
      </c>
      <c r="IC51" s="141" t="str">
        <f aca="false">IF(IC$4=$K51,1,"")</f>
        <v/>
      </c>
      <c r="ID51" s="141" t="str">
        <f aca="false">IF(ID$4=$K51,1,"")</f>
        <v/>
      </c>
      <c r="IE51" s="141" t="str">
        <f aca="false">IF(IE$4=$K51,1,"")</f>
        <v/>
      </c>
      <c r="IF51" s="141" t="str">
        <f aca="false">IF(IF$4=$K51,1,"")</f>
        <v/>
      </c>
      <c r="IG51" s="141" t="str">
        <f aca="false">IF(IG$4=$K51,1,"")</f>
        <v/>
      </c>
      <c r="IH51" s="141" t="str">
        <f aca="false">IF(IH$4=$K51,1,"")</f>
        <v/>
      </c>
      <c r="II51" s="141" t="str">
        <f aca="false">IF(II$4=$K51,1,"")</f>
        <v/>
      </c>
      <c r="IJ51" s="141" t="str">
        <f aca="false">IF(IJ$4=$K51,1,"")</f>
        <v/>
      </c>
      <c r="IK51" s="0"/>
      <c r="IL51" s="0"/>
      <c r="IM51" s="0"/>
      <c r="IN51" s="0"/>
      <c r="IO51" s="0"/>
      <c r="IP51" s="0"/>
      <c r="IQ51" s="0"/>
    </row>
    <row r="52" customFormat="false" ht="24.75" hidden="false" customHeight="true" outlineLevel="0" collapsed="false">
      <c r="A52" s="158"/>
      <c r="B52" s="156"/>
      <c r="C52" s="156"/>
      <c r="D52" s="156"/>
      <c r="E52" s="110" t="n">
        <f aca="false">E51+1</f>
        <v>47</v>
      </c>
      <c r="F52" s="110" t="s">
        <v>72</v>
      </c>
      <c r="G52" s="139" t="n">
        <v>41816</v>
      </c>
      <c r="H52" s="112" t="n">
        <v>0.708333333333333</v>
      </c>
      <c r="I52" s="113" t="s">
        <v>76</v>
      </c>
      <c r="J52" s="16" t="s">
        <v>11</v>
      </c>
      <c r="K52" s="114" t="n">
        <v>41807</v>
      </c>
      <c r="L52" s="114"/>
      <c r="M52" s="108" t="n">
        <f aca="false">L52-K52</f>
        <v>-41807</v>
      </c>
      <c r="N52" s="140" t="str">
        <f aca="false">IF(N$4=$K52,1,"")</f>
        <v/>
      </c>
      <c r="O52" s="140" t="str">
        <f aca="false">IF(O$4=$K52,1,"")</f>
        <v/>
      </c>
      <c r="P52" s="140" t="str">
        <f aca="false">IF(P$4=$K52,1,"")</f>
        <v/>
      </c>
      <c r="Q52" s="140" t="str">
        <f aca="false">IF(Q$4=$K52,1,"")</f>
        <v/>
      </c>
      <c r="R52" s="140" t="str">
        <f aca="false">IF(R$4=$K52,1,"")</f>
        <v/>
      </c>
      <c r="S52" s="140" t="str">
        <f aca="false">IF(S$4=$K52,1,"")</f>
        <v/>
      </c>
      <c r="T52" s="140" t="str">
        <f aca="false">IF(T$4=$K52,1,"")</f>
        <v/>
      </c>
      <c r="U52" s="140" t="str">
        <f aca="false">IF(U$4=$K52,1,"")</f>
        <v/>
      </c>
      <c r="V52" s="140" t="str">
        <f aca="false">IF(V$4=$K52,1,"")</f>
        <v/>
      </c>
      <c r="W52" s="140" t="str">
        <f aca="false">IF(W$4=$K52,1,"")</f>
        <v/>
      </c>
      <c r="X52" s="140" t="str">
        <f aca="false">IF(X$4=$K52,1,"")</f>
        <v/>
      </c>
      <c r="Y52" s="140" t="str">
        <f aca="false">IF(Y$4=$K52,1,"")</f>
        <v/>
      </c>
      <c r="Z52" s="140" t="str">
        <f aca="false">IF(Z$4=$K52,1,"")</f>
        <v/>
      </c>
      <c r="AA52" s="140" t="str">
        <f aca="false">IF(AA$4=$K52,1,"")</f>
        <v/>
      </c>
      <c r="AB52" s="140" t="str">
        <f aca="false">IF(AB$4=$K52,1,"")</f>
        <v/>
      </c>
      <c r="AC52" s="140" t="str">
        <f aca="false">IF(AC$4=$K52,1,"")</f>
        <v/>
      </c>
      <c r="AD52" s="140" t="str">
        <f aca="false">IF(AD$4=$K52,1,"")</f>
        <v/>
      </c>
      <c r="AE52" s="140" t="str">
        <f aca="false">IF(AE$4=$K52,1,"")</f>
        <v/>
      </c>
      <c r="AF52" s="140" t="str">
        <f aca="false">IF(AF$4=$K52,1,"")</f>
        <v/>
      </c>
      <c r="AG52" s="140" t="str">
        <f aca="false">IF(AG$4=$K52,1,"")</f>
        <v/>
      </c>
      <c r="AH52" s="140" t="str">
        <f aca="false">IF(AH$4=$K52,1,"")</f>
        <v/>
      </c>
      <c r="AI52" s="140" t="str">
        <f aca="false">IF(AI$4=$K52,1,"")</f>
        <v/>
      </c>
      <c r="AJ52" s="140" t="str">
        <f aca="false">IF(AJ$4=$K52,1,"")</f>
        <v/>
      </c>
      <c r="AK52" s="140" t="str">
        <f aca="false">IF(AK$4=$K52,1,"")</f>
        <v/>
      </c>
      <c r="AL52" s="140" t="str">
        <f aca="false">IF(AL$4=$K52,1,"")</f>
        <v/>
      </c>
      <c r="AM52" s="140" t="str">
        <f aca="false">IF(AM$4=$K52,1,"")</f>
        <v/>
      </c>
      <c r="AN52" s="140" t="str">
        <f aca="false">IF(AN$4=$K52,1,"")</f>
        <v/>
      </c>
      <c r="AO52" s="140" t="str">
        <f aca="false">IF(AO$4=$K52,1,"")</f>
        <v/>
      </c>
      <c r="AP52" s="140" t="str">
        <f aca="false">IF(AP$4=$K52,1,"")</f>
        <v/>
      </c>
      <c r="AQ52" s="140" t="str">
        <f aca="false">IF(AQ$4=$K52,1,"")</f>
        <v/>
      </c>
      <c r="AR52" s="140" t="str">
        <f aca="false">IF(AR$4=$K52,1,"")</f>
        <v/>
      </c>
      <c r="AS52" s="140" t="str">
        <f aca="false">IF(AS$4=$K52,1,"")</f>
        <v/>
      </c>
      <c r="AT52" s="140" t="str">
        <f aca="false">IF(AT$4=$K52,1,"")</f>
        <v/>
      </c>
      <c r="AU52" s="140" t="str">
        <f aca="false">IF(AU$4=$K52,1,"")</f>
        <v/>
      </c>
      <c r="AV52" s="140" t="str">
        <f aca="false">IF(AV$4=$K52,1,"")</f>
        <v/>
      </c>
      <c r="AW52" s="140" t="str">
        <f aca="false">IF(AW$4=$K52,1,"")</f>
        <v/>
      </c>
      <c r="AX52" s="140" t="str">
        <f aca="false">IF(AX$4=$K52,1,"")</f>
        <v/>
      </c>
      <c r="AY52" s="140" t="str">
        <f aca="false">IF(AY$4=$K52,1,"")</f>
        <v/>
      </c>
      <c r="AZ52" s="140" t="str">
        <f aca="false">IF(AZ$4=$K52,1,"")</f>
        <v/>
      </c>
      <c r="BA52" s="140" t="str">
        <f aca="false">IF(BA$4=$K52,1,"")</f>
        <v/>
      </c>
      <c r="BB52" s="140" t="str">
        <f aca="false">IF(BB$4=$K52,1,"")</f>
        <v/>
      </c>
      <c r="BC52" s="140" t="str">
        <f aca="false">IF(BC$4=$K52,1,"")</f>
        <v/>
      </c>
      <c r="BD52" s="140" t="str">
        <f aca="false">IF(BD$4=$K52,1,"")</f>
        <v/>
      </c>
      <c r="BE52" s="140" t="str">
        <f aca="false">IF(BE$4=$K52,1,"")</f>
        <v/>
      </c>
      <c r="BF52" s="140" t="str">
        <f aca="false">IF(BF$4=$K52,1,"")</f>
        <v/>
      </c>
      <c r="BG52" s="140" t="str">
        <f aca="false">IF(BG$4=$K52,1,"")</f>
        <v/>
      </c>
      <c r="BH52" s="140" t="str">
        <f aca="false">IF(BH$4=$K52,1,"")</f>
        <v/>
      </c>
      <c r="BI52" s="140" t="str">
        <f aca="false">IF(BI$4=$K52,1,"")</f>
        <v/>
      </c>
      <c r="BJ52" s="140" t="str">
        <f aca="false">IF(BJ$4=$K52,1,"")</f>
        <v/>
      </c>
      <c r="BK52" s="141" t="str">
        <f aca="false">IF(BK$4=$K52,1,"")</f>
        <v/>
      </c>
      <c r="BL52" s="141" t="str">
        <f aca="false">IF(BL$4=$K52,1,"")</f>
        <v/>
      </c>
      <c r="BM52" s="141" t="str">
        <f aca="false">IF(BM$4=$K52,1,"")</f>
        <v/>
      </c>
      <c r="BN52" s="141" t="str">
        <f aca="false">IF(BN$4=$K52,1,"")</f>
        <v/>
      </c>
      <c r="BO52" s="141" t="str">
        <f aca="false">IF(BO$4=$K52,1,"")</f>
        <v/>
      </c>
      <c r="BP52" s="141" t="str">
        <f aca="false">IF(BP$4=$K52,1,"")</f>
        <v/>
      </c>
      <c r="BQ52" s="141" t="str">
        <f aca="false">IF(BQ$4=$K52,1,"")</f>
        <v/>
      </c>
      <c r="BR52" s="141" t="str">
        <f aca="false">IF(BR$4=$K52,1,"")</f>
        <v/>
      </c>
      <c r="BS52" s="141" t="str">
        <f aca="false">IF(BS$4=$K52,1,"")</f>
        <v/>
      </c>
      <c r="BT52" s="141" t="str">
        <f aca="false">IF(BT$4=$K52,1,"")</f>
        <v/>
      </c>
      <c r="BU52" s="141" t="str">
        <f aca="false">IF(BU$4=$K52,1,"")</f>
        <v/>
      </c>
      <c r="BV52" s="141" t="str">
        <f aca="false">IF(BV$4=$K52,1,"")</f>
        <v/>
      </c>
      <c r="BW52" s="141" t="str">
        <f aca="false">IF(BW$4=$K52,1,"")</f>
        <v/>
      </c>
      <c r="BX52" s="141" t="str">
        <f aca="false">IF(BX$4=$K52,1,"")</f>
        <v/>
      </c>
      <c r="BY52" s="141" t="str">
        <f aca="false">IF(BY$4=$K52,1,"")</f>
        <v/>
      </c>
      <c r="BZ52" s="141" t="str">
        <f aca="false">IF(BZ$4=$K52,1,"")</f>
        <v/>
      </c>
      <c r="CA52" s="141" t="str">
        <f aca="false">IF(CA$4=$K52,1,"")</f>
        <v/>
      </c>
      <c r="CB52" s="141" t="str">
        <f aca="false">IF(CB$4=$K52,1,"")</f>
        <v/>
      </c>
      <c r="CC52" s="141" t="str">
        <f aca="false">IF(CC$4=$K52,1,"")</f>
        <v/>
      </c>
      <c r="CD52" s="141" t="str">
        <f aca="false">IF(CD$4=$K52,1,"")</f>
        <v/>
      </c>
      <c r="CE52" s="141" t="str">
        <f aca="false">IF(CE$4=$K52,1,"")</f>
        <v/>
      </c>
      <c r="CF52" s="141" t="str">
        <f aca="false">IF(CF$4=$K52,1,"")</f>
        <v/>
      </c>
      <c r="CG52" s="141" t="str">
        <f aca="false">IF(CG$4=$K52,1,"")</f>
        <v/>
      </c>
      <c r="CH52" s="141" t="str">
        <f aca="false">IF(CH$4=$K52,1,"")</f>
        <v/>
      </c>
      <c r="CI52" s="141" t="str">
        <f aca="false">IF(CI$4=$K52,1,"")</f>
        <v/>
      </c>
      <c r="CJ52" s="141" t="str">
        <f aca="false">IF(CJ$4=$K52,1,"")</f>
        <v/>
      </c>
      <c r="CK52" s="141" t="str">
        <f aca="false">IF(CK$4=$K52,1,"")</f>
        <v/>
      </c>
      <c r="CL52" s="141" t="str">
        <f aca="false">IF(CL$4=$K52,1,"")</f>
        <v/>
      </c>
      <c r="CM52" s="141" t="str">
        <f aca="false">IF(CM$4=$K52,1,"")</f>
        <v/>
      </c>
      <c r="CN52" s="141" t="str">
        <f aca="false">IF(CN$4=$K52,1,"")</f>
        <v/>
      </c>
      <c r="CO52" s="141" t="str">
        <f aca="false">IF(CO$4=$K52,1,"")</f>
        <v/>
      </c>
      <c r="CP52" s="141" t="str">
        <f aca="false">IF(CP$4=$K52,1,"")</f>
        <v/>
      </c>
      <c r="CQ52" s="141" t="str">
        <f aca="false">IF(CQ$4=$K52,1,"")</f>
        <v/>
      </c>
      <c r="CR52" s="141" t="str">
        <f aca="false">IF(CR$4=$K52,1,"")</f>
        <v/>
      </c>
      <c r="CS52" s="141" t="str">
        <f aca="false">IF(CS$4=$K52,1,"")</f>
        <v/>
      </c>
      <c r="CT52" s="141" t="str">
        <f aca="false">IF(CT$4=$K52,1,"")</f>
        <v/>
      </c>
      <c r="CU52" s="141" t="str">
        <f aca="false">IF(CU$4=$K52,1,"")</f>
        <v/>
      </c>
      <c r="CV52" s="141" t="str">
        <f aca="false">IF(CV$4=$K52,1,"")</f>
        <v/>
      </c>
      <c r="CW52" s="141" t="str">
        <f aca="false">IF(CW$4=$K52,1,"")</f>
        <v/>
      </c>
      <c r="CX52" s="141" t="str">
        <f aca="false">IF(CX$4=$K52,1,"")</f>
        <v/>
      </c>
      <c r="CY52" s="141" t="str">
        <f aca="false">IF(CY$4=$K52,1,"")</f>
        <v/>
      </c>
      <c r="CZ52" s="141" t="str">
        <f aca="false">IF(CZ$4=$K52,1,"")</f>
        <v/>
      </c>
      <c r="DA52" s="141" t="str">
        <f aca="false">IF(DA$4=$K52,1,"")</f>
        <v/>
      </c>
      <c r="DB52" s="141" t="str">
        <f aca="false">IF(DB$4=$K52,1,"")</f>
        <v/>
      </c>
      <c r="DC52" s="141" t="str">
        <f aca="false">IF(DC$4=$K52,1,"")</f>
        <v/>
      </c>
      <c r="DD52" s="141" t="str">
        <f aca="false">IF(DD$4=$K52,1,"")</f>
        <v/>
      </c>
      <c r="DE52" s="141" t="str">
        <f aca="false">IF(DE$4=$K52,1,"")</f>
        <v/>
      </c>
      <c r="DF52" s="141" t="str">
        <f aca="false">IF(DF$4=$K52,1,"")</f>
        <v/>
      </c>
      <c r="DG52" s="141" t="str">
        <f aca="false">IF(DG$4=$K52,1,"")</f>
        <v/>
      </c>
      <c r="DH52" s="141" t="str">
        <f aca="false">IF(DH$4=$K52,1,"")</f>
        <v/>
      </c>
      <c r="DI52" s="141" t="str">
        <f aca="false">IF(DI$4=$K52,1,"")</f>
        <v/>
      </c>
      <c r="DJ52" s="141" t="str">
        <f aca="false">IF(DJ$4=$K52,1,"")</f>
        <v/>
      </c>
      <c r="DK52" s="141" t="str">
        <f aca="false">IF(DK$4=$K52,1,"")</f>
        <v/>
      </c>
      <c r="DL52" s="141" t="str">
        <f aca="false">IF(DL$4=$K52,1,"")</f>
        <v/>
      </c>
      <c r="DM52" s="141" t="str">
        <f aca="false">IF(DM$4=$K52,1,"")</f>
        <v/>
      </c>
      <c r="DN52" s="141" t="str">
        <f aca="false">IF(DN$4=$K52,1,"")</f>
        <v/>
      </c>
      <c r="DO52" s="141" t="str">
        <f aca="false">IF(DO$4=$K52,1,"")</f>
        <v/>
      </c>
      <c r="DP52" s="141" t="str">
        <f aca="false">IF(DP$4=$K52,1,"")</f>
        <v/>
      </c>
      <c r="DQ52" s="141" t="str">
        <f aca="false">IF(DQ$4=$K52,1,"")</f>
        <v/>
      </c>
      <c r="DR52" s="141" t="str">
        <f aca="false">IF(DR$4=$K52,1,"")</f>
        <v/>
      </c>
      <c r="DS52" s="141" t="str">
        <f aca="false">IF(DS$4=$K52,1,"")</f>
        <v/>
      </c>
      <c r="DT52" s="141" t="str">
        <f aca="false">IF(DT$4=$K52,1,"")</f>
        <v/>
      </c>
      <c r="DU52" s="141" t="str">
        <f aca="false">IF(DU$4=$K52,1,"")</f>
        <v/>
      </c>
      <c r="DV52" s="141" t="str">
        <f aca="false">IF(DV$4=$K52,1,"")</f>
        <v/>
      </c>
      <c r="DW52" s="141" t="str">
        <f aca="false">IF(DW$4=$K52,1,"")</f>
        <v/>
      </c>
      <c r="DX52" s="141" t="str">
        <f aca="false">IF(DX$4=$K52,1,"")</f>
        <v/>
      </c>
      <c r="DY52" s="141" t="str">
        <f aca="false">IF(DY$4=$K52,1,"")</f>
        <v/>
      </c>
      <c r="DZ52" s="141" t="str">
        <f aca="false">IF(DZ$4=$K52,1,"")</f>
        <v/>
      </c>
      <c r="EA52" s="141" t="str">
        <f aca="false">IF(EA$4=$K52,1,"")</f>
        <v/>
      </c>
      <c r="EB52" s="141" t="str">
        <f aca="false">IF(EB$4=$K52,1,"")</f>
        <v/>
      </c>
      <c r="EC52" s="141" t="str">
        <f aca="false">IF(EC$4=$K52,1,"")</f>
        <v/>
      </c>
      <c r="ED52" s="141" t="str">
        <f aca="false">IF(ED$4=$K52,1,"")</f>
        <v/>
      </c>
      <c r="EE52" s="141" t="str">
        <f aca="false">IF(EE$4=$K52,1,"")</f>
        <v/>
      </c>
      <c r="EF52" s="141" t="str">
        <f aca="false">IF(EF$4=$K52,1,"")</f>
        <v/>
      </c>
      <c r="EG52" s="141" t="str">
        <f aca="false">IF(EG$4=$K52,1,"")</f>
        <v/>
      </c>
      <c r="EH52" s="141" t="str">
        <f aca="false">IF(EH$4=$K52,1,"")</f>
        <v/>
      </c>
      <c r="EI52" s="141" t="str">
        <f aca="false">IF(EI$4=$K52,1,"")</f>
        <v/>
      </c>
      <c r="EJ52" s="141" t="str">
        <f aca="false">IF(EJ$4=$K52,1,"")</f>
        <v/>
      </c>
      <c r="EK52" s="141" t="str">
        <f aca="false">IF(EK$4=$K52,1,"")</f>
        <v/>
      </c>
      <c r="EL52" s="141" t="str">
        <f aca="false">IF(EL$4=$K52,1,"")</f>
        <v/>
      </c>
      <c r="EM52" s="141" t="str">
        <f aca="false">IF(EM$4=$K52,1,"")</f>
        <v/>
      </c>
      <c r="EN52" s="141" t="str">
        <f aca="false">IF(EN$4=$K52,1,"")</f>
        <v/>
      </c>
      <c r="EO52" s="141" t="str">
        <f aca="false">IF(EO$4=$K52,1,"")</f>
        <v/>
      </c>
      <c r="EP52" s="141" t="str">
        <f aca="false">IF(EP$4=$K52,1,"")</f>
        <v/>
      </c>
      <c r="EQ52" s="141" t="str">
        <f aca="false">IF(EQ$4=$K52,1,"")</f>
        <v/>
      </c>
      <c r="ER52" s="141" t="str">
        <f aca="false">IF(ER$4=$K52,1,"")</f>
        <v/>
      </c>
      <c r="ES52" s="141" t="str">
        <f aca="false">IF(ES$4=$K52,1,"")</f>
        <v/>
      </c>
      <c r="ET52" s="141" t="str">
        <f aca="false">IF(ET$4=$K52,1,"")</f>
        <v/>
      </c>
      <c r="EU52" s="141" t="str">
        <f aca="false">IF(EU$4=$K52,1,"")</f>
        <v/>
      </c>
      <c r="EV52" s="141" t="str">
        <f aca="false">IF(EV$4=$K52,1,"")</f>
        <v/>
      </c>
      <c r="EW52" s="141" t="str">
        <f aca="false">IF(EW$4=$K52,1,"")</f>
        <v/>
      </c>
      <c r="EX52" s="141" t="str">
        <f aca="false">IF(EX$4=$K52,1,"")</f>
        <v/>
      </c>
      <c r="EY52" s="141" t="str">
        <f aca="false">IF(EY$4=$K52,1,"")</f>
        <v/>
      </c>
      <c r="EZ52" s="141" t="str">
        <f aca="false">IF(EZ$4=$K52,1,"")</f>
        <v/>
      </c>
      <c r="FA52" s="141" t="str">
        <f aca="false">IF(FA$4=$K52,1,"")</f>
        <v/>
      </c>
      <c r="FB52" s="141" t="str">
        <f aca="false">IF(FB$4=$K52,1,"")</f>
        <v/>
      </c>
      <c r="FC52" s="141" t="str">
        <f aca="false">IF(FC$4=$K52,1,"")</f>
        <v/>
      </c>
      <c r="FD52" s="141" t="str">
        <f aca="false">IF(FD$4=$K52,1,"")</f>
        <v/>
      </c>
      <c r="FE52" s="141" t="str">
        <f aca="false">IF(FE$4=$K52,1,"")</f>
        <v/>
      </c>
      <c r="FF52" s="141" t="str">
        <f aca="false">IF(FF$4=$K52,1,"")</f>
        <v/>
      </c>
      <c r="FG52" s="141" t="str">
        <f aca="false">IF(FG$4=$K52,1,"")</f>
        <v/>
      </c>
      <c r="FH52" s="141" t="str">
        <f aca="false">IF(FH$4=$K52,1,"")</f>
        <v/>
      </c>
      <c r="FI52" s="141" t="str">
        <f aca="false">IF(FI$4=$K52,1,"")</f>
        <v/>
      </c>
      <c r="FJ52" s="141" t="str">
        <f aca="false">IF(FJ$4=$K52,1,"")</f>
        <v/>
      </c>
      <c r="FK52" s="141" t="str">
        <f aca="false">IF(FK$4=$K52,1,"")</f>
        <v/>
      </c>
      <c r="FL52" s="141" t="str">
        <f aca="false">IF(FL$4=$K52,1,"")</f>
        <v/>
      </c>
      <c r="FM52" s="141" t="str">
        <f aca="false">IF(FM$4=$K52,1,"")</f>
        <v/>
      </c>
      <c r="FN52" s="141" t="str">
        <f aca="false">IF(FN$4=$K52,1,"")</f>
        <v/>
      </c>
      <c r="FO52" s="141" t="str">
        <f aca="false">IF(FO$4=$K52,1,"")</f>
        <v/>
      </c>
      <c r="FP52" s="141" t="str">
        <f aca="false">IF(FP$4=$K52,1,"")</f>
        <v/>
      </c>
      <c r="FQ52" s="141" t="str">
        <f aca="false">IF(FQ$4=$K52,1,"")</f>
        <v/>
      </c>
      <c r="FR52" s="141" t="str">
        <f aca="false">IF(FR$4=$K52,1,"")</f>
        <v/>
      </c>
      <c r="FS52" s="141" t="str">
        <f aca="false">IF(FS$4=$K52,1,"")</f>
        <v/>
      </c>
      <c r="FT52" s="141" t="str">
        <f aca="false">IF(FT$4=$K52,1,"")</f>
        <v/>
      </c>
      <c r="FU52" s="141" t="str">
        <f aca="false">IF(FU$4=$K52,1,"")</f>
        <v/>
      </c>
      <c r="FV52" s="141" t="str">
        <f aca="false">IF(FV$4=$K52,1,"")</f>
        <v/>
      </c>
      <c r="FW52" s="141" t="str">
        <f aca="false">IF(FW$4=$K52,1,"")</f>
        <v/>
      </c>
      <c r="FX52" s="141" t="str">
        <f aca="false">IF(FX$4=$K52,1,"")</f>
        <v/>
      </c>
      <c r="FY52" s="141" t="str">
        <f aca="false">IF(FY$4=$K52,1,"")</f>
        <v/>
      </c>
      <c r="FZ52" s="141" t="str">
        <f aca="false">IF(FZ$4=$K52,1,"")</f>
        <v/>
      </c>
      <c r="GA52" s="141" t="str">
        <f aca="false">IF(GA$4=$K52,1,"")</f>
        <v/>
      </c>
      <c r="GB52" s="141" t="str">
        <f aca="false">IF(GB$4=$K52,1,"")</f>
        <v/>
      </c>
      <c r="GC52" s="141" t="str">
        <f aca="false">IF(GC$4=$K52,1,"")</f>
        <v/>
      </c>
      <c r="GD52" s="141" t="str">
        <f aca="false">IF(GD$4=$K52,1,"")</f>
        <v/>
      </c>
      <c r="GE52" s="141" t="str">
        <f aca="false">IF(GE$4=$K52,1,"")</f>
        <v/>
      </c>
      <c r="GF52" s="141" t="str">
        <f aca="false">IF(GF$4=$K52,1,"")</f>
        <v/>
      </c>
      <c r="GG52" s="141" t="str">
        <f aca="false">IF(GG$4=$K52,1,"")</f>
        <v/>
      </c>
      <c r="GH52" s="141" t="str">
        <f aca="false">IF(GH$4=$K52,1,"")</f>
        <v/>
      </c>
      <c r="GI52" s="141" t="str">
        <f aca="false">IF(GI$4=$K52,1,"")</f>
        <v/>
      </c>
      <c r="GJ52" s="141" t="str">
        <f aca="false">IF(GJ$4=$K52,1,"")</f>
        <v/>
      </c>
      <c r="GK52" s="141" t="str">
        <f aca="false">IF(GK$4=$K52,1,"")</f>
        <v/>
      </c>
      <c r="GL52" s="141" t="str">
        <f aca="false">IF(GL$4=$K52,1,"")</f>
        <v/>
      </c>
      <c r="GM52" s="141" t="str">
        <f aca="false">IF(GM$4=$K52,1,"")</f>
        <v/>
      </c>
      <c r="GN52" s="141" t="str">
        <f aca="false">IF(GN$4=$K52,1,"")</f>
        <v/>
      </c>
      <c r="GO52" s="141" t="str">
        <f aca="false">IF(GO$4=$K52,1,"")</f>
        <v/>
      </c>
      <c r="GP52" s="141" t="str">
        <f aca="false">IF(GP$4=$K52,1,"")</f>
        <v/>
      </c>
      <c r="GQ52" s="141" t="str">
        <f aca="false">IF(GQ$4=$K52,1,"")</f>
        <v/>
      </c>
      <c r="GR52" s="141" t="str">
        <f aca="false">IF(GR$4=$K52,1,"")</f>
        <v/>
      </c>
      <c r="GS52" s="141" t="str">
        <f aca="false">IF(GS$4=$K52,1,"")</f>
        <v/>
      </c>
      <c r="GT52" s="141" t="str">
        <f aca="false">IF(GT$4=$K52,1,"")</f>
        <v/>
      </c>
      <c r="GU52" s="141" t="str">
        <f aca="false">IF(GU$4=$K52,1,"")</f>
        <v/>
      </c>
      <c r="GV52" s="141" t="str">
        <f aca="false">IF(GV$4=$K52,1,"")</f>
        <v/>
      </c>
      <c r="GW52" s="141" t="str">
        <f aca="false">IF(GW$4=$K52,1,"")</f>
        <v/>
      </c>
      <c r="GX52" s="141" t="str">
        <f aca="false">IF(GX$4=$K52,1,"")</f>
        <v/>
      </c>
      <c r="GY52" s="141" t="str">
        <f aca="false">IF(GY$4=$K52,1,"")</f>
        <v/>
      </c>
      <c r="GZ52" s="141" t="str">
        <f aca="false">IF(GZ$4=$K52,1,"")</f>
        <v/>
      </c>
      <c r="HA52" s="141" t="str">
        <f aca="false">IF(HA$4=$K52,1,"")</f>
        <v/>
      </c>
      <c r="HB52" s="141" t="str">
        <f aca="false">IF(HB$4=$K52,1,"")</f>
        <v/>
      </c>
      <c r="HC52" s="141" t="str">
        <f aca="false">IF(HC$4=$K52,1,"")</f>
        <v/>
      </c>
      <c r="HD52" s="141" t="str">
        <f aca="false">IF(HD$4=$K52,1,"")</f>
        <v/>
      </c>
      <c r="HE52" s="141" t="str">
        <f aca="false">IF(HE$4=$K52,1,"")</f>
        <v/>
      </c>
      <c r="HF52" s="141" t="str">
        <f aca="false">IF(HF$4=$K52,1,"")</f>
        <v/>
      </c>
      <c r="HG52" s="141" t="str">
        <f aca="false">IF(HG$4=$K52,1,"")</f>
        <v/>
      </c>
      <c r="HH52" s="141" t="str">
        <f aca="false">IF(HH$4=$K52,1,"")</f>
        <v/>
      </c>
      <c r="HI52" s="141" t="str">
        <f aca="false">IF(HI$4=$K52,1,"")</f>
        <v/>
      </c>
      <c r="HJ52" s="141" t="str">
        <f aca="false">IF(HJ$4=$K52,1,"")</f>
        <v/>
      </c>
      <c r="HK52" s="141" t="str">
        <f aca="false">IF(HK$4=$K52,1,"")</f>
        <v/>
      </c>
      <c r="HL52" s="141" t="str">
        <f aca="false">IF(HL$4=$K52,1,"")</f>
        <v/>
      </c>
      <c r="HM52" s="141" t="str">
        <f aca="false">IF(HM$4=$K52,1,"")</f>
        <v/>
      </c>
      <c r="HN52" s="141" t="str">
        <f aca="false">IF(HN$4=$K52,1,"")</f>
        <v/>
      </c>
      <c r="HO52" s="141" t="str">
        <f aca="false">IF(HO$4=$K52,1,"")</f>
        <v/>
      </c>
      <c r="HP52" s="141" t="str">
        <f aca="false">IF(HP$4=$K52,1,"")</f>
        <v/>
      </c>
      <c r="HQ52" s="141" t="str">
        <f aca="false">IF(HQ$4=$K52,1,"")</f>
        <v/>
      </c>
      <c r="HR52" s="141" t="str">
        <f aca="false">IF(HR$4=$K52,1,"")</f>
        <v/>
      </c>
      <c r="HS52" s="141" t="str">
        <f aca="false">IF(HS$4=$K52,1,"")</f>
        <v/>
      </c>
      <c r="HT52" s="141" t="str">
        <f aca="false">IF(HT$4=$K52,1,"")</f>
        <v/>
      </c>
      <c r="HU52" s="141" t="str">
        <f aca="false">IF(HU$4=$K52,1,"")</f>
        <v/>
      </c>
      <c r="HV52" s="141" t="str">
        <f aca="false">IF(HV$4=$K52,1,"")</f>
        <v/>
      </c>
      <c r="HW52" s="141" t="str">
        <f aca="false">IF(HW$4=$K52,1,"")</f>
        <v/>
      </c>
      <c r="HX52" s="141" t="str">
        <f aca="false">IF(HX$4=$K52,1,"")</f>
        <v/>
      </c>
      <c r="HY52" s="141" t="str">
        <f aca="false">IF(HY$4=$K52,1,"")</f>
        <v/>
      </c>
      <c r="HZ52" s="141" t="str">
        <f aca="false">IF(HZ$4=$K52,1,"")</f>
        <v/>
      </c>
      <c r="IA52" s="141" t="str">
        <f aca="false">IF(IA$4=$K52,1,"")</f>
        <v/>
      </c>
      <c r="IB52" s="141" t="str">
        <f aca="false">IF(IB$4=$K52,1,"")</f>
        <v/>
      </c>
      <c r="IC52" s="141" t="str">
        <f aca="false">IF(IC$4=$K52,1,"")</f>
        <v/>
      </c>
      <c r="ID52" s="141" t="str">
        <f aca="false">IF(ID$4=$K52,1,"")</f>
        <v/>
      </c>
      <c r="IE52" s="141" t="str">
        <f aca="false">IF(IE$4=$K52,1,"")</f>
        <v/>
      </c>
      <c r="IF52" s="141" t="str">
        <f aca="false">IF(IF$4=$K52,1,"")</f>
        <v/>
      </c>
      <c r="IG52" s="141" t="str">
        <f aca="false">IF(IG$4=$K52,1,"")</f>
        <v/>
      </c>
      <c r="IH52" s="141" t="str">
        <f aca="false">IF(IH$4=$K52,1,"")</f>
        <v/>
      </c>
      <c r="II52" s="141" t="str">
        <f aca="false">IF(II$4=$K52,1,"")</f>
        <v/>
      </c>
      <c r="IJ52" s="141" t="str">
        <f aca="false">IF(IJ$4=$K52,1,"")</f>
        <v/>
      </c>
      <c r="IK52" s="0"/>
      <c r="IL52" s="0"/>
      <c r="IM52" s="0"/>
      <c r="IN52" s="0"/>
      <c r="IO52" s="0"/>
      <c r="IP52" s="0"/>
      <c r="IQ52" s="0"/>
    </row>
    <row r="53" customFormat="false" ht="24.75" hidden="false" customHeight="true" outlineLevel="0" collapsed="false">
      <c r="A53" s="158"/>
      <c r="B53" s="156"/>
      <c r="C53" s="156"/>
      <c r="D53" s="156"/>
      <c r="E53" s="110" t="n">
        <f aca="false">E52+1</f>
        <v>48</v>
      </c>
      <c r="F53" s="110" t="s">
        <v>72</v>
      </c>
      <c r="G53" s="145" t="n">
        <v>41816</v>
      </c>
      <c r="H53" s="146" t="n">
        <v>0.708333333333333</v>
      </c>
      <c r="I53" s="147" t="s">
        <v>77</v>
      </c>
      <c r="J53" s="148" t="s">
        <v>34</v>
      </c>
      <c r="K53" s="149" t="n">
        <v>41807</v>
      </c>
      <c r="L53" s="114"/>
      <c r="M53" s="108" t="n">
        <f aca="false">L53-K53</f>
        <v>-41807</v>
      </c>
      <c r="N53" s="140" t="str">
        <f aca="false">IF(N$4=$K53,1,"")</f>
        <v/>
      </c>
      <c r="O53" s="140" t="str">
        <f aca="false">IF(O$4=$K53,1,"")</f>
        <v/>
      </c>
      <c r="P53" s="140" t="str">
        <f aca="false">IF(P$4=$K53,1,"")</f>
        <v/>
      </c>
      <c r="Q53" s="140" t="str">
        <f aca="false">IF(Q$4=$K53,1,"")</f>
        <v/>
      </c>
      <c r="R53" s="140" t="str">
        <f aca="false">IF(R$4=$K53,1,"")</f>
        <v/>
      </c>
      <c r="S53" s="140" t="str">
        <f aca="false">IF(S$4=$K53,1,"")</f>
        <v/>
      </c>
      <c r="T53" s="140" t="str">
        <f aca="false">IF(T$4=$K53,1,"")</f>
        <v/>
      </c>
      <c r="U53" s="140" t="str">
        <f aca="false">IF(U$4=$K53,1,"")</f>
        <v/>
      </c>
      <c r="V53" s="140" t="str">
        <f aca="false">IF(V$4=$K53,1,"")</f>
        <v/>
      </c>
      <c r="W53" s="140" t="str">
        <f aca="false">IF(W$4=$K53,1,"")</f>
        <v/>
      </c>
      <c r="X53" s="140" t="str">
        <f aca="false">IF(X$4=$K53,1,"")</f>
        <v/>
      </c>
      <c r="Y53" s="140" t="str">
        <f aca="false">IF(Y$4=$K53,1,"")</f>
        <v/>
      </c>
      <c r="Z53" s="140" t="str">
        <f aca="false">IF(Z$4=$K53,1,"")</f>
        <v/>
      </c>
      <c r="AA53" s="140" t="str">
        <f aca="false">IF(AA$4=$K53,1,"")</f>
        <v/>
      </c>
      <c r="AB53" s="140" t="str">
        <f aca="false">IF(AB$4=$K53,1,"")</f>
        <v/>
      </c>
      <c r="AC53" s="140" t="str">
        <f aca="false">IF(AC$4=$K53,1,"")</f>
        <v/>
      </c>
      <c r="AD53" s="140" t="str">
        <f aca="false">IF(AD$4=$K53,1,"")</f>
        <v/>
      </c>
      <c r="AE53" s="140" t="str">
        <f aca="false">IF(AE$4=$K53,1,"")</f>
        <v/>
      </c>
      <c r="AF53" s="140" t="str">
        <f aca="false">IF(AF$4=$K53,1,"")</f>
        <v/>
      </c>
      <c r="AG53" s="140" t="str">
        <f aca="false">IF(AG$4=$K53,1,"")</f>
        <v/>
      </c>
      <c r="AH53" s="140" t="str">
        <f aca="false">IF(AH$4=$K53,1,"")</f>
        <v/>
      </c>
      <c r="AI53" s="140" t="str">
        <f aca="false">IF(AI$4=$K53,1,"")</f>
        <v/>
      </c>
      <c r="AJ53" s="140" t="str">
        <f aca="false">IF(AJ$4=$K53,1,"")</f>
        <v/>
      </c>
      <c r="AK53" s="140" t="str">
        <f aca="false">IF(AK$4=$K53,1,"")</f>
        <v/>
      </c>
      <c r="AL53" s="140" t="str">
        <f aca="false">IF(AL$4=$K53,1,"")</f>
        <v/>
      </c>
      <c r="AM53" s="140" t="str">
        <f aca="false">IF(AM$4=$K53,1,"")</f>
        <v/>
      </c>
      <c r="AN53" s="140" t="str">
        <f aca="false">IF(AN$4=$K53,1,"")</f>
        <v/>
      </c>
      <c r="AO53" s="140" t="str">
        <f aca="false">IF(AO$4=$K53,1,"")</f>
        <v/>
      </c>
      <c r="AP53" s="140" t="str">
        <f aca="false">IF(AP$4=$K53,1,"")</f>
        <v/>
      </c>
      <c r="AQ53" s="140" t="str">
        <f aca="false">IF(AQ$4=$K53,1,"")</f>
        <v/>
      </c>
      <c r="AR53" s="140" t="str">
        <f aca="false">IF(AR$4=$K53,1,"")</f>
        <v/>
      </c>
      <c r="AS53" s="140" t="str">
        <f aca="false">IF(AS$4=$K53,1,"")</f>
        <v/>
      </c>
      <c r="AT53" s="140" t="str">
        <f aca="false">IF(AT$4=$K53,1,"")</f>
        <v/>
      </c>
      <c r="AU53" s="140" t="str">
        <f aca="false">IF(AU$4=$K53,1,"")</f>
        <v/>
      </c>
      <c r="AV53" s="140" t="str">
        <f aca="false">IF(AV$4=$K53,1,"")</f>
        <v/>
      </c>
      <c r="AW53" s="140" t="str">
        <f aca="false">IF(AW$4=$K53,1,"")</f>
        <v/>
      </c>
      <c r="AX53" s="140" t="str">
        <f aca="false">IF(AX$4=$K53,1,"")</f>
        <v/>
      </c>
      <c r="AY53" s="140" t="str">
        <f aca="false">IF(AY$4=$K53,1,"")</f>
        <v/>
      </c>
      <c r="AZ53" s="140" t="str">
        <f aca="false">IF(AZ$4=$K53,1,"")</f>
        <v/>
      </c>
      <c r="BA53" s="140" t="str">
        <f aca="false">IF(BA$4=$K53,1,"")</f>
        <v/>
      </c>
      <c r="BB53" s="140" t="str">
        <f aca="false">IF(BB$4=$K53,1,"")</f>
        <v/>
      </c>
      <c r="BC53" s="140" t="str">
        <f aca="false">IF(BC$4=$K53,1,"")</f>
        <v/>
      </c>
      <c r="BD53" s="140" t="str">
        <f aca="false">IF(BD$4=$K53,1,"")</f>
        <v/>
      </c>
      <c r="BE53" s="140" t="str">
        <f aca="false">IF(BE$4=$K53,1,"")</f>
        <v/>
      </c>
      <c r="BF53" s="140" t="str">
        <f aca="false">IF(BF$4=$K53,1,"")</f>
        <v/>
      </c>
      <c r="BG53" s="140" t="str">
        <f aca="false">IF(BG$4=$K53,1,"")</f>
        <v/>
      </c>
      <c r="BH53" s="140" t="str">
        <f aca="false">IF(BH$4=$K53,1,"")</f>
        <v/>
      </c>
      <c r="BI53" s="140" t="str">
        <f aca="false">IF(BI$4=$K53,1,"")</f>
        <v/>
      </c>
      <c r="BJ53" s="140" t="str">
        <f aca="false">IF(BJ$4=$K53,1,"")</f>
        <v/>
      </c>
      <c r="BK53" s="141" t="str">
        <f aca="false">IF(BK$4=$K53,1,"")</f>
        <v/>
      </c>
      <c r="BL53" s="141" t="str">
        <f aca="false">IF(BL$4=$K53,1,"")</f>
        <v/>
      </c>
      <c r="BM53" s="141" t="str">
        <f aca="false">IF(BM$4=$K53,1,"")</f>
        <v/>
      </c>
      <c r="BN53" s="141" t="str">
        <f aca="false">IF(BN$4=$K53,1,"")</f>
        <v/>
      </c>
      <c r="BO53" s="141" t="str">
        <f aca="false">IF(BO$4=$K53,1,"")</f>
        <v/>
      </c>
      <c r="BP53" s="141" t="str">
        <f aca="false">IF(BP$4=$K53,1,"")</f>
        <v/>
      </c>
      <c r="BQ53" s="141" t="str">
        <f aca="false">IF(BQ$4=$K53,1,"")</f>
        <v/>
      </c>
      <c r="BR53" s="141" t="str">
        <f aca="false">IF(BR$4=$K53,1,"")</f>
        <v/>
      </c>
      <c r="BS53" s="141" t="str">
        <f aca="false">IF(BS$4=$K53,1,"")</f>
        <v/>
      </c>
      <c r="BT53" s="141" t="str">
        <f aca="false">IF(BT$4=$K53,1,"")</f>
        <v/>
      </c>
      <c r="BU53" s="141" t="str">
        <f aca="false">IF(BU$4=$K53,1,"")</f>
        <v/>
      </c>
      <c r="BV53" s="141" t="str">
        <f aca="false">IF(BV$4=$K53,1,"")</f>
        <v/>
      </c>
      <c r="BW53" s="141" t="str">
        <f aca="false">IF(BW$4=$K53,1,"")</f>
        <v/>
      </c>
      <c r="BX53" s="141" t="str">
        <f aca="false">IF(BX$4=$K53,1,"")</f>
        <v/>
      </c>
      <c r="BY53" s="141" t="str">
        <f aca="false">IF(BY$4=$K53,1,"")</f>
        <v/>
      </c>
      <c r="BZ53" s="141" t="str">
        <f aca="false">IF(BZ$4=$K53,1,"")</f>
        <v/>
      </c>
      <c r="CA53" s="141" t="str">
        <f aca="false">IF(CA$4=$K53,1,"")</f>
        <v/>
      </c>
      <c r="CB53" s="141" t="str">
        <f aca="false">IF(CB$4=$K53,1,"")</f>
        <v/>
      </c>
      <c r="CC53" s="141" t="str">
        <f aca="false">IF(CC$4=$K53,1,"")</f>
        <v/>
      </c>
      <c r="CD53" s="141" t="str">
        <f aca="false">IF(CD$4=$K53,1,"")</f>
        <v/>
      </c>
      <c r="CE53" s="141" t="str">
        <f aca="false">IF(CE$4=$K53,1,"")</f>
        <v/>
      </c>
      <c r="CF53" s="141" t="str">
        <f aca="false">IF(CF$4=$K53,1,"")</f>
        <v/>
      </c>
      <c r="CG53" s="141" t="str">
        <f aca="false">IF(CG$4=$K53,1,"")</f>
        <v/>
      </c>
      <c r="CH53" s="141" t="str">
        <f aca="false">IF(CH$4=$K53,1,"")</f>
        <v/>
      </c>
      <c r="CI53" s="141" t="str">
        <f aca="false">IF(CI$4=$K53,1,"")</f>
        <v/>
      </c>
      <c r="CJ53" s="141" t="str">
        <f aca="false">IF(CJ$4=$K53,1,"")</f>
        <v/>
      </c>
      <c r="CK53" s="141" t="str">
        <f aca="false">IF(CK$4=$K53,1,"")</f>
        <v/>
      </c>
      <c r="CL53" s="141" t="str">
        <f aca="false">IF(CL$4=$K53,1,"")</f>
        <v/>
      </c>
      <c r="CM53" s="141" t="str">
        <f aca="false">IF(CM$4=$K53,1,"")</f>
        <v/>
      </c>
      <c r="CN53" s="141" t="str">
        <f aca="false">IF(CN$4=$K53,1,"")</f>
        <v/>
      </c>
      <c r="CO53" s="141" t="str">
        <f aca="false">IF(CO$4=$K53,1,"")</f>
        <v/>
      </c>
      <c r="CP53" s="141" t="str">
        <f aca="false">IF(CP$4=$K53,1,"")</f>
        <v/>
      </c>
      <c r="CQ53" s="141" t="str">
        <f aca="false">IF(CQ$4=$K53,1,"")</f>
        <v/>
      </c>
      <c r="CR53" s="141" t="str">
        <f aca="false">IF(CR$4=$K53,1,"")</f>
        <v/>
      </c>
      <c r="CS53" s="141" t="str">
        <f aca="false">IF(CS$4=$K53,1,"")</f>
        <v/>
      </c>
      <c r="CT53" s="141" t="str">
        <f aca="false">IF(CT$4=$K53,1,"")</f>
        <v/>
      </c>
      <c r="CU53" s="141" t="str">
        <f aca="false">IF(CU$4=$K53,1,"")</f>
        <v/>
      </c>
      <c r="CV53" s="141" t="str">
        <f aca="false">IF(CV$4=$K53,1,"")</f>
        <v/>
      </c>
      <c r="CW53" s="141" t="str">
        <f aca="false">IF(CW$4=$K53,1,"")</f>
        <v/>
      </c>
      <c r="CX53" s="141" t="str">
        <f aca="false">IF(CX$4=$K53,1,"")</f>
        <v/>
      </c>
      <c r="CY53" s="141" t="str">
        <f aca="false">IF(CY$4=$K53,1,"")</f>
        <v/>
      </c>
      <c r="CZ53" s="141" t="str">
        <f aca="false">IF(CZ$4=$K53,1,"")</f>
        <v/>
      </c>
      <c r="DA53" s="141" t="str">
        <f aca="false">IF(DA$4=$K53,1,"")</f>
        <v/>
      </c>
      <c r="DB53" s="141" t="str">
        <f aca="false">IF(DB$4=$K53,1,"")</f>
        <v/>
      </c>
      <c r="DC53" s="141" t="str">
        <f aca="false">IF(DC$4=$K53,1,"")</f>
        <v/>
      </c>
      <c r="DD53" s="141" t="str">
        <f aca="false">IF(DD$4=$K53,1,"")</f>
        <v/>
      </c>
      <c r="DE53" s="141" t="str">
        <f aca="false">IF(DE$4=$K53,1,"")</f>
        <v/>
      </c>
      <c r="DF53" s="141" t="str">
        <f aca="false">IF(DF$4=$K53,1,"")</f>
        <v/>
      </c>
      <c r="DG53" s="141" t="str">
        <f aca="false">IF(DG$4=$K53,1,"")</f>
        <v/>
      </c>
      <c r="DH53" s="141" t="str">
        <f aca="false">IF(DH$4=$K53,1,"")</f>
        <v/>
      </c>
      <c r="DI53" s="141" t="str">
        <f aca="false">IF(DI$4=$K53,1,"")</f>
        <v/>
      </c>
      <c r="DJ53" s="141" t="str">
        <f aca="false">IF(DJ$4=$K53,1,"")</f>
        <v/>
      </c>
      <c r="DK53" s="141" t="str">
        <f aca="false">IF(DK$4=$K53,1,"")</f>
        <v/>
      </c>
      <c r="DL53" s="141" t="str">
        <f aca="false">IF(DL$4=$K53,1,"")</f>
        <v/>
      </c>
      <c r="DM53" s="141" t="str">
        <f aca="false">IF(DM$4=$K53,1,"")</f>
        <v/>
      </c>
      <c r="DN53" s="141" t="str">
        <f aca="false">IF(DN$4=$K53,1,"")</f>
        <v/>
      </c>
      <c r="DO53" s="141" t="str">
        <f aca="false">IF(DO$4=$K53,1,"")</f>
        <v/>
      </c>
      <c r="DP53" s="141" t="str">
        <f aca="false">IF(DP$4=$K53,1,"")</f>
        <v/>
      </c>
      <c r="DQ53" s="141" t="str">
        <f aca="false">IF(DQ$4=$K53,1,"")</f>
        <v/>
      </c>
      <c r="DR53" s="141" t="str">
        <f aca="false">IF(DR$4=$K53,1,"")</f>
        <v/>
      </c>
      <c r="DS53" s="141" t="str">
        <f aca="false">IF(DS$4=$K53,1,"")</f>
        <v/>
      </c>
      <c r="DT53" s="141" t="str">
        <f aca="false">IF(DT$4=$K53,1,"")</f>
        <v/>
      </c>
      <c r="DU53" s="141" t="str">
        <f aca="false">IF(DU$4=$K53,1,"")</f>
        <v/>
      </c>
      <c r="DV53" s="141" t="str">
        <f aca="false">IF(DV$4=$K53,1,"")</f>
        <v/>
      </c>
      <c r="DW53" s="141" t="str">
        <f aca="false">IF(DW$4=$K53,1,"")</f>
        <v/>
      </c>
      <c r="DX53" s="141" t="str">
        <f aca="false">IF(DX$4=$K53,1,"")</f>
        <v/>
      </c>
      <c r="DY53" s="141" t="str">
        <f aca="false">IF(DY$4=$K53,1,"")</f>
        <v/>
      </c>
      <c r="DZ53" s="141" t="str">
        <f aca="false">IF(DZ$4=$K53,1,"")</f>
        <v/>
      </c>
      <c r="EA53" s="141" t="str">
        <f aca="false">IF(EA$4=$K53,1,"")</f>
        <v/>
      </c>
      <c r="EB53" s="141" t="str">
        <f aca="false">IF(EB$4=$K53,1,"")</f>
        <v/>
      </c>
      <c r="EC53" s="141" t="str">
        <f aca="false">IF(EC$4=$K53,1,"")</f>
        <v/>
      </c>
      <c r="ED53" s="141" t="str">
        <f aca="false">IF(ED$4=$K53,1,"")</f>
        <v/>
      </c>
      <c r="EE53" s="141" t="str">
        <f aca="false">IF(EE$4=$K53,1,"")</f>
        <v/>
      </c>
      <c r="EF53" s="141" t="str">
        <f aca="false">IF(EF$4=$K53,1,"")</f>
        <v/>
      </c>
      <c r="EG53" s="141" t="str">
        <f aca="false">IF(EG$4=$K53,1,"")</f>
        <v/>
      </c>
      <c r="EH53" s="141" t="str">
        <f aca="false">IF(EH$4=$K53,1,"")</f>
        <v/>
      </c>
      <c r="EI53" s="141" t="str">
        <f aca="false">IF(EI$4=$K53,1,"")</f>
        <v/>
      </c>
      <c r="EJ53" s="141" t="str">
        <f aca="false">IF(EJ$4=$K53,1,"")</f>
        <v/>
      </c>
      <c r="EK53" s="141" t="str">
        <f aca="false">IF(EK$4=$K53,1,"")</f>
        <v/>
      </c>
      <c r="EL53" s="141" t="str">
        <f aca="false">IF(EL$4=$K53,1,"")</f>
        <v/>
      </c>
      <c r="EM53" s="141" t="str">
        <f aca="false">IF(EM$4=$K53,1,"")</f>
        <v/>
      </c>
      <c r="EN53" s="141" t="str">
        <f aca="false">IF(EN$4=$K53,1,"")</f>
        <v/>
      </c>
      <c r="EO53" s="141" t="str">
        <f aca="false">IF(EO$4=$K53,1,"")</f>
        <v/>
      </c>
      <c r="EP53" s="141" t="str">
        <f aca="false">IF(EP$4=$K53,1,"")</f>
        <v/>
      </c>
      <c r="EQ53" s="141" t="str">
        <f aca="false">IF(EQ$4=$K53,1,"")</f>
        <v/>
      </c>
      <c r="ER53" s="141" t="str">
        <f aca="false">IF(ER$4=$K53,1,"")</f>
        <v/>
      </c>
      <c r="ES53" s="141" t="str">
        <f aca="false">IF(ES$4=$K53,1,"")</f>
        <v/>
      </c>
      <c r="ET53" s="141" t="str">
        <f aca="false">IF(ET$4=$K53,1,"")</f>
        <v/>
      </c>
      <c r="EU53" s="141" t="str">
        <f aca="false">IF(EU$4=$K53,1,"")</f>
        <v/>
      </c>
      <c r="EV53" s="141" t="str">
        <f aca="false">IF(EV$4=$K53,1,"")</f>
        <v/>
      </c>
      <c r="EW53" s="141" t="str">
        <f aca="false">IF(EW$4=$K53,1,"")</f>
        <v/>
      </c>
      <c r="EX53" s="141" t="str">
        <f aca="false">IF(EX$4=$K53,1,"")</f>
        <v/>
      </c>
      <c r="EY53" s="141" t="str">
        <f aca="false">IF(EY$4=$K53,1,"")</f>
        <v/>
      </c>
      <c r="EZ53" s="141" t="str">
        <f aca="false">IF(EZ$4=$K53,1,"")</f>
        <v/>
      </c>
      <c r="FA53" s="141" t="str">
        <f aca="false">IF(FA$4=$K53,1,"")</f>
        <v/>
      </c>
      <c r="FB53" s="141" t="str">
        <f aca="false">IF(FB$4=$K53,1,"")</f>
        <v/>
      </c>
      <c r="FC53" s="141" t="str">
        <f aca="false">IF(FC$4=$K53,1,"")</f>
        <v/>
      </c>
      <c r="FD53" s="141" t="str">
        <f aca="false">IF(FD$4=$K53,1,"")</f>
        <v/>
      </c>
      <c r="FE53" s="141" t="str">
        <f aca="false">IF(FE$4=$K53,1,"")</f>
        <v/>
      </c>
      <c r="FF53" s="141" t="str">
        <f aca="false">IF(FF$4=$K53,1,"")</f>
        <v/>
      </c>
      <c r="FG53" s="141" t="str">
        <f aca="false">IF(FG$4=$K53,1,"")</f>
        <v/>
      </c>
      <c r="FH53" s="141" t="str">
        <f aca="false">IF(FH$4=$K53,1,"")</f>
        <v/>
      </c>
      <c r="FI53" s="141" t="str">
        <f aca="false">IF(FI$4=$K53,1,"")</f>
        <v/>
      </c>
      <c r="FJ53" s="141" t="str">
        <f aca="false">IF(FJ$4=$K53,1,"")</f>
        <v/>
      </c>
      <c r="FK53" s="141" t="str">
        <f aca="false">IF(FK$4=$K53,1,"")</f>
        <v/>
      </c>
      <c r="FL53" s="141" t="str">
        <f aca="false">IF(FL$4=$K53,1,"")</f>
        <v/>
      </c>
      <c r="FM53" s="141" t="str">
        <f aca="false">IF(FM$4=$K53,1,"")</f>
        <v/>
      </c>
      <c r="FN53" s="141" t="str">
        <f aca="false">IF(FN$4=$K53,1,"")</f>
        <v/>
      </c>
      <c r="FO53" s="141" t="str">
        <f aca="false">IF(FO$4=$K53,1,"")</f>
        <v/>
      </c>
      <c r="FP53" s="141" t="str">
        <f aca="false">IF(FP$4=$K53,1,"")</f>
        <v/>
      </c>
      <c r="FQ53" s="141" t="str">
        <f aca="false">IF(FQ$4=$K53,1,"")</f>
        <v/>
      </c>
      <c r="FR53" s="141" t="str">
        <f aca="false">IF(FR$4=$K53,1,"")</f>
        <v/>
      </c>
      <c r="FS53" s="141" t="str">
        <f aca="false">IF(FS$4=$K53,1,"")</f>
        <v/>
      </c>
      <c r="FT53" s="141" t="str">
        <f aca="false">IF(FT$4=$K53,1,"")</f>
        <v/>
      </c>
      <c r="FU53" s="141" t="str">
        <f aca="false">IF(FU$4=$K53,1,"")</f>
        <v/>
      </c>
      <c r="FV53" s="141" t="str">
        <f aca="false">IF(FV$4=$K53,1,"")</f>
        <v/>
      </c>
      <c r="FW53" s="141" t="str">
        <f aca="false">IF(FW$4=$K53,1,"")</f>
        <v/>
      </c>
      <c r="FX53" s="141" t="str">
        <f aca="false">IF(FX$4=$K53,1,"")</f>
        <v/>
      </c>
      <c r="FY53" s="141" t="str">
        <f aca="false">IF(FY$4=$K53,1,"")</f>
        <v/>
      </c>
      <c r="FZ53" s="141" t="str">
        <f aca="false">IF(FZ$4=$K53,1,"")</f>
        <v/>
      </c>
      <c r="GA53" s="141" t="str">
        <f aca="false">IF(GA$4=$K53,1,"")</f>
        <v/>
      </c>
      <c r="GB53" s="141" t="str">
        <f aca="false">IF(GB$4=$K53,1,"")</f>
        <v/>
      </c>
      <c r="GC53" s="141" t="str">
        <f aca="false">IF(GC$4=$K53,1,"")</f>
        <v/>
      </c>
      <c r="GD53" s="141" t="str">
        <f aca="false">IF(GD$4=$K53,1,"")</f>
        <v/>
      </c>
      <c r="GE53" s="141" t="str">
        <f aca="false">IF(GE$4=$K53,1,"")</f>
        <v/>
      </c>
      <c r="GF53" s="141" t="str">
        <f aca="false">IF(GF$4=$K53,1,"")</f>
        <v/>
      </c>
      <c r="GG53" s="141" t="str">
        <f aca="false">IF(GG$4=$K53,1,"")</f>
        <v/>
      </c>
      <c r="GH53" s="141" t="str">
        <f aca="false">IF(GH$4=$K53,1,"")</f>
        <v/>
      </c>
      <c r="GI53" s="141" t="str">
        <f aca="false">IF(GI$4=$K53,1,"")</f>
        <v/>
      </c>
      <c r="GJ53" s="141" t="str">
        <f aca="false">IF(GJ$4=$K53,1,"")</f>
        <v/>
      </c>
      <c r="GK53" s="141" t="str">
        <f aca="false">IF(GK$4=$K53,1,"")</f>
        <v/>
      </c>
      <c r="GL53" s="141" t="str">
        <f aca="false">IF(GL$4=$K53,1,"")</f>
        <v/>
      </c>
      <c r="GM53" s="141" t="str">
        <f aca="false">IF(GM$4=$K53,1,"")</f>
        <v/>
      </c>
      <c r="GN53" s="141" t="str">
        <f aca="false">IF(GN$4=$K53,1,"")</f>
        <v/>
      </c>
      <c r="GO53" s="141" t="str">
        <f aca="false">IF(GO$4=$K53,1,"")</f>
        <v/>
      </c>
      <c r="GP53" s="141" t="str">
        <f aca="false">IF(GP$4=$K53,1,"")</f>
        <v/>
      </c>
      <c r="GQ53" s="141" t="str">
        <f aca="false">IF(GQ$4=$K53,1,"")</f>
        <v/>
      </c>
      <c r="GR53" s="141" t="str">
        <f aca="false">IF(GR$4=$K53,1,"")</f>
        <v/>
      </c>
      <c r="GS53" s="141" t="str">
        <f aca="false">IF(GS$4=$K53,1,"")</f>
        <v/>
      </c>
      <c r="GT53" s="141" t="str">
        <f aca="false">IF(GT$4=$K53,1,"")</f>
        <v/>
      </c>
      <c r="GU53" s="141" t="str">
        <f aca="false">IF(GU$4=$K53,1,"")</f>
        <v/>
      </c>
      <c r="GV53" s="141" t="str">
        <f aca="false">IF(GV$4=$K53,1,"")</f>
        <v/>
      </c>
      <c r="GW53" s="141" t="str">
        <f aca="false">IF(GW$4=$K53,1,"")</f>
        <v/>
      </c>
      <c r="GX53" s="141" t="str">
        <f aca="false">IF(GX$4=$K53,1,"")</f>
        <v/>
      </c>
      <c r="GY53" s="141" t="str">
        <f aca="false">IF(GY$4=$K53,1,"")</f>
        <v/>
      </c>
      <c r="GZ53" s="141" t="str">
        <f aca="false">IF(GZ$4=$K53,1,"")</f>
        <v/>
      </c>
      <c r="HA53" s="141" t="str">
        <f aca="false">IF(HA$4=$K53,1,"")</f>
        <v/>
      </c>
      <c r="HB53" s="141" t="str">
        <f aca="false">IF(HB$4=$K53,1,"")</f>
        <v/>
      </c>
      <c r="HC53" s="141" t="str">
        <f aca="false">IF(HC$4=$K53,1,"")</f>
        <v/>
      </c>
      <c r="HD53" s="141" t="str">
        <f aca="false">IF(HD$4=$K53,1,"")</f>
        <v/>
      </c>
      <c r="HE53" s="141" t="str">
        <f aca="false">IF(HE$4=$K53,1,"")</f>
        <v/>
      </c>
      <c r="HF53" s="141" t="str">
        <f aca="false">IF(HF$4=$K53,1,"")</f>
        <v/>
      </c>
      <c r="HG53" s="141" t="str">
        <f aca="false">IF(HG$4=$K53,1,"")</f>
        <v/>
      </c>
      <c r="HH53" s="141" t="str">
        <f aca="false">IF(HH$4=$K53,1,"")</f>
        <v/>
      </c>
      <c r="HI53" s="141" t="str">
        <f aca="false">IF(HI$4=$K53,1,"")</f>
        <v/>
      </c>
      <c r="HJ53" s="141" t="str">
        <f aca="false">IF(HJ$4=$K53,1,"")</f>
        <v/>
      </c>
      <c r="HK53" s="141" t="str">
        <f aca="false">IF(HK$4=$K53,1,"")</f>
        <v/>
      </c>
      <c r="HL53" s="141" t="str">
        <f aca="false">IF(HL$4=$K53,1,"")</f>
        <v/>
      </c>
      <c r="HM53" s="141" t="str">
        <f aca="false">IF(HM$4=$K53,1,"")</f>
        <v/>
      </c>
      <c r="HN53" s="141" t="str">
        <f aca="false">IF(HN$4=$K53,1,"")</f>
        <v/>
      </c>
      <c r="HO53" s="141" t="str">
        <f aca="false">IF(HO$4=$K53,1,"")</f>
        <v/>
      </c>
      <c r="HP53" s="141" t="str">
        <f aca="false">IF(HP$4=$K53,1,"")</f>
        <v/>
      </c>
      <c r="HQ53" s="141" t="str">
        <f aca="false">IF(HQ$4=$K53,1,"")</f>
        <v/>
      </c>
      <c r="HR53" s="141" t="str">
        <f aca="false">IF(HR$4=$K53,1,"")</f>
        <v/>
      </c>
      <c r="HS53" s="141" t="str">
        <f aca="false">IF(HS$4=$K53,1,"")</f>
        <v/>
      </c>
      <c r="HT53" s="141" t="str">
        <f aca="false">IF(HT$4=$K53,1,"")</f>
        <v/>
      </c>
      <c r="HU53" s="141" t="str">
        <f aca="false">IF(HU$4=$K53,1,"")</f>
        <v/>
      </c>
      <c r="HV53" s="141" t="str">
        <f aca="false">IF(HV$4=$K53,1,"")</f>
        <v/>
      </c>
      <c r="HW53" s="141" t="str">
        <f aca="false">IF(HW$4=$K53,1,"")</f>
        <v/>
      </c>
      <c r="HX53" s="141" t="str">
        <f aca="false">IF(HX$4=$K53,1,"")</f>
        <v/>
      </c>
      <c r="HY53" s="141" t="str">
        <f aca="false">IF(HY$4=$K53,1,"")</f>
        <v/>
      </c>
      <c r="HZ53" s="141" t="str">
        <f aca="false">IF(HZ$4=$K53,1,"")</f>
        <v/>
      </c>
      <c r="IA53" s="141" t="str">
        <f aca="false">IF(IA$4=$K53,1,"")</f>
        <v/>
      </c>
      <c r="IB53" s="141" t="str">
        <f aca="false">IF(IB$4=$K53,1,"")</f>
        <v/>
      </c>
      <c r="IC53" s="141" t="str">
        <f aca="false">IF(IC$4=$K53,1,"")</f>
        <v/>
      </c>
      <c r="ID53" s="141" t="str">
        <f aca="false">IF(ID$4=$K53,1,"")</f>
        <v/>
      </c>
      <c r="IE53" s="141" t="str">
        <f aca="false">IF(IE$4=$K53,1,"")</f>
        <v/>
      </c>
      <c r="IF53" s="141" t="str">
        <f aca="false">IF(IF$4=$K53,1,"")</f>
        <v/>
      </c>
      <c r="IG53" s="141" t="str">
        <f aca="false">IF(IG$4=$K53,1,"")</f>
        <v/>
      </c>
      <c r="IH53" s="141" t="str">
        <f aca="false">IF(IH$4=$K53,1,"")</f>
        <v/>
      </c>
      <c r="II53" s="141" t="str">
        <f aca="false">IF(II$4=$K53,1,"")</f>
        <v/>
      </c>
      <c r="IJ53" s="141" t="str">
        <f aca="false">IF(IJ$4=$K53,1,"")</f>
        <v/>
      </c>
      <c r="IK53" s="0"/>
      <c r="IL53" s="0"/>
      <c r="IM53" s="0"/>
      <c r="IN53" s="0"/>
      <c r="IO53" s="0"/>
      <c r="IP53" s="0"/>
      <c r="IQ53" s="0"/>
    </row>
    <row r="54" customFormat="false" ht="24.75" hidden="false" customHeight="true" outlineLevel="0" collapsed="false">
      <c r="A54" s="158"/>
      <c r="B54" s="156"/>
      <c r="C54" s="156"/>
      <c r="D54" s="156"/>
      <c r="E54" s="110" t="n">
        <f aca="false">E53+1</f>
        <v>49</v>
      </c>
      <c r="F54" s="110" t="s">
        <v>118</v>
      </c>
      <c r="G54" s="139" t="n">
        <v>41818</v>
      </c>
      <c r="H54" s="112" t="n">
        <v>0.541666666666667</v>
      </c>
      <c r="I54" s="161" t="str">
        <f aca="true">IF(TODAY()&gt;=DATE(2014,6,23),CONCATENATE(Scores!O38," : ",Scores!R38),"1st A : 2nd B")</f>
        <v> : </v>
      </c>
      <c r="J54" s="162" t="s">
        <v>36</v>
      </c>
      <c r="K54" s="114" t="n">
        <v>41818</v>
      </c>
      <c r="L54" s="114"/>
      <c r="M54" s="108" t="n">
        <f aca="false">L54-K54</f>
        <v>-41818</v>
      </c>
      <c r="N54" s="140" t="str">
        <f aca="false">IF(N$4=$K54,1,"")</f>
        <v/>
      </c>
      <c r="O54" s="140" t="str">
        <f aca="false">IF(O$4=$K54,1,"")</f>
        <v/>
      </c>
      <c r="P54" s="140" t="str">
        <f aca="false">IF(P$4=$K54,1,"")</f>
        <v/>
      </c>
      <c r="Q54" s="140" t="str">
        <f aca="false">IF(Q$4=$K54,1,"")</f>
        <v/>
      </c>
      <c r="R54" s="140" t="str">
        <f aca="false">IF(R$4=$K54,1,"")</f>
        <v/>
      </c>
      <c r="S54" s="140" t="str">
        <f aca="false">IF(S$4=$K54,1,"")</f>
        <v/>
      </c>
      <c r="T54" s="140" t="str">
        <f aca="false">IF(T$4=$K54,1,"")</f>
        <v/>
      </c>
      <c r="U54" s="140" t="str">
        <f aca="false">IF(U$4=$K54,1,"")</f>
        <v/>
      </c>
      <c r="V54" s="140" t="str">
        <f aca="false">IF(V$4=$K54,1,"")</f>
        <v/>
      </c>
      <c r="W54" s="140" t="str">
        <f aca="false">IF(W$4=$K54,1,"")</f>
        <v/>
      </c>
      <c r="X54" s="140" t="str">
        <f aca="false">IF(X$4=$K54,1,"")</f>
        <v/>
      </c>
      <c r="Y54" s="140" t="str">
        <f aca="false">IF(Y$4=$K54,1,"")</f>
        <v/>
      </c>
      <c r="Z54" s="140" t="str">
        <f aca="false">IF(Z$4=$K54,1,"")</f>
        <v/>
      </c>
      <c r="AA54" s="140" t="str">
        <f aca="false">IF(AA$4=$K54,1,"")</f>
        <v/>
      </c>
      <c r="AB54" s="140" t="str">
        <f aca="false">IF(AB$4=$K54,1,"")</f>
        <v/>
      </c>
      <c r="AC54" s="140" t="str">
        <f aca="false">IF(AC$4=$K54,1,"")</f>
        <v/>
      </c>
      <c r="AD54" s="140" t="str">
        <f aca="false">IF(AD$4=$K54,1,"")</f>
        <v/>
      </c>
      <c r="AE54" s="140" t="str">
        <f aca="false">IF(AE$4=$K54,1,"")</f>
        <v/>
      </c>
      <c r="AF54" s="140" t="str">
        <f aca="false">IF(AF$4=$K54,1,"")</f>
        <v/>
      </c>
      <c r="AG54" s="140" t="str">
        <f aca="false">IF(AG$4=$K54,1,"")</f>
        <v/>
      </c>
      <c r="AH54" s="140" t="str">
        <f aca="false">IF(AH$4=$K54,1,"")</f>
        <v/>
      </c>
      <c r="AI54" s="140" t="str">
        <f aca="false">IF(AI$4=$K54,1,"")</f>
        <v/>
      </c>
      <c r="AJ54" s="140" t="str">
        <f aca="false">IF(AJ$4=$K54,1,"")</f>
        <v/>
      </c>
      <c r="AK54" s="140" t="str">
        <f aca="false">IF(AK$4=$K54,1,"")</f>
        <v/>
      </c>
      <c r="AL54" s="140" t="str">
        <f aca="false">IF(AL$4=$K54,1,"")</f>
        <v/>
      </c>
      <c r="AM54" s="140" t="str">
        <f aca="false">IF(AM$4=$K54,1,"")</f>
        <v/>
      </c>
      <c r="AN54" s="140" t="str">
        <f aca="false">IF(AN$4=$K54,1,"")</f>
        <v/>
      </c>
      <c r="AO54" s="140" t="str">
        <f aca="false">IF(AO$4=$K54,1,"")</f>
        <v/>
      </c>
      <c r="AP54" s="140" t="str">
        <f aca="false">IF(AP$4=$K54,1,"")</f>
        <v/>
      </c>
      <c r="AQ54" s="140" t="str">
        <f aca="false">IF(AQ$4=$K54,1,"")</f>
        <v/>
      </c>
      <c r="AR54" s="140" t="str">
        <f aca="false">IF(AR$4=$K54,1,"")</f>
        <v/>
      </c>
      <c r="AS54" s="140" t="str">
        <f aca="false">IF(AS$4=$K54,1,"")</f>
        <v/>
      </c>
      <c r="AT54" s="140" t="str">
        <f aca="false">IF(AT$4=$K54,1,"")</f>
        <v/>
      </c>
      <c r="AU54" s="140" t="str">
        <f aca="false">IF(AU$4=$K54,1,"")</f>
        <v/>
      </c>
      <c r="AV54" s="140" t="str">
        <f aca="false">IF(AV$4=$K54,1,"")</f>
        <v/>
      </c>
      <c r="AW54" s="140" t="str">
        <f aca="false">IF(AW$4=$K54,1,"")</f>
        <v/>
      </c>
      <c r="AX54" s="140" t="str">
        <f aca="false">IF(AX$4=$K54,1,"")</f>
        <v/>
      </c>
      <c r="AY54" s="140" t="str">
        <f aca="false">IF(AY$4=$K54,1,"")</f>
        <v/>
      </c>
      <c r="AZ54" s="140" t="str">
        <f aca="false">IF(AZ$4=$K54,1,"")</f>
        <v/>
      </c>
      <c r="BA54" s="140" t="str">
        <f aca="false">IF(BA$4=$K54,1,"")</f>
        <v/>
      </c>
      <c r="BB54" s="140" t="str">
        <f aca="false">IF(BB$4=$K54,1,"")</f>
        <v/>
      </c>
      <c r="BC54" s="140" t="str">
        <f aca="false">IF(BC$4=$K54,1,"")</f>
        <v/>
      </c>
      <c r="BD54" s="140" t="str">
        <f aca="false">IF(BD$4=$K54,1,"")</f>
        <v/>
      </c>
      <c r="BE54" s="140" t="str">
        <f aca="false">IF(BE$4=$K54,1,"")</f>
        <v/>
      </c>
      <c r="BF54" s="140" t="str">
        <f aca="false">IF(BF$4=$K54,1,"")</f>
        <v/>
      </c>
      <c r="BG54" s="140" t="str">
        <f aca="false">IF(BG$4=$K54,1,"")</f>
        <v/>
      </c>
      <c r="BH54" s="140" t="str">
        <f aca="false">IF(BH$4=$K54,1,"")</f>
        <v/>
      </c>
      <c r="BI54" s="140" t="str">
        <f aca="false">IF(BI$4=$K54,1,"")</f>
        <v/>
      </c>
      <c r="BJ54" s="140" t="str">
        <f aca="false">IF(BJ$4=$K54,1,"")</f>
        <v/>
      </c>
      <c r="BK54" s="141" t="str">
        <f aca="false">IF(BK$4=$K54,1,"")</f>
        <v/>
      </c>
      <c r="BL54" s="141" t="str">
        <f aca="false">IF(BL$4=$K54,1,"")</f>
        <v/>
      </c>
      <c r="BM54" s="141" t="str">
        <f aca="false">IF(BM$4=$K54,1,"")</f>
        <v/>
      </c>
      <c r="BN54" s="141" t="str">
        <f aca="false">IF(BN$4=$K54,1,"")</f>
        <v/>
      </c>
      <c r="BO54" s="141" t="str">
        <f aca="false">IF(BO$4=$K54,1,"")</f>
        <v/>
      </c>
      <c r="BP54" s="141" t="str">
        <f aca="false">IF(BP$4=$K54,1,"")</f>
        <v/>
      </c>
      <c r="BQ54" s="141" t="str">
        <f aca="false">IF(BQ$4=$K54,1,"")</f>
        <v/>
      </c>
      <c r="BR54" s="141" t="str">
        <f aca="false">IF(BR$4=$K54,1,"")</f>
        <v/>
      </c>
      <c r="BS54" s="141" t="str">
        <f aca="false">IF(BS$4=$K54,1,"")</f>
        <v/>
      </c>
      <c r="BT54" s="141" t="str">
        <f aca="false">IF(BT$4=$K54,1,"")</f>
        <v/>
      </c>
      <c r="BU54" s="141" t="str">
        <f aca="false">IF(BU$4=$K54,1,"")</f>
        <v/>
      </c>
      <c r="BV54" s="141" t="str">
        <f aca="false">IF(BV$4=$K54,1,"")</f>
        <v/>
      </c>
      <c r="BW54" s="141" t="str">
        <f aca="false">IF(BW$4=$K54,1,"")</f>
        <v/>
      </c>
      <c r="BX54" s="141" t="str">
        <f aca="false">IF(BX$4=$K54,1,"")</f>
        <v/>
      </c>
      <c r="BY54" s="141" t="str">
        <f aca="false">IF(BY$4=$K54,1,"")</f>
        <v/>
      </c>
      <c r="BZ54" s="141" t="str">
        <f aca="false">IF(BZ$4=$K54,1,"")</f>
        <v/>
      </c>
      <c r="CA54" s="141" t="str">
        <f aca="false">IF(CA$4=$K54,1,"")</f>
        <v/>
      </c>
      <c r="CB54" s="141" t="str">
        <f aca="false">IF(CB$4=$K54,1,"")</f>
        <v/>
      </c>
      <c r="CC54" s="141" t="str">
        <f aca="false">IF(CC$4=$K54,1,"")</f>
        <v/>
      </c>
      <c r="CD54" s="141" t="str">
        <f aca="false">IF(CD$4=$K54,1,"")</f>
        <v/>
      </c>
      <c r="CE54" s="141" t="str">
        <f aca="false">IF(CE$4=$K54,1,"")</f>
        <v/>
      </c>
      <c r="CF54" s="141" t="str">
        <f aca="false">IF(CF$4=$K54,1,"")</f>
        <v/>
      </c>
      <c r="CG54" s="141" t="str">
        <f aca="false">IF(CG$4=$K54,1,"")</f>
        <v/>
      </c>
      <c r="CH54" s="141" t="str">
        <f aca="false">IF(CH$4=$K54,1,"")</f>
        <v/>
      </c>
      <c r="CI54" s="141" t="str">
        <f aca="false">IF(CI$4=$K54,1,"")</f>
        <v/>
      </c>
      <c r="CJ54" s="141" t="str">
        <f aca="false">IF(CJ$4=$K54,1,"")</f>
        <v/>
      </c>
      <c r="CK54" s="141" t="str">
        <f aca="false">IF(CK$4=$K54,1,"")</f>
        <v/>
      </c>
      <c r="CL54" s="141" t="str">
        <f aca="false">IF(CL$4=$K54,1,"")</f>
        <v/>
      </c>
      <c r="CM54" s="141" t="str">
        <f aca="false">IF(CM$4=$K54,1,"")</f>
        <v/>
      </c>
      <c r="CN54" s="141" t="str">
        <f aca="false">IF(CN$4=$K54,1,"")</f>
        <v/>
      </c>
      <c r="CO54" s="141" t="str">
        <f aca="false">IF(CO$4=$K54,1,"")</f>
        <v/>
      </c>
      <c r="CP54" s="141" t="str">
        <f aca="false">IF(CP$4=$K54,1,"")</f>
        <v/>
      </c>
      <c r="CQ54" s="141" t="str">
        <f aca="false">IF(CQ$4=$K54,1,"")</f>
        <v/>
      </c>
      <c r="CR54" s="141" t="str">
        <f aca="false">IF(CR$4=$K54,1,"")</f>
        <v/>
      </c>
      <c r="CS54" s="141" t="str">
        <f aca="false">IF(CS$4=$K54,1,"")</f>
        <v/>
      </c>
      <c r="CT54" s="141" t="str">
        <f aca="false">IF(CT$4=$K54,1,"")</f>
        <v/>
      </c>
      <c r="CU54" s="141" t="str">
        <f aca="false">IF(CU$4=$K54,1,"")</f>
        <v/>
      </c>
      <c r="CV54" s="141" t="str">
        <f aca="false">IF(CV$4=$K54,1,"")</f>
        <v/>
      </c>
      <c r="CW54" s="141" t="str">
        <f aca="false">IF(CW$4=$K54,1,"")</f>
        <v/>
      </c>
      <c r="CX54" s="141" t="str">
        <f aca="false">IF(CX$4=$K54,1,"")</f>
        <v/>
      </c>
      <c r="CY54" s="141" t="str">
        <f aca="false">IF(CY$4=$K54,1,"")</f>
        <v/>
      </c>
      <c r="CZ54" s="141" t="str">
        <f aca="false">IF(CZ$4=$K54,1,"")</f>
        <v/>
      </c>
      <c r="DA54" s="141" t="str">
        <f aca="false">IF(DA$4=$K54,1,"")</f>
        <v/>
      </c>
      <c r="DB54" s="141" t="str">
        <f aca="false">IF(DB$4=$K54,1,"")</f>
        <v/>
      </c>
      <c r="DC54" s="141" t="str">
        <f aca="false">IF(DC$4=$K54,1,"")</f>
        <v/>
      </c>
      <c r="DD54" s="141" t="str">
        <f aca="false">IF(DD$4=$K54,1,"")</f>
        <v/>
      </c>
      <c r="DE54" s="141" t="str">
        <f aca="false">IF(DE$4=$K54,1,"")</f>
        <v/>
      </c>
      <c r="DF54" s="141" t="str">
        <f aca="false">IF(DF$4=$K54,1,"")</f>
        <v/>
      </c>
      <c r="DG54" s="141" t="str">
        <f aca="false">IF(DG$4=$K54,1,"")</f>
        <v/>
      </c>
      <c r="DH54" s="141" t="str">
        <f aca="false">IF(DH$4=$K54,1,"")</f>
        <v/>
      </c>
      <c r="DI54" s="141" t="str">
        <f aca="false">IF(DI$4=$K54,1,"")</f>
        <v/>
      </c>
      <c r="DJ54" s="141" t="str">
        <f aca="false">IF(DJ$4=$K54,1,"")</f>
        <v/>
      </c>
      <c r="DK54" s="141" t="str">
        <f aca="false">IF(DK$4=$K54,1,"")</f>
        <v/>
      </c>
      <c r="DL54" s="141" t="str">
        <f aca="false">IF(DL$4=$K54,1,"")</f>
        <v/>
      </c>
      <c r="DM54" s="141" t="str">
        <f aca="false">IF(DM$4=$K54,1,"")</f>
        <v/>
      </c>
      <c r="DN54" s="141" t="str">
        <f aca="false">IF(DN$4=$K54,1,"")</f>
        <v/>
      </c>
      <c r="DO54" s="141" t="str">
        <f aca="false">IF(DO$4=$K54,1,"")</f>
        <v/>
      </c>
      <c r="DP54" s="141" t="str">
        <f aca="false">IF(DP$4=$K54,1,"")</f>
        <v/>
      </c>
      <c r="DQ54" s="141" t="str">
        <f aca="false">IF(DQ$4=$K54,1,"")</f>
        <v/>
      </c>
      <c r="DR54" s="141" t="str">
        <f aca="false">IF(DR$4=$K54,1,"")</f>
        <v/>
      </c>
      <c r="DS54" s="141" t="str">
        <f aca="false">IF(DS$4=$K54,1,"")</f>
        <v/>
      </c>
      <c r="DT54" s="141" t="str">
        <f aca="false">IF(DT$4=$K54,1,"")</f>
        <v/>
      </c>
      <c r="DU54" s="141" t="str">
        <f aca="false">IF(DU$4=$K54,1,"")</f>
        <v/>
      </c>
      <c r="DV54" s="141" t="str">
        <f aca="false">IF(DV$4=$K54,1,"")</f>
        <v/>
      </c>
      <c r="DW54" s="141" t="str">
        <f aca="false">IF(DW$4=$K54,1,"")</f>
        <v/>
      </c>
      <c r="DX54" s="141" t="str">
        <f aca="false">IF(DX$4=$K54,1,"")</f>
        <v/>
      </c>
      <c r="DY54" s="141" t="str">
        <f aca="false">IF(DY$4=$K54,1,"")</f>
        <v/>
      </c>
      <c r="DZ54" s="141" t="str">
        <f aca="false">IF(DZ$4=$K54,1,"")</f>
        <v/>
      </c>
      <c r="EA54" s="141" t="str">
        <f aca="false">IF(EA$4=$K54,1,"")</f>
        <v/>
      </c>
      <c r="EB54" s="141" t="str">
        <f aca="false">IF(EB$4=$K54,1,"")</f>
        <v/>
      </c>
      <c r="EC54" s="141" t="str">
        <f aca="false">IF(EC$4=$K54,1,"")</f>
        <v/>
      </c>
      <c r="ED54" s="141" t="str">
        <f aca="false">IF(ED$4=$K54,1,"")</f>
        <v/>
      </c>
      <c r="EE54" s="141" t="str">
        <f aca="false">IF(EE$4=$K54,1,"")</f>
        <v/>
      </c>
      <c r="EF54" s="141" t="str">
        <f aca="false">IF(EF$4=$K54,1,"")</f>
        <v/>
      </c>
      <c r="EG54" s="141" t="str">
        <f aca="false">IF(EG$4=$K54,1,"")</f>
        <v/>
      </c>
      <c r="EH54" s="141" t="str">
        <f aca="false">IF(EH$4=$K54,1,"")</f>
        <v/>
      </c>
      <c r="EI54" s="141" t="str">
        <f aca="false">IF(EI$4=$K54,1,"")</f>
        <v/>
      </c>
      <c r="EJ54" s="141" t="str">
        <f aca="false">IF(EJ$4=$K54,1,"")</f>
        <v/>
      </c>
      <c r="EK54" s="141" t="str">
        <f aca="false">IF(EK$4=$K54,1,"")</f>
        <v/>
      </c>
      <c r="EL54" s="141" t="str">
        <f aca="false">IF(EL$4=$K54,1,"")</f>
        <v/>
      </c>
      <c r="EM54" s="141" t="str">
        <f aca="false">IF(EM$4=$K54,1,"")</f>
        <v/>
      </c>
      <c r="EN54" s="141" t="str">
        <f aca="false">IF(EN$4=$K54,1,"")</f>
        <v/>
      </c>
      <c r="EO54" s="141" t="str">
        <f aca="false">IF(EO$4=$K54,1,"")</f>
        <v/>
      </c>
      <c r="EP54" s="141" t="str">
        <f aca="false">IF(EP$4=$K54,1,"")</f>
        <v/>
      </c>
      <c r="EQ54" s="141" t="str">
        <f aca="false">IF(EQ$4=$K54,1,"")</f>
        <v/>
      </c>
      <c r="ER54" s="141" t="str">
        <f aca="false">IF(ER$4=$K54,1,"")</f>
        <v/>
      </c>
      <c r="ES54" s="141" t="str">
        <f aca="false">IF(ES$4=$K54,1,"")</f>
        <v/>
      </c>
      <c r="ET54" s="141" t="str">
        <f aca="false">IF(ET$4=$K54,1,"")</f>
        <v/>
      </c>
      <c r="EU54" s="141" t="str">
        <f aca="false">IF(EU$4=$K54,1,"")</f>
        <v/>
      </c>
      <c r="EV54" s="141" t="str">
        <f aca="false">IF(EV$4=$K54,1,"")</f>
        <v/>
      </c>
      <c r="EW54" s="141" t="str">
        <f aca="false">IF(EW$4=$K54,1,"")</f>
        <v/>
      </c>
      <c r="EX54" s="141" t="str">
        <f aca="false">IF(EX$4=$K54,1,"")</f>
        <v/>
      </c>
      <c r="EY54" s="141" t="str">
        <f aca="false">IF(EY$4=$K54,1,"")</f>
        <v/>
      </c>
      <c r="EZ54" s="141" t="str">
        <f aca="false">IF(EZ$4=$K54,1,"")</f>
        <v/>
      </c>
      <c r="FA54" s="141" t="str">
        <f aca="false">IF(FA$4=$K54,1,"")</f>
        <v/>
      </c>
      <c r="FB54" s="141" t="str">
        <f aca="false">IF(FB$4=$K54,1,"")</f>
        <v/>
      </c>
      <c r="FC54" s="141" t="str">
        <f aca="false">IF(FC$4=$K54,1,"")</f>
        <v/>
      </c>
      <c r="FD54" s="141" t="str">
        <f aca="false">IF(FD$4=$K54,1,"")</f>
        <v/>
      </c>
      <c r="FE54" s="141" t="str">
        <f aca="false">IF(FE$4=$K54,1,"")</f>
        <v/>
      </c>
      <c r="FF54" s="141" t="str">
        <f aca="false">IF(FF$4=$K54,1,"")</f>
        <v/>
      </c>
      <c r="FG54" s="141" t="str">
        <f aca="false">IF(FG$4=$K54,1,"")</f>
        <v/>
      </c>
      <c r="FH54" s="141" t="str">
        <f aca="false">IF(FH$4=$K54,1,"")</f>
        <v/>
      </c>
      <c r="FI54" s="141" t="str">
        <f aca="false">IF(FI$4=$K54,1,"")</f>
        <v/>
      </c>
      <c r="FJ54" s="141" t="str">
        <f aca="false">IF(FJ$4=$K54,1,"")</f>
        <v/>
      </c>
      <c r="FK54" s="141" t="str">
        <f aca="false">IF(FK$4=$K54,1,"")</f>
        <v/>
      </c>
      <c r="FL54" s="141" t="str">
        <f aca="false">IF(FL$4=$K54,1,"")</f>
        <v/>
      </c>
      <c r="FM54" s="141" t="str">
        <f aca="false">IF(FM$4=$K54,1,"")</f>
        <v/>
      </c>
      <c r="FN54" s="141" t="str">
        <f aca="false">IF(FN$4=$K54,1,"")</f>
        <v/>
      </c>
      <c r="FO54" s="141" t="str">
        <f aca="false">IF(FO$4=$K54,1,"")</f>
        <v/>
      </c>
      <c r="FP54" s="141" t="str">
        <f aca="false">IF(FP$4=$K54,1,"")</f>
        <v/>
      </c>
      <c r="FQ54" s="141" t="str">
        <f aca="false">IF(FQ$4=$K54,1,"")</f>
        <v/>
      </c>
      <c r="FR54" s="141" t="str">
        <f aca="false">IF(FR$4=$K54,1,"")</f>
        <v/>
      </c>
      <c r="FS54" s="141" t="str">
        <f aca="false">IF(FS$4=$K54,1,"")</f>
        <v/>
      </c>
      <c r="FT54" s="141" t="str">
        <f aca="false">IF(FT$4=$K54,1,"")</f>
        <v/>
      </c>
      <c r="FU54" s="141" t="str">
        <f aca="false">IF(FU$4=$K54,1,"")</f>
        <v/>
      </c>
      <c r="FV54" s="141" t="str">
        <f aca="false">IF(FV$4=$K54,1,"")</f>
        <v/>
      </c>
      <c r="FW54" s="141" t="str">
        <f aca="false">IF(FW$4=$K54,1,"")</f>
        <v/>
      </c>
      <c r="FX54" s="141" t="str">
        <f aca="false">IF(FX$4=$K54,1,"")</f>
        <v/>
      </c>
      <c r="FY54" s="141" t="str">
        <f aca="false">IF(FY$4=$K54,1,"")</f>
        <v/>
      </c>
      <c r="FZ54" s="141" t="str">
        <f aca="false">IF(FZ$4=$K54,1,"")</f>
        <v/>
      </c>
      <c r="GA54" s="141" t="str">
        <f aca="false">IF(GA$4=$K54,1,"")</f>
        <v/>
      </c>
      <c r="GB54" s="141" t="str">
        <f aca="false">IF(GB$4=$K54,1,"")</f>
        <v/>
      </c>
      <c r="GC54" s="141" t="str">
        <f aca="false">IF(GC$4=$K54,1,"")</f>
        <v/>
      </c>
      <c r="GD54" s="141" t="str">
        <f aca="false">IF(GD$4=$K54,1,"")</f>
        <v/>
      </c>
      <c r="GE54" s="141" t="str">
        <f aca="false">IF(GE$4=$K54,1,"")</f>
        <v/>
      </c>
      <c r="GF54" s="141" t="str">
        <f aca="false">IF(GF$4=$K54,1,"")</f>
        <v/>
      </c>
      <c r="GG54" s="141" t="str">
        <f aca="false">IF(GG$4=$K54,1,"")</f>
        <v/>
      </c>
      <c r="GH54" s="141" t="str">
        <f aca="false">IF(GH$4=$K54,1,"")</f>
        <v/>
      </c>
      <c r="GI54" s="141" t="str">
        <f aca="false">IF(GI$4=$K54,1,"")</f>
        <v/>
      </c>
      <c r="GJ54" s="141" t="str">
        <f aca="false">IF(GJ$4=$K54,1,"")</f>
        <v/>
      </c>
      <c r="GK54" s="141" t="str">
        <f aca="false">IF(GK$4=$K54,1,"")</f>
        <v/>
      </c>
      <c r="GL54" s="141" t="str">
        <f aca="false">IF(GL$4=$K54,1,"")</f>
        <v/>
      </c>
      <c r="GM54" s="141" t="str">
        <f aca="false">IF(GM$4=$K54,1,"")</f>
        <v/>
      </c>
      <c r="GN54" s="141" t="str">
        <f aca="false">IF(GN$4=$K54,1,"")</f>
        <v/>
      </c>
      <c r="GO54" s="141" t="str">
        <f aca="false">IF(GO$4=$K54,1,"")</f>
        <v/>
      </c>
      <c r="GP54" s="141" t="str">
        <f aca="false">IF(GP$4=$K54,1,"")</f>
        <v/>
      </c>
      <c r="GQ54" s="141" t="str">
        <f aca="false">IF(GQ$4=$K54,1,"")</f>
        <v/>
      </c>
      <c r="GR54" s="141" t="str">
        <f aca="false">IF(GR$4=$K54,1,"")</f>
        <v/>
      </c>
      <c r="GS54" s="141" t="str">
        <f aca="false">IF(GS$4=$K54,1,"")</f>
        <v/>
      </c>
      <c r="GT54" s="141" t="str">
        <f aca="false">IF(GT$4=$K54,1,"")</f>
        <v/>
      </c>
      <c r="GU54" s="141" t="str">
        <f aca="false">IF(GU$4=$K54,1,"")</f>
        <v/>
      </c>
      <c r="GV54" s="141" t="str">
        <f aca="false">IF(GV$4=$K54,1,"")</f>
        <v/>
      </c>
      <c r="GW54" s="141" t="str">
        <f aca="false">IF(GW$4=$K54,1,"")</f>
        <v/>
      </c>
      <c r="GX54" s="141" t="str">
        <f aca="false">IF(GX$4=$K54,1,"")</f>
        <v/>
      </c>
      <c r="GY54" s="141" t="str">
        <f aca="false">IF(GY$4=$K54,1,"")</f>
        <v/>
      </c>
      <c r="GZ54" s="141" t="str">
        <f aca="false">IF(GZ$4=$K54,1,"")</f>
        <v/>
      </c>
      <c r="HA54" s="141" t="str">
        <f aca="false">IF(HA$4=$K54,1,"")</f>
        <v/>
      </c>
      <c r="HB54" s="141" t="str">
        <f aca="false">IF(HB$4=$K54,1,"")</f>
        <v/>
      </c>
      <c r="HC54" s="141" t="str">
        <f aca="false">IF(HC$4=$K54,1,"")</f>
        <v/>
      </c>
      <c r="HD54" s="141" t="str">
        <f aca="false">IF(HD$4=$K54,1,"")</f>
        <v/>
      </c>
      <c r="HE54" s="141" t="str">
        <f aca="false">IF(HE$4=$K54,1,"")</f>
        <v/>
      </c>
      <c r="HF54" s="141" t="str">
        <f aca="false">IF(HF$4=$K54,1,"")</f>
        <v/>
      </c>
      <c r="HG54" s="141" t="str">
        <f aca="false">IF(HG$4=$K54,1,"")</f>
        <v/>
      </c>
      <c r="HH54" s="141" t="str">
        <f aca="false">IF(HH$4=$K54,1,"")</f>
        <v/>
      </c>
      <c r="HI54" s="141" t="str">
        <f aca="false">IF(HI$4=$K54,1,"")</f>
        <v/>
      </c>
      <c r="HJ54" s="141" t="str">
        <f aca="false">IF(HJ$4=$K54,1,"")</f>
        <v/>
      </c>
      <c r="HK54" s="141" t="str">
        <f aca="false">IF(HK$4=$K54,1,"")</f>
        <v/>
      </c>
      <c r="HL54" s="141" t="str">
        <f aca="false">IF(HL$4=$K54,1,"")</f>
        <v/>
      </c>
      <c r="HM54" s="141" t="str">
        <f aca="false">IF(HM$4=$K54,1,"")</f>
        <v/>
      </c>
      <c r="HN54" s="141" t="str">
        <f aca="false">IF(HN$4=$K54,1,"")</f>
        <v/>
      </c>
      <c r="HO54" s="141" t="str">
        <f aca="false">IF(HO$4=$K54,1,"")</f>
        <v/>
      </c>
      <c r="HP54" s="141" t="str">
        <f aca="false">IF(HP$4=$K54,1,"")</f>
        <v/>
      </c>
      <c r="HQ54" s="141" t="str">
        <f aca="false">IF(HQ$4=$K54,1,"")</f>
        <v/>
      </c>
      <c r="HR54" s="141" t="str">
        <f aca="false">IF(HR$4=$K54,1,"")</f>
        <v/>
      </c>
      <c r="HS54" s="141" t="str">
        <f aca="false">IF(HS$4=$K54,1,"")</f>
        <v/>
      </c>
      <c r="HT54" s="141" t="str">
        <f aca="false">IF(HT$4=$K54,1,"")</f>
        <v/>
      </c>
      <c r="HU54" s="141" t="str">
        <f aca="false">IF(HU$4=$K54,1,"")</f>
        <v/>
      </c>
      <c r="HV54" s="141" t="str">
        <f aca="false">IF(HV$4=$K54,1,"")</f>
        <v/>
      </c>
      <c r="HW54" s="141" t="str">
        <f aca="false">IF(HW$4=$K54,1,"")</f>
        <v/>
      </c>
      <c r="HX54" s="141" t="str">
        <f aca="false">IF(HX$4=$K54,1,"")</f>
        <v/>
      </c>
      <c r="HY54" s="141" t="str">
        <f aca="false">IF(HY$4=$K54,1,"")</f>
        <v/>
      </c>
      <c r="HZ54" s="141" t="str">
        <f aca="false">IF(HZ$4=$K54,1,"")</f>
        <v/>
      </c>
      <c r="IA54" s="141" t="str">
        <f aca="false">IF(IA$4=$K54,1,"")</f>
        <v/>
      </c>
      <c r="IB54" s="141" t="str">
        <f aca="false">IF(IB$4=$K54,1,"")</f>
        <v/>
      </c>
      <c r="IC54" s="141" t="str">
        <f aca="false">IF(IC$4=$K54,1,"")</f>
        <v/>
      </c>
      <c r="ID54" s="141" t="str">
        <f aca="false">IF(ID$4=$K54,1,"")</f>
        <v/>
      </c>
      <c r="IE54" s="141" t="str">
        <f aca="false">IF(IE$4=$K54,1,"")</f>
        <v/>
      </c>
      <c r="IF54" s="141" t="str">
        <f aca="false">IF(IF$4=$K54,1,"")</f>
        <v/>
      </c>
      <c r="IG54" s="141" t="str">
        <f aca="false">IF(IG$4=$K54,1,"")</f>
        <v/>
      </c>
      <c r="IH54" s="141" t="str">
        <f aca="false">IF(IH$4=$K54,1,"")</f>
        <v/>
      </c>
      <c r="II54" s="141" t="str">
        <f aca="false">IF(II$4=$K54,1,"")</f>
        <v/>
      </c>
      <c r="IJ54" s="141" t="str">
        <f aca="false">IF(IJ$4=$K54,1,"")</f>
        <v/>
      </c>
      <c r="IK54" s="0"/>
      <c r="IL54" s="0"/>
      <c r="IM54" s="0"/>
      <c r="IN54" s="0"/>
      <c r="IO54" s="0"/>
      <c r="IP54" s="0"/>
      <c r="IQ54" s="0"/>
    </row>
    <row r="55" customFormat="false" ht="24.75" hidden="false" customHeight="true" outlineLevel="0" collapsed="false">
      <c r="A55" s="158"/>
      <c r="B55" s="156"/>
      <c r="C55" s="156"/>
      <c r="D55" s="156"/>
      <c r="E55" s="110" t="n">
        <f aca="false">E54+1</f>
        <v>50</v>
      </c>
      <c r="F55" s="110" t="s">
        <v>118</v>
      </c>
      <c r="G55" s="139" t="n">
        <v>41818</v>
      </c>
      <c r="H55" s="112" t="n">
        <v>0.708333333333333</v>
      </c>
      <c r="I55" s="161" t="str">
        <f aca="true">IF(TODAY()&gt;=DATE(2014,6,23),CONCATENATE(Scores!O39," : ",Scores!R39),"1st C : 2nd D")</f>
        <v> : </v>
      </c>
      <c r="J55" s="162" t="s">
        <v>31</v>
      </c>
      <c r="K55" s="114" t="n">
        <v>41818</v>
      </c>
      <c r="L55" s="114"/>
      <c r="M55" s="108" t="n">
        <f aca="false">L55-K55</f>
        <v>-41818</v>
      </c>
      <c r="N55" s="140" t="str">
        <f aca="false">IF(N$4=$K55,1,"")</f>
        <v/>
      </c>
      <c r="O55" s="140" t="str">
        <f aca="false">IF(O$4=$K55,1,"")</f>
        <v/>
      </c>
      <c r="P55" s="140" t="str">
        <f aca="false">IF(P$4=$K55,1,"")</f>
        <v/>
      </c>
      <c r="Q55" s="140" t="str">
        <f aca="false">IF(Q$4=$K55,1,"")</f>
        <v/>
      </c>
      <c r="R55" s="140" t="str">
        <f aca="false">IF(R$4=$K55,1,"")</f>
        <v/>
      </c>
      <c r="S55" s="140" t="str">
        <f aca="false">IF(S$4=$K55,1,"")</f>
        <v/>
      </c>
      <c r="T55" s="140" t="str">
        <f aca="false">IF(T$4=$K55,1,"")</f>
        <v/>
      </c>
      <c r="U55" s="140" t="str">
        <f aca="false">IF(U$4=$K55,1,"")</f>
        <v/>
      </c>
      <c r="V55" s="140" t="str">
        <f aca="false">IF(V$4=$K55,1,"")</f>
        <v/>
      </c>
      <c r="W55" s="140" t="str">
        <f aca="false">IF(W$4=$K55,1,"")</f>
        <v/>
      </c>
      <c r="X55" s="140" t="str">
        <f aca="false">IF(X$4=$K55,1,"")</f>
        <v/>
      </c>
      <c r="Y55" s="140" t="str">
        <f aca="false">IF(Y$4=$K55,1,"")</f>
        <v/>
      </c>
      <c r="Z55" s="140" t="str">
        <f aca="false">IF(Z$4=$K55,1,"")</f>
        <v/>
      </c>
      <c r="AA55" s="140" t="str">
        <f aca="false">IF(AA$4=$K55,1,"")</f>
        <v/>
      </c>
      <c r="AB55" s="140" t="str">
        <f aca="false">IF(AB$4=$K55,1,"")</f>
        <v/>
      </c>
      <c r="AC55" s="140" t="str">
        <f aca="false">IF(AC$4=$K55,1,"")</f>
        <v/>
      </c>
      <c r="AD55" s="140" t="str">
        <f aca="false">IF(AD$4=$K55,1,"")</f>
        <v/>
      </c>
      <c r="AE55" s="140" t="str">
        <f aca="false">IF(AE$4=$K55,1,"")</f>
        <v/>
      </c>
      <c r="AF55" s="140" t="str">
        <f aca="false">IF(AF$4=$K55,1,"")</f>
        <v/>
      </c>
      <c r="AG55" s="140" t="str">
        <f aca="false">IF(AG$4=$K55,1,"")</f>
        <v/>
      </c>
      <c r="AH55" s="140" t="str">
        <f aca="false">IF(AH$4=$K55,1,"")</f>
        <v/>
      </c>
      <c r="AI55" s="140" t="str">
        <f aca="false">IF(AI$4=$K55,1,"")</f>
        <v/>
      </c>
      <c r="AJ55" s="140" t="str">
        <f aca="false">IF(AJ$4=$K55,1,"")</f>
        <v/>
      </c>
      <c r="AK55" s="140" t="str">
        <f aca="false">IF(AK$4=$K55,1,"")</f>
        <v/>
      </c>
      <c r="AL55" s="140" t="str">
        <f aca="false">IF(AL$4=$K55,1,"")</f>
        <v/>
      </c>
      <c r="AM55" s="140" t="str">
        <f aca="false">IF(AM$4=$K55,1,"")</f>
        <v/>
      </c>
      <c r="AN55" s="140" t="str">
        <f aca="false">IF(AN$4=$K55,1,"")</f>
        <v/>
      </c>
      <c r="AO55" s="140" t="str">
        <f aca="false">IF(AO$4=$K55,1,"")</f>
        <v/>
      </c>
      <c r="AP55" s="140" t="str">
        <f aca="false">IF(AP$4=$K55,1,"")</f>
        <v/>
      </c>
      <c r="AQ55" s="140" t="str">
        <f aca="false">IF(AQ$4=$K55,1,"")</f>
        <v/>
      </c>
      <c r="AR55" s="140" t="str">
        <f aca="false">IF(AR$4=$K55,1,"")</f>
        <v/>
      </c>
      <c r="AS55" s="140" t="str">
        <f aca="false">IF(AS$4=$K55,1,"")</f>
        <v/>
      </c>
      <c r="AT55" s="140" t="str">
        <f aca="false">IF(AT$4=$K55,1,"")</f>
        <v/>
      </c>
      <c r="AU55" s="140" t="str">
        <f aca="false">IF(AU$4=$K55,1,"")</f>
        <v/>
      </c>
      <c r="AV55" s="140" t="str">
        <f aca="false">IF(AV$4=$K55,1,"")</f>
        <v/>
      </c>
      <c r="AW55" s="140" t="str">
        <f aca="false">IF(AW$4=$K55,1,"")</f>
        <v/>
      </c>
      <c r="AX55" s="140" t="str">
        <f aca="false">IF(AX$4=$K55,1,"")</f>
        <v/>
      </c>
      <c r="AY55" s="140" t="str">
        <f aca="false">IF(AY$4=$K55,1,"")</f>
        <v/>
      </c>
      <c r="AZ55" s="140" t="str">
        <f aca="false">IF(AZ$4=$K55,1,"")</f>
        <v/>
      </c>
      <c r="BA55" s="140" t="str">
        <f aca="false">IF(BA$4=$K55,1,"")</f>
        <v/>
      </c>
      <c r="BB55" s="140" t="str">
        <f aca="false">IF(BB$4=$K55,1,"")</f>
        <v/>
      </c>
      <c r="BC55" s="140" t="str">
        <f aca="false">IF(BC$4=$K55,1,"")</f>
        <v/>
      </c>
      <c r="BD55" s="140" t="str">
        <f aca="false">IF(BD$4=$K55,1,"")</f>
        <v/>
      </c>
      <c r="BE55" s="140" t="str">
        <f aca="false">IF(BE$4=$K55,1,"")</f>
        <v/>
      </c>
      <c r="BF55" s="140" t="str">
        <f aca="false">IF(BF$4=$K55,1,"")</f>
        <v/>
      </c>
      <c r="BG55" s="140" t="str">
        <f aca="false">IF(BG$4=$K55,1,"")</f>
        <v/>
      </c>
      <c r="BH55" s="140" t="str">
        <f aca="false">IF(BH$4=$K55,1,"")</f>
        <v/>
      </c>
      <c r="BI55" s="140" t="str">
        <f aca="false">IF(BI$4=$K55,1,"")</f>
        <v/>
      </c>
      <c r="BJ55" s="140" t="str">
        <f aca="false">IF(BJ$4=$K55,1,"")</f>
        <v/>
      </c>
      <c r="BK55" s="141" t="str">
        <f aca="false">IF(BK$4=$K55,1,"")</f>
        <v/>
      </c>
      <c r="BL55" s="141" t="str">
        <f aca="false">IF(BL$4=$K55,1,"")</f>
        <v/>
      </c>
      <c r="BM55" s="141" t="str">
        <f aca="false">IF(BM$4=$K55,1,"")</f>
        <v/>
      </c>
      <c r="BN55" s="141" t="str">
        <f aca="false">IF(BN$4=$K55,1,"")</f>
        <v/>
      </c>
      <c r="BO55" s="141" t="str">
        <f aca="false">IF(BO$4=$K55,1,"")</f>
        <v/>
      </c>
      <c r="BP55" s="141" t="str">
        <f aca="false">IF(BP$4=$K55,1,"")</f>
        <v/>
      </c>
      <c r="BQ55" s="141" t="str">
        <f aca="false">IF(BQ$4=$K55,1,"")</f>
        <v/>
      </c>
      <c r="BR55" s="141" t="str">
        <f aca="false">IF(BR$4=$K55,1,"")</f>
        <v/>
      </c>
      <c r="BS55" s="141" t="str">
        <f aca="false">IF(BS$4=$K55,1,"")</f>
        <v/>
      </c>
      <c r="BT55" s="141" t="str">
        <f aca="false">IF(BT$4=$K55,1,"")</f>
        <v/>
      </c>
      <c r="BU55" s="141" t="str">
        <f aca="false">IF(BU$4=$K55,1,"")</f>
        <v/>
      </c>
      <c r="BV55" s="141" t="str">
        <f aca="false">IF(BV$4=$K55,1,"")</f>
        <v/>
      </c>
      <c r="BW55" s="141" t="str">
        <f aca="false">IF(BW$4=$K55,1,"")</f>
        <v/>
      </c>
      <c r="BX55" s="141" t="str">
        <f aca="false">IF(BX$4=$K55,1,"")</f>
        <v/>
      </c>
      <c r="BY55" s="141" t="str">
        <f aca="false">IF(BY$4=$K55,1,"")</f>
        <v/>
      </c>
      <c r="BZ55" s="141" t="str">
        <f aca="false">IF(BZ$4=$K55,1,"")</f>
        <v/>
      </c>
      <c r="CA55" s="141" t="str">
        <f aca="false">IF(CA$4=$K55,1,"")</f>
        <v/>
      </c>
      <c r="CB55" s="141" t="str">
        <f aca="false">IF(CB$4=$K55,1,"")</f>
        <v/>
      </c>
      <c r="CC55" s="141" t="str">
        <f aca="false">IF(CC$4=$K55,1,"")</f>
        <v/>
      </c>
      <c r="CD55" s="141" t="str">
        <f aca="false">IF(CD$4=$K55,1,"")</f>
        <v/>
      </c>
      <c r="CE55" s="141" t="str">
        <f aca="false">IF(CE$4=$K55,1,"")</f>
        <v/>
      </c>
      <c r="CF55" s="141" t="str">
        <f aca="false">IF(CF$4=$K55,1,"")</f>
        <v/>
      </c>
      <c r="CG55" s="141" t="str">
        <f aca="false">IF(CG$4=$K55,1,"")</f>
        <v/>
      </c>
      <c r="CH55" s="141" t="str">
        <f aca="false">IF(CH$4=$K55,1,"")</f>
        <v/>
      </c>
      <c r="CI55" s="141" t="str">
        <f aca="false">IF(CI$4=$K55,1,"")</f>
        <v/>
      </c>
      <c r="CJ55" s="141" t="str">
        <f aca="false">IF(CJ$4=$K55,1,"")</f>
        <v/>
      </c>
      <c r="CK55" s="141" t="str">
        <f aca="false">IF(CK$4=$K55,1,"")</f>
        <v/>
      </c>
      <c r="CL55" s="141" t="str">
        <f aca="false">IF(CL$4=$K55,1,"")</f>
        <v/>
      </c>
      <c r="CM55" s="141" t="str">
        <f aca="false">IF(CM$4=$K55,1,"")</f>
        <v/>
      </c>
      <c r="CN55" s="141" t="str">
        <f aca="false">IF(CN$4=$K55,1,"")</f>
        <v/>
      </c>
      <c r="CO55" s="141" t="str">
        <f aca="false">IF(CO$4=$K55,1,"")</f>
        <v/>
      </c>
      <c r="CP55" s="141" t="str">
        <f aca="false">IF(CP$4=$K55,1,"")</f>
        <v/>
      </c>
      <c r="CQ55" s="141" t="str">
        <f aca="false">IF(CQ$4=$K55,1,"")</f>
        <v/>
      </c>
      <c r="CR55" s="141" t="str">
        <f aca="false">IF(CR$4=$K55,1,"")</f>
        <v/>
      </c>
      <c r="CS55" s="141" t="str">
        <f aca="false">IF(CS$4=$K55,1,"")</f>
        <v/>
      </c>
      <c r="CT55" s="141" t="str">
        <f aca="false">IF(CT$4=$K55,1,"")</f>
        <v/>
      </c>
      <c r="CU55" s="141" t="str">
        <f aca="false">IF(CU$4=$K55,1,"")</f>
        <v/>
      </c>
      <c r="CV55" s="141" t="str">
        <f aca="false">IF(CV$4=$K55,1,"")</f>
        <v/>
      </c>
      <c r="CW55" s="141" t="str">
        <f aca="false">IF(CW$4=$K55,1,"")</f>
        <v/>
      </c>
      <c r="CX55" s="141" t="str">
        <f aca="false">IF(CX$4=$K55,1,"")</f>
        <v/>
      </c>
      <c r="CY55" s="141" t="str">
        <f aca="false">IF(CY$4=$K55,1,"")</f>
        <v/>
      </c>
      <c r="CZ55" s="141" t="str">
        <f aca="false">IF(CZ$4=$K55,1,"")</f>
        <v/>
      </c>
      <c r="DA55" s="141" t="str">
        <f aca="false">IF(DA$4=$K55,1,"")</f>
        <v/>
      </c>
      <c r="DB55" s="141" t="str">
        <f aca="false">IF(DB$4=$K55,1,"")</f>
        <v/>
      </c>
      <c r="DC55" s="141" t="str">
        <f aca="false">IF(DC$4=$K55,1,"")</f>
        <v/>
      </c>
      <c r="DD55" s="141" t="str">
        <f aca="false">IF(DD$4=$K55,1,"")</f>
        <v/>
      </c>
      <c r="DE55" s="141" t="str">
        <f aca="false">IF(DE$4=$K55,1,"")</f>
        <v/>
      </c>
      <c r="DF55" s="141" t="str">
        <f aca="false">IF(DF$4=$K55,1,"")</f>
        <v/>
      </c>
      <c r="DG55" s="141" t="str">
        <f aca="false">IF(DG$4=$K55,1,"")</f>
        <v/>
      </c>
      <c r="DH55" s="141" t="str">
        <f aca="false">IF(DH$4=$K55,1,"")</f>
        <v/>
      </c>
      <c r="DI55" s="141" t="str">
        <f aca="false">IF(DI$4=$K55,1,"")</f>
        <v/>
      </c>
      <c r="DJ55" s="141" t="str">
        <f aca="false">IF(DJ$4=$K55,1,"")</f>
        <v/>
      </c>
      <c r="DK55" s="141" t="str">
        <f aca="false">IF(DK$4=$K55,1,"")</f>
        <v/>
      </c>
      <c r="DL55" s="141" t="str">
        <f aca="false">IF(DL$4=$K55,1,"")</f>
        <v/>
      </c>
      <c r="DM55" s="141" t="str">
        <f aca="false">IF(DM$4=$K55,1,"")</f>
        <v/>
      </c>
      <c r="DN55" s="141" t="str">
        <f aca="false">IF(DN$4=$K55,1,"")</f>
        <v/>
      </c>
      <c r="DO55" s="141" t="str">
        <f aca="false">IF(DO$4=$K55,1,"")</f>
        <v/>
      </c>
      <c r="DP55" s="141" t="str">
        <f aca="false">IF(DP$4=$K55,1,"")</f>
        <v/>
      </c>
      <c r="DQ55" s="141" t="str">
        <f aca="false">IF(DQ$4=$K55,1,"")</f>
        <v/>
      </c>
      <c r="DR55" s="141" t="str">
        <f aca="false">IF(DR$4=$K55,1,"")</f>
        <v/>
      </c>
      <c r="DS55" s="141" t="str">
        <f aca="false">IF(DS$4=$K55,1,"")</f>
        <v/>
      </c>
      <c r="DT55" s="141" t="str">
        <f aca="false">IF(DT$4=$K55,1,"")</f>
        <v/>
      </c>
      <c r="DU55" s="141" t="str">
        <f aca="false">IF(DU$4=$K55,1,"")</f>
        <v/>
      </c>
      <c r="DV55" s="141" t="str">
        <f aca="false">IF(DV$4=$K55,1,"")</f>
        <v/>
      </c>
      <c r="DW55" s="141" t="str">
        <f aca="false">IF(DW$4=$K55,1,"")</f>
        <v/>
      </c>
      <c r="DX55" s="141" t="str">
        <f aca="false">IF(DX$4=$K55,1,"")</f>
        <v/>
      </c>
      <c r="DY55" s="141" t="str">
        <f aca="false">IF(DY$4=$K55,1,"")</f>
        <v/>
      </c>
      <c r="DZ55" s="141" t="str">
        <f aca="false">IF(DZ$4=$K55,1,"")</f>
        <v/>
      </c>
      <c r="EA55" s="141" t="str">
        <f aca="false">IF(EA$4=$K55,1,"")</f>
        <v/>
      </c>
      <c r="EB55" s="141" t="str">
        <f aca="false">IF(EB$4=$K55,1,"")</f>
        <v/>
      </c>
      <c r="EC55" s="141" t="str">
        <f aca="false">IF(EC$4=$K55,1,"")</f>
        <v/>
      </c>
      <c r="ED55" s="141" t="str">
        <f aca="false">IF(ED$4=$K55,1,"")</f>
        <v/>
      </c>
      <c r="EE55" s="141" t="str">
        <f aca="false">IF(EE$4=$K55,1,"")</f>
        <v/>
      </c>
      <c r="EF55" s="141" t="str">
        <f aca="false">IF(EF$4=$K55,1,"")</f>
        <v/>
      </c>
      <c r="EG55" s="141" t="str">
        <f aca="false">IF(EG$4=$K55,1,"")</f>
        <v/>
      </c>
      <c r="EH55" s="141" t="str">
        <f aca="false">IF(EH$4=$K55,1,"")</f>
        <v/>
      </c>
      <c r="EI55" s="141" t="str">
        <f aca="false">IF(EI$4=$K55,1,"")</f>
        <v/>
      </c>
      <c r="EJ55" s="141" t="str">
        <f aca="false">IF(EJ$4=$K55,1,"")</f>
        <v/>
      </c>
      <c r="EK55" s="141" t="str">
        <f aca="false">IF(EK$4=$K55,1,"")</f>
        <v/>
      </c>
      <c r="EL55" s="141" t="str">
        <f aca="false">IF(EL$4=$K55,1,"")</f>
        <v/>
      </c>
      <c r="EM55" s="141" t="str">
        <f aca="false">IF(EM$4=$K55,1,"")</f>
        <v/>
      </c>
      <c r="EN55" s="141" t="str">
        <f aca="false">IF(EN$4=$K55,1,"")</f>
        <v/>
      </c>
      <c r="EO55" s="141" t="str">
        <f aca="false">IF(EO$4=$K55,1,"")</f>
        <v/>
      </c>
      <c r="EP55" s="141" t="str">
        <f aca="false">IF(EP$4=$K55,1,"")</f>
        <v/>
      </c>
      <c r="EQ55" s="141" t="str">
        <f aca="false">IF(EQ$4=$K55,1,"")</f>
        <v/>
      </c>
      <c r="ER55" s="141" t="str">
        <f aca="false">IF(ER$4=$K55,1,"")</f>
        <v/>
      </c>
      <c r="ES55" s="141" t="str">
        <f aca="false">IF(ES$4=$K55,1,"")</f>
        <v/>
      </c>
      <c r="ET55" s="141" t="str">
        <f aca="false">IF(ET$4=$K55,1,"")</f>
        <v/>
      </c>
      <c r="EU55" s="141" t="str">
        <f aca="false">IF(EU$4=$K55,1,"")</f>
        <v/>
      </c>
      <c r="EV55" s="141" t="str">
        <f aca="false">IF(EV$4=$K55,1,"")</f>
        <v/>
      </c>
      <c r="EW55" s="141" t="str">
        <f aca="false">IF(EW$4=$K55,1,"")</f>
        <v/>
      </c>
      <c r="EX55" s="141" t="str">
        <f aca="false">IF(EX$4=$K55,1,"")</f>
        <v/>
      </c>
      <c r="EY55" s="141" t="str">
        <f aca="false">IF(EY$4=$K55,1,"")</f>
        <v/>
      </c>
      <c r="EZ55" s="141" t="str">
        <f aca="false">IF(EZ$4=$K55,1,"")</f>
        <v/>
      </c>
      <c r="FA55" s="141" t="str">
        <f aca="false">IF(FA$4=$K55,1,"")</f>
        <v/>
      </c>
      <c r="FB55" s="141" t="str">
        <f aca="false">IF(FB$4=$K55,1,"")</f>
        <v/>
      </c>
      <c r="FC55" s="141" t="str">
        <f aca="false">IF(FC$4=$K55,1,"")</f>
        <v/>
      </c>
      <c r="FD55" s="141" t="str">
        <f aca="false">IF(FD$4=$K55,1,"")</f>
        <v/>
      </c>
      <c r="FE55" s="141" t="str">
        <f aca="false">IF(FE$4=$K55,1,"")</f>
        <v/>
      </c>
      <c r="FF55" s="141" t="str">
        <f aca="false">IF(FF$4=$K55,1,"")</f>
        <v/>
      </c>
      <c r="FG55" s="141" t="str">
        <f aca="false">IF(FG$4=$K55,1,"")</f>
        <v/>
      </c>
      <c r="FH55" s="141" t="str">
        <f aca="false">IF(FH$4=$K55,1,"")</f>
        <v/>
      </c>
      <c r="FI55" s="141" t="str">
        <f aca="false">IF(FI$4=$K55,1,"")</f>
        <v/>
      </c>
      <c r="FJ55" s="141" t="str">
        <f aca="false">IF(FJ$4=$K55,1,"")</f>
        <v/>
      </c>
      <c r="FK55" s="141" t="str">
        <f aca="false">IF(FK$4=$K55,1,"")</f>
        <v/>
      </c>
      <c r="FL55" s="141" t="str">
        <f aca="false">IF(FL$4=$K55,1,"")</f>
        <v/>
      </c>
      <c r="FM55" s="141" t="str">
        <f aca="false">IF(FM$4=$K55,1,"")</f>
        <v/>
      </c>
      <c r="FN55" s="141" t="str">
        <f aca="false">IF(FN$4=$K55,1,"")</f>
        <v/>
      </c>
      <c r="FO55" s="141" t="str">
        <f aca="false">IF(FO$4=$K55,1,"")</f>
        <v/>
      </c>
      <c r="FP55" s="141" t="str">
        <f aca="false">IF(FP$4=$K55,1,"")</f>
        <v/>
      </c>
      <c r="FQ55" s="141" t="str">
        <f aca="false">IF(FQ$4=$K55,1,"")</f>
        <v/>
      </c>
      <c r="FR55" s="141" t="str">
        <f aca="false">IF(FR$4=$K55,1,"")</f>
        <v/>
      </c>
      <c r="FS55" s="141" t="str">
        <f aca="false">IF(FS$4=$K55,1,"")</f>
        <v/>
      </c>
      <c r="FT55" s="141" t="str">
        <f aca="false">IF(FT$4=$K55,1,"")</f>
        <v/>
      </c>
      <c r="FU55" s="141" t="str">
        <f aca="false">IF(FU$4=$K55,1,"")</f>
        <v/>
      </c>
      <c r="FV55" s="141" t="str">
        <f aca="false">IF(FV$4=$K55,1,"")</f>
        <v/>
      </c>
      <c r="FW55" s="141" t="str">
        <f aca="false">IF(FW$4=$K55,1,"")</f>
        <v/>
      </c>
      <c r="FX55" s="141" t="str">
        <f aca="false">IF(FX$4=$K55,1,"")</f>
        <v/>
      </c>
      <c r="FY55" s="141" t="str">
        <f aca="false">IF(FY$4=$K55,1,"")</f>
        <v/>
      </c>
      <c r="FZ55" s="141" t="str">
        <f aca="false">IF(FZ$4=$K55,1,"")</f>
        <v/>
      </c>
      <c r="GA55" s="141" t="str">
        <f aca="false">IF(GA$4=$K55,1,"")</f>
        <v/>
      </c>
      <c r="GB55" s="141" t="str">
        <f aca="false">IF(GB$4=$K55,1,"")</f>
        <v/>
      </c>
      <c r="GC55" s="141" t="str">
        <f aca="false">IF(GC$4=$K55,1,"")</f>
        <v/>
      </c>
      <c r="GD55" s="141" t="str">
        <f aca="false">IF(GD$4=$K55,1,"")</f>
        <v/>
      </c>
      <c r="GE55" s="141" t="str">
        <f aca="false">IF(GE$4=$K55,1,"")</f>
        <v/>
      </c>
      <c r="GF55" s="141" t="str">
        <f aca="false">IF(GF$4=$K55,1,"")</f>
        <v/>
      </c>
      <c r="GG55" s="141" t="str">
        <f aca="false">IF(GG$4=$K55,1,"")</f>
        <v/>
      </c>
      <c r="GH55" s="141" t="str">
        <f aca="false">IF(GH$4=$K55,1,"")</f>
        <v/>
      </c>
      <c r="GI55" s="141" t="str">
        <f aca="false">IF(GI$4=$K55,1,"")</f>
        <v/>
      </c>
      <c r="GJ55" s="141" t="str">
        <f aca="false">IF(GJ$4=$K55,1,"")</f>
        <v/>
      </c>
      <c r="GK55" s="141" t="str">
        <f aca="false">IF(GK$4=$K55,1,"")</f>
        <v/>
      </c>
      <c r="GL55" s="141" t="str">
        <f aca="false">IF(GL$4=$K55,1,"")</f>
        <v/>
      </c>
      <c r="GM55" s="141" t="str">
        <f aca="false">IF(GM$4=$K55,1,"")</f>
        <v/>
      </c>
      <c r="GN55" s="141" t="str">
        <f aca="false">IF(GN$4=$K55,1,"")</f>
        <v/>
      </c>
      <c r="GO55" s="141" t="str">
        <f aca="false">IF(GO$4=$K55,1,"")</f>
        <v/>
      </c>
      <c r="GP55" s="141" t="str">
        <f aca="false">IF(GP$4=$K55,1,"")</f>
        <v/>
      </c>
      <c r="GQ55" s="141" t="str">
        <f aca="false">IF(GQ$4=$K55,1,"")</f>
        <v/>
      </c>
      <c r="GR55" s="141" t="str">
        <f aca="false">IF(GR$4=$K55,1,"")</f>
        <v/>
      </c>
      <c r="GS55" s="141" t="str">
        <f aca="false">IF(GS$4=$K55,1,"")</f>
        <v/>
      </c>
      <c r="GT55" s="141" t="str">
        <f aca="false">IF(GT$4=$K55,1,"")</f>
        <v/>
      </c>
      <c r="GU55" s="141" t="str">
        <f aca="false">IF(GU$4=$K55,1,"")</f>
        <v/>
      </c>
      <c r="GV55" s="141" t="str">
        <f aca="false">IF(GV$4=$K55,1,"")</f>
        <v/>
      </c>
      <c r="GW55" s="141" t="str">
        <f aca="false">IF(GW$4=$K55,1,"")</f>
        <v/>
      </c>
      <c r="GX55" s="141" t="str">
        <f aca="false">IF(GX$4=$K55,1,"")</f>
        <v/>
      </c>
      <c r="GY55" s="141" t="str">
        <f aca="false">IF(GY$4=$K55,1,"")</f>
        <v/>
      </c>
      <c r="GZ55" s="141" t="str">
        <f aca="false">IF(GZ$4=$K55,1,"")</f>
        <v/>
      </c>
      <c r="HA55" s="141" t="str">
        <f aca="false">IF(HA$4=$K55,1,"")</f>
        <v/>
      </c>
      <c r="HB55" s="141" t="str">
        <f aca="false">IF(HB$4=$K55,1,"")</f>
        <v/>
      </c>
      <c r="HC55" s="141" t="str">
        <f aca="false">IF(HC$4=$K55,1,"")</f>
        <v/>
      </c>
      <c r="HD55" s="141" t="str">
        <f aca="false">IF(HD$4=$K55,1,"")</f>
        <v/>
      </c>
      <c r="HE55" s="141" t="str">
        <f aca="false">IF(HE$4=$K55,1,"")</f>
        <v/>
      </c>
      <c r="HF55" s="141" t="str">
        <f aca="false">IF(HF$4=$K55,1,"")</f>
        <v/>
      </c>
      <c r="HG55" s="141" t="str">
        <f aca="false">IF(HG$4=$K55,1,"")</f>
        <v/>
      </c>
      <c r="HH55" s="141" t="str">
        <f aca="false">IF(HH$4=$K55,1,"")</f>
        <v/>
      </c>
      <c r="HI55" s="141" t="str">
        <f aca="false">IF(HI$4=$K55,1,"")</f>
        <v/>
      </c>
      <c r="HJ55" s="141" t="str">
        <f aca="false">IF(HJ$4=$K55,1,"")</f>
        <v/>
      </c>
      <c r="HK55" s="141" t="str">
        <f aca="false">IF(HK$4=$K55,1,"")</f>
        <v/>
      </c>
      <c r="HL55" s="141" t="str">
        <f aca="false">IF(HL$4=$K55,1,"")</f>
        <v/>
      </c>
      <c r="HM55" s="141" t="str">
        <f aca="false">IF(HM$4=$K55,1,"")</f>
        <v/>
      </c>
      <c r="HN55" s="141" t="str">
        <f aca="false">IF(HN$4=$K55,1,"")</f>
        <v/>
      </c>
      <c r="HO55" s="141" t="str">
        <f aca="false">IF(HO$4=$K55,1,"")</f>
        <v/>
      </c>
      <c r="HP55" s="141" t="str">
        <f aca="false">IF(HP$4=$K55,1,"")</f>
        <v/>
      </c>
      <c r="HQ55" s="141" t="str">
        <f aca="false">IF(HQ$4=$K55,1,"")</f>
        <v/>
      </c>
      <c r="HR55" s="141" t="str">
        <f aca="false">IF(HR$4=$K55,1,"")</f>
        <v/>
      </c>
      <c r="HS55" s="141" t="str">
        <f aca="false">IF(HS$4=$K55,1,"")</f>
        <v/>
      </c>
      <c r="HT55" s="141" t="str">
        <f aca="false">IF(HT$4=$K55,1,"")</f>
        <v/>
      </c>
      <c r="HU55" s="141" t="str">
        <f aca="false">IF(HU$4=$K55,1,"")</f>
        <v/>
      </c>
      <c r="HV55" s="141" t="str">
        <f aca="false">IF(HV$4=$K55,1,"")</f>
        <v/>
      </c>
      <c r="HW55" s="141" t="str">
        <f aca="false">IF(HW$4=$K55,1,"")</f>
        <v/>
      </c>
      <c r="HX55" s="141" t="str">
        <f aca="false">IF(HX$4=$K55,1,"")</f>
        <v/>
      </c>
      <c r="HY55" s="141" t="str">
        <f aca="false">IF(HY$4=$K55,1,"")</f>
        <v/>
      </c>
      <c r="HZ55" s="141" t="str">
        <f aca="false">IF(HZ$4=$K55,1,"")</f>
        <v/>
      </c>
      <c r="IA55" s="141" t="str">
        <f aca="false">IF(IA$4=$K55,1,"")</f>
        <v/>
      </c>
      <c r="IB55" s="141" t="str">
        <f aca="false">IF(IB$4=$K55,1,"")</f>
        <v/>
      </c>
      <c r="IC55" s="141" t="str">
        <f aca="false">IF(IC$4=$K55,1,"")</f>
        <v/>
      </c>
      <c r="ID55" s="141" t="str">
        <f aca="false">IF(ID$4=$K55,1,"")</f>
        <v/>
      </c>
      <c r="IE55" s="141" t="str">
        <f aca="false">IF(IE$4=$K55,1,"")</f>
        <v/>
      </c>
      <c r="IF55" s="141" t="str">
        <f aca="false">IF(IF$4=$K55,1,"")</f>
        <v/>
      </c>
      <c r="IG55" s="141" t="str">
        <f aca="false">IF(IG$4=$K55,1,"")</f>
        <v/>
      </c>
      <c r="IH55" s="141" t="str">
        <f aca="false">IF(IH$4=$K55,1,"")</f>
        <v/>
      </c>
      <c r="II55" s="141" t="str">
        <f aca="false">IF(II$4=$K55,1,"")</f>
        <v/>
      </c>
      <c r="IJ55" s="141" t="str">
        <f aca="false">IF(IJ$4=$K55,1,"")</f>
        <v/>
      </c>
      <c r="IK55" s="0"/>
      <c r="IL55" s="0"/>
      <c r="IM55" s="0"/>
      <c r="IN55" s="0"/>
      <c r="IO55" s="0"/>
      <c r="IP55" s="0"/>
      <c r="IQ55" s="0"/>
    </row>
    <row r="56" customFormat="false" ht="24.75" hidden="false" customHeight="true" outlineLevel="0" collapsed="false">
      <c r="A56" s="158"/>
      <c r="B56" s="156"/>
      <c r="C56" s="156"/>
      <c r="D56" s="156"/>
      <c r="E56" s="110" t="n">
        <f aca="false">E55+1</f>
        <v>51</v>
      </c>
      <c r="F56" s="110" t="s">
        <v>118</v>
      </c>
      <c r="G56" s="139" t="n">
        <v>41819</v>
      </c>
      <c r="H56" s="112" t="n">
        <v>0.541666666666667</v>
      </c>
      <c r="I56" s="161" t="str">
        <f aca="true">IF(TODAY()&gt;=DATE(2014,6,23),CONCATENATE(Scores!O40," : ",Scores!R40),"1st B : 2nd A")</f>
        <v> : </v>
      </c>
      <c r="J56" s="162" t="s">
        <v>16</v>
      </c>
      <c r="K56" s="114" t="n">
        <v>41819</v>
      </c>
      <c r="L56" s="114"/>
      <c r="M56" s="108" t="n">
        <f aca="false">L56-K56</f>
        <v>-41819</v>
      </c>
      <c r="N56" s="140" t="str">
        <f aca="false">IF(N$4=$K56,1,"")</f>
        <v/>
      </c>
      <c r="O56" s="140" t="str">
        <f aca="false">IF(O$4=$K56,1,"")</f>
        <v/>
      </c>
      <c r="P56" s="140" t="str">
        <f aca="false">IF(P$4=$K56,1,"")</f>
        <v/>
      </c>
      <c r="Q56" s="140" t="str">
        <f aca="false">IF(Q$4=$K56,1,"")</f>
        <v/>
      </c>
      <c r="R56" s="140" t="str">
        <f aca="false">IF(R$4=$K56,1,"")</f>
        <v/>
      </c>
      <c r="S56" s="140" t="str">
        <f aca="false">IF(S$4=$K56,1,"")</f>
        <v/>
      </c>
      <c r="T56" s="140" t="str">
        <f aca="false">IF(T$4=$K56,1,"")</f>
        <v/>
      </c>
      <c r="U56" s="140" t="str">
        <f aca="false">IF(U$4=$K56,1,"")</f>
        <v/>
      </c>
      <c r="V56" s="140" t="str">
        <f aca="false">IF(V$4=$K56,1,"")</f>
        <v/>
      </c>
      <c r="W56" s="140" t="str">
        <f aca="false">IF(W$4=$K56,1,"")</f>
        <v/>
      </c>
      <c r="X56" s="140" t="str">
        <f aca="false">IF(X$4=$K56,1,"")</f>
        <v/>
      </c>
      <c r="Y56" s="140" t="str">
        <f aca="false">IF(Y$4=$K56,1,"")</f>
        <v/>
      </c>
      <c r="Z56" s="140" t="str">
        <f aca="false">IF(Z$4=$K56,1,"")</f>
        <v/>
      </c>
      <c r="AA56" s="140" t="str">
        <f aca="false">IF(AA$4=$K56,1,"")</f>
        <v/>
      </c>
      <c r="AB56" s="140" t="str">
        <f aca="false">IF(AB$4=$K56,1,"")</f>
        <v/>
      </c>
      <c r="AC56" s="140" t="str">
        <f aca="false">IF(AC$4=$K56,1,"")</f>
        <v/>
      </c>
      <c r="AD56" s="140" t="str">
        <f aca="false">IF(AD$4=$K56,1,"")</f>
        <v/>
      </c>
      <c r="AE56" s="140" t="str">
        <f aca="false">IF(AE$4=$K56,1,"")</f>
        <v/>
      </c>
      <c r="AF56" s="140" t="str">
        <f aca="false">IF(AF$4=$K56,1,"")</f>
        <v/>
      </c>
      <c r="AG56" s="140" t="str">
        <f aca="false">IF(AG$4=$K56,1,"")</f>
        <v/>
      </c>
      <c r="AH56" s="140" t="str">
        <f aca="false">IF(AH$4=$K56,1,"")</f>
        <v/>
      </c>
      <c r="AI56" s="140" t="str">
        <f aca="false">IF(AI$4=$K56,1,"")</f>
        <v/>
      </c>
      <c r="AJ56" s="140" t="str">
        <f aca="false">IF(AJ$4=$K56,1,"")</f>
        <v/>
      </c>
      <c r="AK56" s="140" t="str">
        <f aca="false">IF(AK$4=$K56,1,"")</f>
        <v/>
      </c>
      <c r="AL56" s="140" t="str">
        <f aca="false">IF(AL$4=$K56,1,"")</f>
        <v/>
      </c>
      <c r="AM56" s="140" t="str">
        <f aca="false">IF(AM$4=$K56,1,"")</f>
        <v/>
      </c>
      <c r="AN56" s="140" t="str">
        <f aca="false">IF(AN$4=$K56,1,"")</f>
        <v/>
      </c>
      <c r="AO56" s="140" t="str">
        <f aca="false">IF(AO$4=$K56,1,"")</f>
        <v/>
      </c>
      <c r="AP56" s="140" t="str">
        <f aca="false">IF(AP$4=$K56,1,"")</f>
        <v/>
      </c>
      <c r="AQ56" s="140" t="str">
        <f aca="false">IF(AQ$4=$K56,1,"")</f>
        <v/>
      </c>
      <c r="AR56" s="140" t="str">
        <f aca="false">IF(AR$4=$K56,1,"")</f>
        <v/>
      </c>
      <c r="AS56" s="140" t="str">
        <f aca="false">IF(AS$4=$K56,1,"")</f>
        <v/>
      </c>
      <c r="AT56" s="140" t="str">
        <f aca="false">IF(AT$4=$K56,1,"")</f>
        <v/>
      </c>
      <c r="AU56" s="140" t="str">
        <f aca="false">IF(AU$4=$K56,1,"")</f>
        <v/>
      </c>
      <c r="AV56" s="140" t="str">
        <f aca="false">IF(AV$4=$K56,1,"")</f>
        <v/>
      </c>
      <c r="AW56" s="140" t="str">
        <f aca="false">IF(AW$4=$K56,1,"")</f>
        <v/>
      </c>
      <c r="AX56" s="140" t="str">
        <f aca="false">IF(AX$4=$K56,1,"")</f>
        <v/>
      </c>
      <c r="AY56" s="140" t="str">
        <f aca="false">IF(AY$4=$K56,1,"")</f>
        <v/>
      </c>
      <c r="AZ56" s="140" t="str">
        <f aca="false">IF(AZ$4=$K56,1,"")</f>
        <v/>
      </c>
      <c r="BA56" s="140" t="str">
        <f aca="false">IF(BA$4=$K56,1,"")</f>
        <v/>
      </c>
      <c r="BB56" s="140" t="str">
        <f aca="false">IF(BB$4=$K56,1,"")</f>
        <v/>
      </c>
      <c r="BC56" s="140" t="str">
        <f aca="false">IF(BC$4=$K56,1,"")</f>
        <v/>
      </c>
      <c r="BD56" s="140" t="str">
        <f aca="false">IF(BD$4=$K56,1,"")</f>
        <v/>
      </c>
      <c r="BE56" s="140" t="str">
        <f aca="false">IF(BE$4=$K56,1,"")</f>
        <v/>
      </c>
      <c r="BF56" s="140" t="str">
        <f aca="false">IF(BF$4=$K56,1,"")</f>
        <v/>
      </c>
      <c r="BG56" s="140" t="str">
        <f aca="false">IF(BG$4=$K56,1,"")</f>
        <v/>
      </c>
      <c r="BH56" s="140" t="str">
        <f aca="false">IF(BH$4=$K56,1,"")</f>
        <v/>
      </c>
      <c r="BI56" s="140" t="str">
        <f aca="false">IF(BI$4=$K56,1,"")</f>
        <v/>
      </c>
      <c r="BJ56" s="140" t="str">
        <f aca="false">IF(BJ$4=$K56,1,"")</f>
        <v/>
      </c>
      <c r="BK56" s="141" t="str">
        <f aca="false">IF(BK$4=$K56,1,"")</f>
        <v/>
      </c>
      <c r="BL56" s="141" t="str">
        <f aca="false">IF(BL$4=$K56,1,"")</f>
        <v/>
      </c>
      <c r="BM56" s="141" t="str">
        <f aca="false">IF(BM$4=$K56,1,"")</f>
        <v/>
      </c>
      <c r="BN56" s="141" t="str">
        <f aca="false">IF(BN$4=$K56,1,"")</f>
        <v/>
      </c>
      <c r="BO56" s="141" t="str">
        <f aca="false">IF(BO$4=$K56,1,"")</f>
        <v/>
      </c>
      <c r="BP56" s="141" t="str">
        <f aca="false">IF(BP$4=$K56,1,"")</f>
        <v/>
      </c>
      <c r="BQ56" s="141" t="str">
        <f aca="false">IF(BQ$4=$K56,1,"")</f>
        <v/>
      </c>
      <c r="BR56" s="141" t="str">
        <f aca="false">IF(BR$4=$K56,1,"")</f>
        <v/>
      </c>
      <c r="BS56" s="141" t="str">
        <f aca="false">IF(BS$4=$K56,1,"")</f>
        <v/>
      </c>
      <c r="BT56" s="141" t="str">
        <f aca="false">IF(BT$4=$K56,1,"")</f>
        <v/>
      </c>
      <c r="BU56" s="141" t="str">
        <f aca="false">IF(BU$4=$K56,1,"")</f>
        <v/>
      </c>
      <c r="BV56" s="141" t="str">
        <f aca="false">IF(BV$4=$K56,1,"")</f>
        <v/>
      </c>
      <c r="BW56" s="141" t="str">
        <f aca="false">IF(BW$4=$K56,1,"")</f>
        <v/>
      </c>
      <c r="BX56" s="141" t="str">
        <f aca="false">IF(BX$4=$K56,1,"")</f>
        <v/>
      </c>
      <c r="BY56" s="141" t="str">
        <f aca="false">IF(BY$4=$K56,1,"")</f>
        <v/>
      </c>
      <c r="BZ56" s="141" t="str">
        <f aca="false">IF(BZ$4=$K56,1,"")</f>
        <v/>
      </c>
      <c r="CA56" s="141" t="str">
        <f aca="false">IF(CA$4=$K56,1,"")</f>
        <v/>
      </c>
      <c r="CB56" s="141" t="str">
        <f aca="false">IF(CB$4=$K56,1,"")</f>
        <v/>
      </c>
      <c r="CC56" s="141" t="str">
        <f aca="false">IF(CC$4=$K56,1,"")</f>
        <v/>
      </c>
      <c r="CD56" s="141" t="str">
        <f aca="false">IF(CD$4=$K56,1,"")</f>
        <v/>
      </c>
      <c r="CE56" s="141" t="str">
        <f aca="false">IF(CE$4=$K56,1,"")</f>
        <v/>
      </c>
      <c r="CF56" s="141" t="str">
        <f aca="false">IF(CF$4=$K56,1,"")</f>
        <v/>
      </c>
      <c r="CG56" s="141" t="str">
        <f aca="false">IF(CG$4=$K56,1,"")</f>
        <v/>
      </c>
      <c r="CH56" s="141" t="str">
        <f aca="false">IF(CH$4=$K56,1,"")</f>
        <v/>
      </c>
      <c r="CI56" s="141" t="str">
        <f aca="false">IF(CI$4=$K56,1,"")</f>
        <v/>
      </c>
      <c r="CJ56" s="141" t="str">
        <f aca="false">IF(CJ$4=$K56,1,"")</f>
        <v/>
      </c>
      <c r="CK56" s="141" t="str">
        <f aca="false">IF(CK$4=$K56,1,"")</f>
        <v/>
      </c>
      <c r="CL56" s="141" t="str">
        <f aca="false">IF(CL$4=$K56,1,"")</f>
        <v/>
      </c>
      <c r="CM56" s="141" t="str">
        <f aca="false">IF(CM$4=$K56,1,"")</f>
        <v/>
      </c>
      <c r="CN56" s="141" t="str">
        <f aca="false">IF(CN$4=$K56,1,"")</f>
        <v/>
      </c>
      <c r="CO56" s="141" t="str">
        <f aca="false">IF(CO$4=$K56,1,"")</f>
        <v/>
      </c>
      <c r="CP56" s="141" t="str">
        <f aca="false">IF(CP$4=$K56,1,"")</f>
        <v/>
      </c>
      <c r="CQ56" s="141" t="str">
        <f aca="false">IF(CQ$4=$K56,1,"")</f>
        <v/>
      </c>
      <c r="CR56" s="141" t="str">
        <f aca="false">IF(CR$4=$K56,1,"")</f>
        <v/>
      </c>
      <c r="CS56" s="141" t="str">
        <f aca="false">IF(CS$4=$K56,1,"")</f>
        <v/>
      </c>
      <c r="CT56" s="141" t="str">
        <f aca="false">IF(CT$4=$K56,1,"")</f>
        <v/>
      </c>
      <c r="CU56" s="141" t="str">
        <f aca="false">IF(CU$4=$K56,1,"")</f>
        <v/>
      </c>
      <c r="CV56" s="141" t="str">
        <f aca="false">IF(CV$4=$K56,1,"")</f>
        <v/>
      </c>
      <c r="CW56" s="141" t="str">
        <f aca="false">IF(CW$4=$K56,1,"")</f>
        <v/>
      </c>
      <c r="CX56" s="141" t="str">
        <f aca="false">IF(CX$4=$K56,1,"")</f>
        <v/>
      </c>
      <c r="CY56" s="141" t="str">
        <f aca="false">IF(CY$4=$K56,1,"")</f>
        <v/>
      </c>
      <c r="CZ56" s="141" t="str">
        <f aca="false">IF(CZ$4=$K56,1,"")</f>
        <v/>
      </c>
      <c r="DA56" s="141" t="str">
        <f aca="false">IF(DA$4=$K56,1,"")</f>
        <v/>
      </c>
      <c r="DB56" s="141" t="str">
        <f aca="false">IF(DB$4=$K56,1,"")</f>
        <v/>
      </c>
      <c r="DC56" s="141" t="str">
        <f aca="false">IF(DC$4=$K56,1,"")</f>
        <v/>
      </c>
      <c r="DD56" s="141" t="str">
        <f aca="false">IF(DD$4=$K56,1,"")</f>
        <v/>
      </c>
      <c r="DE56" s="141" t="str">
        <f aca="false">IF(DE$4=$K56,1,"")</f>
        <v/>
      </c>
      <c r="DF56" s="141" t="str">
        <f aca="false">IF(DF$4=$K56,1,"")</f>
        <v/>
      </c>
      <c r="DG56" s="141" t="str">
        <f aca="false">IF(DG$4=$K56,1,"")</f>
        <v/>
      </c>
      <c r="DH56" s="141" t="str">
        <f aca="false">IF(DH$4=$K56,1,"")</f>
        <v/>
      </c>
      <c r="DI56" s="141" t="str">
        <f aca="false">IF(DI$4=$K56,1,"")</f>
        <v/>
      </c>
      <c r="DJ56" s="141" t="str">
        <f aca="false">IF(DJ$4=$K56,1,"")</f>
        <v/>
      </c>
      <c r="DK56" s="141" t="str">
        <f aca="false">IF(DK$4=$K56,1,"")</f>
        <v/>
      </c>
      <c r="DL56" s="141" t="str">
        <f aca="false">IF(DL$4=$K56,1,"")</f>
        <v/>
      </c>
      <c r="DM56" s="141" t="str">
        <f aca="false">IF(DM$4=$K56,1,"")</f>
        <v/>
      </c>
      <c r="DN56" s="141" t="str">
        <f aca="false">IF(DN$4=$K56,1,"")</f>
        <v/>
      </c>
      <c r="DO56" s="141" t="str">
        <f aca="false">IF(DO$4=$K56,1,"")</f>
        <v/>
      </c>
      <c r="DP56" s="141" t="str">
        <f aca="false">IF(DP$4=$K56,1,"")</f>
        <v/>
      </c>
      <c r="DQ56" s="141" t="str">
        <f aca="false">IF(DQ$4=$K56,1,"")</f>
        <v/>
      </c>
      <c r="DR56" s="141" t="str">
        <f aca="false">IF(DR$4=$K56,1,"")</f>
        <v/>
      </c>
      <c r="DS56" s="141" t="str">
        <f aca="false">IF(DS$4=$K56,1,"")</f>
        <v/>
      </c>
      <c r="DT56" s="141" t="str">
        <f aca="false">IF(DT$4=$K56,1,"")</f>
        <v/>
      </c>
      <c r="DU56" s="141" t="str">
        <f aca="false">IF(DU$4=$K56,1,"")</f>
        <v/>
      </c>
      <c r="DV56" s="141" t="str">
        <f aca="false">IF(DV$4=$K56,1,"")</f>
        <v/>
      </c>
      <c r="DW56" s="141" t="str">
        <f aca="false">IF(DW$4=$K56,1,"")</f>
        <v/>
      </c>
      <c r="DX56" s="141" t="str">
        <f aca="false">IF(DX$4=$K56,1,"")</f>
        <v/>
      </c>
      <c r="DY56" s="141" t="str">
        <f aca="false">IF(DY$4=$K56,1,"")</f>
        <v/>
      </c>
      <c r="DZ56" s="141" t="str">
        <f aca="false">IF(DZ$4=$K56,1,"")</f>
        <v/>
      </c>
      <c r="EA56" s="141" t="str">
        <f aca="false">IF(EA$4=$K56,1,"")</f>
        <v/>
      </c>
      <c r="EB56" s="141" t="str">
        <f aca="false">IF(EB$4=$K56,1,"")</f>
        <v/>
      </c>
      <c r="EC56" s="141" t="str">
        <f aca="false">IF(EC$4=$K56,1,"")</f>
        <v/>
      </c>
      <c r="ED56" s="141" t="str">
        <f aca="false">IF(ED$4=$K56,1,"")</f>
        <v/>
      </c>
      <c r="EE56" s="141" t="str">
        <f aca="false">IF(EE$4=$K56,1,"")</f>
        <v/>
      </c>
      <c r="EF56" s="141" t="str">
        <f aca="false">IF(EF$4=$K56,1,"")</f>
        <v/>
      </c>
      <c r="EG56" s="141" t="str">
        <f aca="false">IF(EG$4=$K56,1,"")</f>
        <v/>
      </c>
      <c r="EH56" s="141" t="str">
        <f aca="false">IF(EH$4=$K56,1,"")</f>
        <v/>
      </c>
      <c r="EI56" s="141" t="str">
        <f aca="false">IF(EI$4=$K56,1,"")</f>
        <v/>
      </c>
      <c r="EJ56" s="141" t="str">
        <f aca="false">IF(EJ$4=$K56,1,"")</f>
        <v/>
      </c>
      <c r="EK56" s="141" t="str">
        <f aca="false">IF(EK$4=$K56,1,"")</f>
        <v/>
      </c>
      <c r="EL56" s="141" t="str">
        <f aca="false">IF(EL$4=$K56,1,"")</f>
        <v/>
      </c>
      <c r="EM56" s="141" t="str">
        <f aca="false">IF(EM$4=$K56,1,"")</f>
        <v/>
      </c>
      <c r="EN56" s="141" t="str">
        <f aca="false">IF(EN$4=$K56,1,"")</f>
        <v/>
      </c>
      <c r="EO56" s="141" t="str">
        <f aca="false">IF(EO$4=$K56,1,"")</f>
        <v/>
      </c>
      <c r="EP56" s="141" t="str">
        <f aca="false">IF(EP$4=$K56,1,"")</f>
        <v/>
      </c>
      <c r="EQ56" s="141" t="str">
        <f aca="false">IF(EQ$4=$K56,1,"")</f>
        <v/>
      </c>
      <c r="ER56" s="141" t="str">
        <f aca="false">IF(ER$4=$K56,1,"")</f>
        <v/>
      </c>
      <c r="ES56" s="141" t="str">
        <f aca="false">IF(ES$4=$K56,1,"")</f>
        <v/>
      </c>
      <c r="ET56" s="141" t="str">
        <f aca="false">IF(ET$4=$K56,1,"")</f>
        <v/>
      </c>
      <c r="EU56" s="141" t="str">
        <f aca="false">IF(EU$4=$K56,1,"")</f>
        <v/>
      </c>
      <c r="EV56" s="141" t="str">
        <f aca="false">IF(EV$4=$K56,1,"")</f>
        <v/>
      </c>
      <c r="EW56" s="141" t="str">
        <f aca="false">IF(EW$4=$K56,1,"")</f>
        <v/>
      </c>
      <c r="EX56" s="141" t="str">
        <f aca="false">IF(EX$4=$K56,1,"")</f>
        <v/>
      </c>
      <c r="EY56" s="141" t="str">
        <f aca="false">IF(EY$4=$K56,1,"")</f>
        <v/>
      </c>
      <c r="EZ56" s="141" t="str">
        <f aca="false">IF(EZ$4=$K56,1,"")</f>
        <v/>
      </c>
      <c r="FA56" s="141" t="str">
        <f aca="false">IF(FA$4=$K56,1,"")</f>
        <v/>
      </c>
      <c r="FB56" s="141" t="str">
        <f aca="false">IF(FB$4=$K56,1,"")</f>
        <v/>
      </c>
      <c r="FC56" s="141" t="str">
        <f aca="false">IF(FC$4=$K56,1,"")</f>
        <v/>
      </c>
      <c r="FD56" s="141" t="str">
        <f aca="false">IF(FD$4=$K56,1,"")</f>
        <v/>
      </c>
      <c r="FE56" s="141" t="str">
        <f aca="false">IF(FE$4=$K56,1,"")</f>
        <v/>
      </c>
      <c r="FF56" s="141" t="str">
        <f aca="false">IF(FF$4=$K56,1,"")</f>
        <v/>
      </c>
      <c r="FG56" s="141" t="str">
        <f aca="false">IF(FG$4=$K56,1,"")</f>
        <v/>
      </c>
      <c r="FH56" s="141" t="str">
        <f aca="false">IF(FH$4=$K56,1,"")</f>
        <v/>
      </c>
      <c r="FI56" s="141" t="str">
        <f aca="false">IF(FI$4=$K56,1,"")</f>
        <v/>
      </c>
      <c r="FJ56" s="141" t="str">
        <f aca="false">IF(FJ$4=$K56,1,"")</f>
        <v/>
      </c>
      <c r="FK56" s="141" t="str">
        <f aca="false">IF(FK$4=$K56,1,"")</f>
        <v/>
      </c>
      <c r="FL56" s="141" t="str">
        <f aca="false">IF(FL$4=$K56,1,"")</f>
        <v/>
      </c>
      <c r="FM56" s="141" t="str">
        <f aca="false">IF(FM$4=$K56,1,"")</f>
        <v/>
      </c>
      <c r="FN56" s="141" t="str">
        <f aca="false">IF(FN$4=$K56,1,"")</f>
        <v/>
      </c>
      <c r="FO56" s="141" t="str">
        <f aca="false">IF(FO$4=$K56,1,"")</f>
        <v/>
      </c>
      <c r="FP56" s="141" t="str">
        <f aca="false">IF(FP$4=$K56,1,"")</f>
        <v/>
      </c>
      <c r="FQ56" s="141" t="str">
        <f aca="false">IF(FQ$4=$K56,1,"")</f>
        <v/>
      </c>
      <c r="FR56" s="141" t="str">
        <f aca="false">IF(FR$4=$K56,1,"")</f>
        <v/>
      </c>
      <c r="FS56" s="141" t="str">
        <f aca="false">IF(FS$4=$K56,1,"")</f>
        <v/>
      </c>
      <c r="FT56" s="141" t="str">
        <f aca="false">IF(FT$4=$K56,1,"")</f>
        <v/>
      </c>
      <c r="FU56" s="141" t="str">
        <f aca="false">IF(FU$4=$K56,1,"")</f>
        <v/>
      </c>
      <c r="FV56" s="141" t="str">
        <f aca="false">IF(FV$4=$K56,1,"")</f>
        <v/>
      </c>
      <c r="FW56" s="141" t="str">
        <f aca="false">IF(FW$4=$K56,1,"")</f>
        <v/>
      </c>
      <c r="FX56" s="141" t="str">
        <f aca="false">IF(FX$4=$K56,1,"")</f>
        <v/>
      </c>
      <c r="FY56" s="141" t="str">
        <f aca="false">IF(FY$4=$K56,1,"")</f>
        <v/>
      </c>
      <c r="FZ56" s="141" t="str">
        <f aca="false">IF(FZ$4=$K56,1,"")</f>
        <v/>
      </c>
      <c r="GA56" s="141" t="str">
        <f aca="false">IF(GA$4=$K56,1,"")</f>
        <v/>
      </c>
      <c r="GB56" s="141" t="str">
        <f aca="false">IF(GB$4=$K56,1,"")</f>
        <v/>
      </c>
      <c r="GC56" s="141" t="str">
        <f aca="false">IF(GC$4=$K56,1,"")</f>
        <v/>
      </c>
      <c r="GD56" s="141" t="str">
        <f aca="false">IF(GD$4=$K56,1,"")</f>
        <v/>
      </c>
      <c r="GE56" s="141" t="str">
        <f aca="false">IF(GE$4=$K56,1,"")</f>
        <v/>
      </c>
      <c r="GF56" s="141" t="str">
        <f aca="false">IF(GF$4=$K56,1,"")</f>
        <v/>
      </c>
      <c r="GG56" s="141" t="str">
        <f aca="false">IF(GG$4=$K56,1,"")</f>
        <v/>
      </c>
      <c r="GH56" s="141" t="str">
        <f aca="false">IF(GH$4=$K56,1,"")</f>
        <v/>
      </c>
      <c r="GI56" s="141" t="str">
        <f aca="false">IF(GI$4=$K56,1,"")</f>
        <v/>
      </c>
      <c r="GJ56" s="141" t="str">
        <f aca="false">IF(GJ$4=$K56,1,"")</f>
        <v/>
      </c>
      <c r="GK56" s="141" t="str">
        <f aca="false">IF(GK$4=$K56,1,"")</f>
        <v/>
      </c>
      <c r="GL56" s="141" t="str">
        <f aca="false">IF(GL$4=$K56,1,"")</f>
        <v/>
      </c>
      <c r="GM56" s="141" t="str">
        <f aca="false">IF(GM$4=$K56,1,"")</f>
        <v/>
      </c>
      <c r="GN56" s="141" t="str">
        <f aca="false">IF(GN$4=$K56,1,"")</f>
        <v/>
      </c>
      <c r="GO56" s="141" t="str">
        <f aca="false">IF(GO$4=$K56,1,"")</f>
        <v/>
      </c>
      <c r="GP56" s="141" t="str">
        <f aca="false">IF(GP$4=$K56,1,"")</f>
        <v/>
      </c>
      <c r="GQ56" s="141" t="str">
        <f aca="false">IF(GQ$4=$K56,1,"")</f>
        <v/>
      </c>
      <c r="GR56" s="141" t="str">
        <f aca="false">IF(GR$4=$K56,1,"")</f>
        <v/>
      </c>
      <c r="GS56" s="141" t="str">
        <f aca="false">IF(GS$4=$K56,1,"")</f>
        <v/>
      </c>
      <c r="GT56" s="141" t="str">
        <f aca="false">IF(GT$4=$K56,1,"")</f>
        <v/>
      </c>
      <c r="GU56" s="141" t="str">
        <f aca="false">IF(GU$4=$K56,1,"")</f>
        <v/>
      </c>
      <c r="GV56" s="141" t="str">
        <f aca="false">IF(GV$4=$K56,1,"")</f>
        <v/>
      </c>
      <c r="GW56" s="141" t="str">
        <f aca="false">IF(GW$4=$K56,1,"")</f>
        <v/>
      </c>
      <c r="GX56" s="141" t="str">
        <f aca="false">IF(GX$4=$K56,1,"")</f>
        <v/>
      </c>
      <c r="GY56" s="141" t="str">
        <f aca="false">IF(GY$4=$K56,1,"")</f>
        <v/>
      </c>
      <c r="GZ56" s="141" t="str">
        <f aca="false">IF(GZ$4=$K56,1,"")</f>
        <v/>
      </c>
      <c r="HA56" s="141" t="str">
        <f aca="false">IF(HA$4=$K56,1,"")</f>
        <v/>
      </c>
      <c r="HB56" s="141" t="str">
        <f aca="false">IF(HB$4=$K56,1,"")</f>
        <v/>
      </c>
      <c r="HC56" s="141" t="str">
        <f aca="false">IF(HC$4=$K56,1,"")</f>
        <v/>
      </c>
      <c r="HD56" s="141" t="str">
        <f aca="false">IF(HD$4=$K56,1,"")</f>
        <v/>
      </c>
      <c r="HE56" s="141" t="str">
        <f aca="false">IF(HE$4=$K56,1,"")</f>
        <v/>
      </c>
      <c r="HF56" s="141" t="str">
        <f aca="false">IF(HF$4=$K56,1,"")</f>
        <v/>
      </c>
      <c r="HG56" s="141" t="str">
        <f aca="false">IF(HG$4=$K56,1,"")</f>
        <v/>
      </c>
      <c r="HH56" s="141" t="str">
        <f aca="false">IF(HH$4=$K56,1,"")</f>
        <v/>
      </c>
      <c r="HI56" s="141" t="str">
        <f aca="false">IF(HI$4=$K56,1,"")</f>
        <v/>
      </c>
      <c r="HJ56" s="141" t="str">
        <f aca="false">IF(HJ$4=$K56,1,"")</f>
        <v/>
      </c>
      <c r="HK56" s="141" t="str">
        <f aca="false">IF(HK$4=$K56,1,"")</f>
        <v/>
      </c>
      <c r="HL56" s="141" t="str">
        <f aca="false">IF(HL$4=$K56,1,"")</f>
        <v/>
      </c>
      <c r="HM56" s="141" t="str">
        <f aca="false">IF(HM$4=$K56,1,"")</f>
        <v/>
      </c>
      <c r="HN56" s="141" t="str">
        <f aca="false">IF(HN$4=$K56,1,"")</f>
        <v/>
      </c>
      <c r="HO56" s="141" t="str">
        <f aca="false">IF(HO$4=$K56,1,"")</f>
        <v/>
      </c>
      <c r="HP56" s="141" t="str">
        <f aca="false">IF(HP$4=$K56,1,"")</f>
        <v/>
      </c>
      <c r="HQ56" s="141" t="str">
        <f aca="false">IF(HQ$4=$K56,1,"")</f>
        <v/>
      </c>
      <c r="HR56" s="141" t="str">
        <f aca="false">IF(HR$4=$K56,1,"")</f>
        <v/>
      </c>
      <c r="HS56" s="141" t="str">
        <f aca="false">IF(HS$4=$K56,1,"")</f>
        <v/>
      </c>
      <c r="HT56" s="141" t="str">
        <f aca="false">IF(HT$4=$K56,1,"")</f>
        <v/>
      </c>
      <c r="HU56" s="141" t="str">
        <f aca="false">IF(HU$4=$K56,1,"")</f>
        <v/>
      </c>
      <c r="HV56" s="141" t="str">
        <f aca="false">IF(HV$4=$K56,1,"")</f>
        <v/>
      </c>
      <c r="HW56" s="141" t="str">
        <f aca="false">IF(HW$4=$K56,1,"")</f>
        <v/>
      </c>
      <c r="HX56" s="141" t="str">
        <f aca="false">IF(HX$4=$K56,1,"")</f>
        <v/>
      </c>
      <c r="HY56" s="141" t="str">
        <f aca="false">IF(HY$4=$K56,1,"")</f>
        <v/>
      </c>
      <c r="HZ56" s="141" t="str">
        <f aca="false">IF(HZ$4=$K56,1,"")</f>
        <v/>
      </c>
      <c r="IA56" s="141" t="str">
        <f aca="false">IF(IA$4=$K56,1,"")</f>
        <v/>
      </c>
      <c r="IB56" s="141" t="str">
        <f aca="false">IF(IB$4=$K56,1,"")</f>
        <v/>
      </c>
      <c r="IC56" s="141" t="str">
        <f aca="false">IF(IC$4=$K56,1,"")</f>
        <v/>
      </c>
      <c r="ID56" s="141" t="str">
        <f aca="false">IF(ID$4=$K56,1,"")</f>
        <v/>
      </c>
      <c r="IE56" s="141" t="str">
        <f aca="false">IF(IE$4=$K56,1,"")</f>
        <v/>
      </c>
      <c r="IF56" s="141" t="str">
        <f aca="false">IF(IF$4=$K56,1,"")</f>
        <v/>
      </c>
      <c r="IG56" s="141" t="str">
        <f aca="false">IF(IG$4=$K56,1,"")</f>
        <v/>
      </c>
      <c r="IH56" s="141" t="str">
        <f aca="false">IF(IH$4=$K56,1,"")</f>
        <v/>
      </c>
      <c r="II56" s="141" t="str">
        <f aca="false">IF(II$4=$K56,1,"")</f>
        <v/>
      </c>
      <c r="IJ56" s="141" t="str">
        <f aca="false">IF(IJ$4=$K56,1,"")</f>
        <v/>
      </c>
      <c r="IK56" s="0"/>
      <c r="IL56" s="0"/>
      <c r="IM56" s="0"/>
      <c r="IN56" s="0"/>
      <c r="IO56" s="0"/>
      <c r="IP56" s="0"/>
      <c r="IQ56" s="0"/>
    </row>
    <row r="57" customFormat="false" ht="24.75" hidden="false" customHeight="true" outlineLevel="0" collapsed="false">
      <c r="A57" s="158"/>
      <c r="B57" s="156"/>
      <c r="C57" s="156"/>
      <c r="D57" s="156"/>
      <c r="E57" s="110" t="n">
        <f aca="false">E56+1</f>
        <v>52</v>
      </c>
      <c r="F57" s="110" t="s">
        <v>118</v>
      </c>
      <c r="G57" s="139" t="n">
        <v>41819</v>
      </c>
      <c r="H57" s="112" t="n">
        <v>0.708333333333333</v>
      </c>
      <c r="I57" s="161" t="str">
        <f aca="true">IF(TODAY()&gt;=DATE(2014,6,24),CONCATENATE(Scores!O41," : ",Scores!R41),"1st D : 2nd C")</f>
        <v>B : A</v>
      </c>
      <c r="J57" s="162" t="s">
        <v>22</v>
      </c>
      <c r="K57" s="114" t="n">
        <v>41819</v>
      </c>
      <c r="L57" s="114"/>
      <c r="M57" s="108" t="n">
        <f aca="false">L57-K57</f>
        <v>-41819</v>
      </c>
      <c r="N57" s="140" t="str">
        <f aca="false">IF(N$4=$K57,1,"")</f>
        <v/>
      </c>
      <c r="O57" s="140" t="str">
        <f aca="false">IF(O$4=$K57,1,"")</f>
        <v/>
      </c>
      <c r="P57" s="140" t="str">
        <f aca="false">IF(P$4=$K57,1,"")</f>
        <v/>
      </c>
      <c r="Q57" s="140" t="str">
        <f aca="false">IF(Q$4=$K57,1,"")</f>
        <v/>
      </c>
      <c r="R57" s="140" t="str">
        <f aca="false">IF(R$4=$K57,1,"")</f>
        <v/>
      </c>
      <c r="S57" s="140" t="str">
        <f aca="false">IF(S$4=$K57,1,"")</f>
        <v/>
      </c>
      <c r="T57" s="140" t="str">
        <f aca="false">IF(T$4=$K57,1,"")</f>
        <v/>
      </c>
      <c r="U57" s="140" t="str">
        <f aca="false">IF(U$4=$K57,1,"")</f>
        <v/>
      </c>
      <c r="V57" s="140" t="str">
        <f aca="false">IF(V$4=$K57,1,"")</f>
        <v/>
      </c>
      <c r="W57" s="140" t="str">
        <f aca="false">IF(W$4=$K57,1,"")</f>
        <v/>
      </c>
      <c r="X57" s="140" t="str">
        <f aca="false">IF(X$4=$K57,1,"")</f>
        <v/>
      </c>
      <c r="Y57" s="140" t="str">
        <f aca="false">IF(Y$4=$K57,1,"")</f>
        <v/>
      </c>
      <c r="Z57" s="140" t="str">
        <f aca="false">IF(Z$4=$K57,1,"")</f>
        <v/>
      </c>
      <c r="AA57" s="140" t="str">
        <f aca="false">IF(AA$4=$K57,1,"")</f>
        <v/>
      </c>
      <c r="AB57" s="140" t="str">
        <f aca="false">IF(AB$4=$K57,1,"")</f>
        <v/>
      </c>
      <c r="AC57" s="140" t="str">
        <f aca="false">IF(AC$4=$K57,1,"")</f>
        <v/>
      </c>
      <c r="AD57" s="140" t="str">
        <f aca="false">IF(AD$4=$K57,1,"")</f>
        <v/>
      </c>
      <c r="AE57" s="140" t="str">
        <f aca="false">IF(AE$4=$K57,1,"")</f>
        <v/>
      </c>
      <c r="AF57" s="140" t="str">
        <f aca="false">IF(AF$4=$K57,1,"")</f>
        <v/>
      </c>
      <c r="AG57" s="140" t="str">
        <f aca="false">IF(AG$4=$K57,1,"")</f>
        <v/>
      </c>
      <c r="AH57" s="140" t="str">
        <f aca="false">IF(AH$4=$K57,1,"")</f>
        <v/>
      </c>
      <c r="AI57" s="140" t="str">
        <f aca="false">IF(AI$4=$K57,1,"")</f>
        <v/>
      </c>
      <c r="AJ57" s="140" t="str">
        <f aca="false">IF(AJ$4=$K57,1,"")</f>
        <v/>
      </c>
      <c r="AK57" s="140" t="str">
        <f aca="false">IF(AK$4=$K57,1,"")</f>
        <v/>
      </c>
      <c r="AL57" s="140" t="str">
        <f aca="false">IF(AL$4=$K57,1,"")</f>
        <v/>
      </c>
      <c r="AM57" s="140" t="str">
        <f aca="false">IF(AM$4=$K57,1,"")</f>
        <v/>
      </c>
      <c r="AN57" s="140" t="str">
        <f aca="false">IF(AN$4=$K57,1,"")</f>
        <v/>
      </c>
      <c r="AO57" s="140" t="str">
        <f aca="false">IF(AO$4=$K57,1,"")</f>
        <v/>
      </c>
      <c r="AP57" s="140" t="str">
        <f aca="false">IF(AP$4=$K57,1,"")</f>
        <v/>
      </c>
      <c r="AQ57" s="140" t="str">
        <f aca="false">IF(AQ$4=$K57,1,"")</f>
        <v/>
      </c>
      <c r="AR57" s="140" t="str">
        <f aca="false">IF(AR$4=$K57,1,"")</f>
        <v/>
      </c>
      <c r="AS57" s="140" t="str">
        <f aca="false">IF(AS$4=$K57,1,"")</f>
        <v/>
      </c>
      <c r="AT57" s="140" t="str">
        <f aca="false">IF(AT$4=$K57,1,"")</f>
        <v/>
      </c>
      <c r="AU57" s="140" t="str">
        <f aca="false">IF(AU$4=$K57,1,"")</f>
        <v/>
      </c>
      <c r="AV57" s="140" t="str">
        <f aca="false">IF(AV$4=$K57,1,"")</f>
        <v/>
      </c>
      <c r="AW57" s="140" t="str">
        <f aca="false">IF(AW$4=$K57,1,"")</f>
        <v/>
      </c>
      <c r="AX57" s="140" t="str">
        <f aca="false">IF(AX$4=$K57,1,"")</f>
        <v/>
      </c>
      <c r="AY57" s="140" t="str">
        <f aca="false">IF(AY$4=$K57,1,"")</f>
        <v/>
      </c>
      <c r="AZ57" s="140" t="str">
        <f aca="false">IF(AZ$4=$K57,1,"")</f>
        <v/>
      </c>
      <c r="BA57" s="140" t="str">
        <f aca="false">IF(BA$4=$K57,1,"")</f>
        <v/>
      </c>
      <c r="BB57" s="140" t="str">
        <f aca="false">IF(BB$4=$K57,1,"")</f>
        <v/>
      </c>
      <c r="BC57" s="140" t="str">
        <f aca="false">IF(BC$4=$K57,1,"")</f>
        <v/>
      </c>
      <c r="BD57" s="140" t="str">
        <f aca="false">IF(BD$4=$K57,1,"")</f>
        <v/>
      </c>
      <c r="BE57" s="140" t="str">
        <f aca="false">IF(BE$4=$K57,1,"")</f>
        <v/>
      </c>
      <c r="BF57" s="140" t="str">
        <f aca="false">IF(BF$4=$K57,1,"")</f>
        <v/>
      </c>
      <c r="BG57" s="140" t="str">
        <f aca="false">IF(BG$4=$K57,1,"")</f>
        <v/>
      </c>
      <c r="BH57" s="140" t="str">
        <f aca="false">IF(BH$4=$K57,1,"")</f>
        <v/>
      </c>
      <c r="BI57" s="140" t="str">
        <f aca="false">IF(BI$4=$K57,1,"")</f>
        <v/>
      </c>
      <c r="BJ57" s="140" t="str">
        <f aca="false">IF(BJ$4=$K57,1,"")</f>
        <v/>
      </c>
      <c r="BK57" s="141" t="str">
        <f aca="false">IF(BK$4=$K57,1,"")</f>
        <v/>
      </c>
      <c r="BL57" s="141" t="str">
        <f aca="false">IF(BL$4=$K57,1,"")</f>
        <v/>
      </c>
      <c r="BM57" s="141" t="str">
        <f aca="false">IF(BM$4=$K57,1,"")</f>
        <v/>
      </c>
      <c r="BN57" s="141" t="str">
        <f aca="false">IF(BN$4=$K57,1,"")</f>
        <v/>
      </c>
      <c r="BO57" s="141" t="str">
        <f aca="false">IF(BO$4=$K57,1,"")</f>
        <v/>
      </c>
      <c r="BP57" s="141" t="str">
        <f aca="false">IF(BP$4=$K57,1,"")</f>
        <v/>
      </c>
      <c r="BQ57" s="141" t="str">
        <f aca="false">IF(BQ$4=$K57,1,"")</f>
        <v/>
      </c>
      <c r="BR57" s="141" t="str">
        <f aca="false">IF(BR$4=$K57,1,"")</f>
        <v/>
      </c>
      <c r="BS57" s="141" t="str">
        <f aca="false">IF(BS$4=$K57,1,"")</f>
        <v/>
      </c>
      <c r="BT57" s="141" t="str">
        <f aca="false">IF(BT$4=$K57,1,"")</f>
        <v/>
      </c>
      <c r="BU57" s="141" t="str">
        <f aca="false">IF(BU$4=$K57,1,"")</f>
        <v/>
      </c>
      <c r="BV57" s="141" t="str">
        <f aca="false">IF(BV$4=$K57,1,"")</f>
        <v/>
      </c>
      <c r="BW57" s="141" t="str">
        <f aca="false">IF(BW$4=$K57,1,"")</f>
        <v/>
      </c>
      <c r="BX57" s="141" t="str">
        <f aca="false">IF(BX$4=$K57,1,"")</f>
        <v/>
      </c>
      <c r="BY57" s="141" t="str">
        <f aca="false">IF(BY$4=$K57,1,"")</f>
        <v/>
      </c>
      <c r="BZ57" s="141" t="str">
        <f aca="false">IF(BZ$4=$K57,1,"")</f>
        <v/>
      </c>
      <c r="CA57" s="141" t="str">
        <f aca="false">IF(CA$4=$K57,1,"")</f>
        <v/>
      </c>
      <c r="CB57" s="141" t="str">
        <f aca="false">IF(CB$4=$K57,1,"")</f>
        <v/>
      </c>
      <c r="CC57" s="141" t="str">
        <f aca="false">IF(CC$4=$K57,1,"")</f>
        <v/>
      </c>
      <c r="CD57" s="141" t="str">
        <f aca="false">IF(CD$4=$K57,1,"")</f>
        <v/>
      </c>
      <c r="CE57" s="141" t="str">
        <f aca="false">IF(CE$4=$K57,1,"")</f>
        <v/>
      </c>
      <c r="CF57" s="141" t="str">
        <f aca="false">IF(CF$4=$K57,1,"")</f>
        <v/>
      </c>
      <c r="CG57" s="141" t="str">
        <f aca="false">IF(CG$4=$K57,1,"")</f>
        <v/>
      </c>
      <c r="CH57" s="141" t="str">
        <f aca="false">IF(CH$4=$K57,1,"")</f>
        <v/>
      </c>
      <c r="CI57" s="141" t="str">
        <f aca="false">IF(CI$4=$K57,1,"")</f>
        <v/>
      </c>
      <c r="CJ57" s="141" t="str">
        <f aca="false">IF(CJ$4=$K57,1,"")</f>
        <v/>
      </c>
      <c r="CK57" s="141" t="str">
        <f aca="false">IF(CK$4=$K57,1,"")</f>
        <v/>
      </c>
      <c r="CL57" s="141" t="str">
        <f aca="false">IF(CL$4=$K57,1,"")</f>
        <v/>
      </c>
      <c r="CM57" s="141" t="str">
        <f aca="false">IF(CM$4=$K57,1,"")</f>
        <v/>
      </c>
      <c r="CN57" s="141" t="str">
        <f aca="false">IF(CN$4=$K57,1,"")</f>
        <v/>
      </c>
      <c r="CO57" s="141" t="str">
        <f aca="false">IF(CO$4=$K57,1,"")</f>
        <v/>
      </c>
      <c r="CP57" s="141" t="str">
        <f aca="false">IF(CP$4=$K57,1,"")</f>
        <v/>
      </c>
      <c r="CQ57" s="141" t="str">
        <f aca="false">IF(CQ$4=$K57,1,"")</f>
        <v/>
      </c>
      <c r="CR57" s="141" t="str">
        <f aca="false">IF(CR$4=$K57,1,"")</f>
        <v/>
      </c>
      <c r="CS57" s="141" t="str">
        <f aca="false">IF(CS$4=$K57,1,"")</f>
        <v/>
      </c>
      <c r="CT57" s="141" t="str">
        <f aca="false">IF(CT$4=$K57,1,"")</f>
        <v/>
      </c>
      <c r="CU57" s="141" t="str">
        <f aca="false">IF(CU$4=$K57,1,"")</f>
        <v/>
      </c>
      <c r="CV57" s="141" t="str">
        <f aca="false">IF(CV$4=$K57,1,"")</f>
        <v/>
      </c>
      <c r="CW57" s="141" t="str">
        <f aca="false">IF(CW$4=$K57,1,"")</f>
        <v/>
      </c>
      <c r="CX57" s="141" t="str">
        <f aca="false">IF(CX$4=$K57,1,"")</f>
        <v/>
      </c>
      <c r="CY57" s="141" t="str">
        <f aca="false">IF(CY$4=$K57,1,"")</f>
        <v/>
      </c>
      <c r="CZ57" s="141" t="str">
        <f aca="false">IF(CZ$4=$K57,1,"")</f>
        <v/>
      </c>
      <c r="DA57" s="141" t="str">
        <f aca="false">IF(DA$4=$K57,1,"")</f>
        <v/>
      </c>
      <c r="DB57" s="141" t="str">
        <f aca="false">IF(DB$4=$K57,1,"")</f>
        <v/>
      </c>
      <c r="DC57" s="141" t="str">
        <f aca="false">IF(DC$4=$K57,1,"")</f>
        <v/>
      </c>
      <c r="DD57" s="141" t="str">
        <f aca="false">IF(DD$4=$K57,1,"")</f>
        <v/>
      </c>
      <c r="DE57" s="141" t="str">
        <f aca="false">IF(DE$4=$K57,1,"")</f>
        <v/>
      </c>
      <c r="DF57" s="141" t="str">
        <f aca="false">IF(DF$4=$K57,1,"")</f>
        <v/>
      </c>
      <c r="DG57" s="141" t="str">
        <f aca="false">IF(DG$4=$K57,1,"")</f>
        <v/>
      </c>
      <c r="DH57" s="141" t="str">
        <f aca="false">IF(DH$4=$K57,1,"")</f>
        <v/>
      </c>
      <c r="DI57" s="141" t="str">
        <f aca="false">IF(DI$4=$K57,1,"")</f>
        <v/>
      </c>
      <c r="DJ57" s="141" t="str">
        <f aca="false">IF(DJ$4=$K57,1,"")</f>
        <v/>
      </c>
      <c r="DK57" s="141" t="str">
        <f aca="false">IF(DK$4=$K57,1,"")</f>
        <v/>
      </c>
      <c r="DL57" s="141" t="str">
        <f aca="false">IF(DL$4=$K57,1,"")</f>
        <v/>
      </c>
      <c r="DM57" s="141" t="str">
        <f aca="false">IF(DM$4=$K57,1,"")</f>
        <v/>
      </c>
      <c r="DN57" s="141" t="str">
        <f aca="false">IF(DN$4=$K57,1,"")</f>
        <v/>
      </c>
      <c r="DO57" s="141" t="str">
        <f aca="false">IF(DO$4=$K57,1,"")</f>
        <v/>
      </c>
      <c r="DP57" s="141" t="str">
        <f aca="false">IF(DP$4=$K57,1,"")</f>
        <v/>
      </c>
      <c r="DQ57" s="141" t="str">
        <f aca="false">IF(DQ$4=$K57,1,"")</f>
        <v/>
      </c>
      <c r="DR57" s="141" t="str">
        <f aca="false">IF(DR$4=$K57,1,"")</f>
        <v/>
      </c>
      <c r="DS57" s="141" t="str">
        <f aca="false">IF(DS$4=$K57,1,"")</f>
        <v/>
      </c>
      <c r="DT57" s="141" t="str">
        <f aca="false">IF(DT$4=$K57,1,"")</f>
        <v/>
      </c>
      <c r="DU57" s="141" t="str">
        <f aca="false">IF(DU$4=$K57,1,"")</f>
        <v/>
      </c>
      <c r="DV57" s="141" t="str">
        <f aca="false">IF(DV$4=$K57,1,"")</f>
        <v/>
      </c>
      <c r="DW57" s="141" t="str">
        <f aca="false">IF(DW$4=$K57,1,"")</f>
        <v/>
      </c>
      <c r="DX57" s="141" t="str">
        <f aca="false">IF(DX$4=$K57,1,"")</f>
        <v/>
      </c>
      <c r="DY57" s="141" t="str">
        <f aca="false">IF(DY$4=$K57,1,"")</f>
        <v/>
      </c>
      <c r="DZ57" s="141" t="str">
        <f aca="false">IF(DZ$4=$K57,1,"")</f>
        <v/>
      </c>
      <c r="EA57" s="141" t="str">
        <f aca="false">IF(EA$4=$K57,1,"")</f>
        <v/>
      </c>
      <c r="EB57" s="141" t="str">
        <f aca="false">IF(EB$4=$K57,1,"")</f>
        <v/>
      </c>
      <c r="EC57" s="141" t="str">
        <f aca="false">IF(EC$4=$K57,1,"")</f>
        <v/>
      </c>
      <c r="ED57" s="141" t="str">
        <f aca="false">IF(ED$4=$K57,1,"")</f>
        <v/>
      </c>
      <c r="EE57" s="141" t="str">
        <f aca="false">IF(EE$4=$K57,1,"")</f>
        <v/>
      </c>
      <c r="EF57" s="141" t="str">
        <f aca="false">IF(EF$4=$K57,1,"")</f>
        <v/>
      </c>
      <c r="EG57" s="141" t="str">
        <f aca="false">IF(EG$4=$K57,1,"")</f>
        <v/>
      </c>
      <c r="EH57" s="141" t="str">
        <f aca="false">IF(EH$4=$K57,1,"")</f>
        <v/>
      </c>
      <c r="EI57" s="141" t="str">
        <f aca="false">IF(EI$4=$K57,1,"")</f>
        <v/>
      </c>
      <c r="EJ57" s="141" t="str">
        <f aca="false">IF(EJ$4=$K57,1,"")</f>
        <v/>
      </c>
      <c r="EK57" s="141" t="str">
        <f aca="false">IF(EK$4=$K57,1,"")</f>
        <v/>
      </c>
      <c r="EL57" s="141" t="str">
        <f aca="false">IF(EL$4=$K57,1,"")</f>
        <v/>
      </c>
      <c r="EM57" s="141" t="str">
        <f aca="false">IF(EM$4=$K57,1,"")</f>
        <v/>
      </c>
      <c r="EN57" s="141" t="str">
        <f aca="false">IF(EN$4=$K57,1,"")</f>
        <v/>
      </c>
      <c r="EO57" s="141" t="str">
        <f aca="false">IF(EO$4=$K57,1,"")</f>
        <v/>
      </c>
      <c r="EP57" s="141" t="str">
        <f aca="false">IF(EP$4=$K57,1,"")</f>
        <v/>
      </c>
      <c r="EQ57" s="141" t="str">
        <f aca="false">IF(EQ$4=$K57,1,"")</f>
        <v/>
      </c>
      <c r="ER57" s="141" t="str">
        <f aca="false">IF(ER$4=$K57,1,"")</f>
        <v/>
      </c>
      <c r="ES57" s="141" t="str">
        <f aca="false">IF(ES$4=$K57,1,"")</f>
        <v/>
      </c>
      <c r="ET57" s="141" t="str">
        <f aca="false">IF(ET$4=$K57,1,"")</f>
        <v/>
      </c>
      <c r="EU57" s="141" t="str">
        <f aca="false">IF(EU$4=$K57,1,"")</f>
        <v/>
      </c>
      <c r="EV57" s="141" t="str">
        <f aca="false">IF(EV$4=$K57,1,"")</f>
        <v/>
      </c>
      <c r="EW57" s="141" t="str">
        <f aca="false">IF(EW$4=$K57,1,"")</f>
        <v/>
      </c>
      <c r="EX57" s="141" t="str">
        <f aca="false">IF(EX$4=$K57,1,"")</f>
        <v/>
      </c>
      <c r="EY57" s="141" t="str">
        <f aca="false">IF(EY$4=$K57,1,"")</f>
        <v/>
      </c>
      <c r="EZ57" s="141" t="str">
        <f aca="false">IF(EZ$4=$K57,1,"")</f>
        <v/>
      </c>
      <c r="FA57" s="141" t="str">
        <f aca="false">IF(FA$4=$K57,1,"")</f>
        <v/>
      </c>
      <c r="FB57" s="141" t="str">
        <f aca="false">IF(FB$4=$K57,1,"")</f>
        <v/>
      </c>
      <c r="FC57" s="141" t="str">
        <f aca="false">IF(FC$4=$K57,1,"")</f>
        <v/>
      </c>
      <c r="FD57" s="141" t="str">
        <f aca="false">IF(FD$4=$K57,1,"")</f>
        <v/>
      </c>
      <c r="FE57" s="141" t="str">
        <f aca="false">IF(FE$4=$K57,1,"")</f>
        <v/>
      </c>
      <c r="FF57" s="141" t="str">
        <f aca="false">IF(FF$4=$K57,1,"")</f>
        <v/>
      </c>
      <c r="FG57" s="141" t="str">
        <f aca="false">IF(FG$4=$K57,1,"")</f>
        <v/>
      </c>
      <c r="FH57" s="141" t="str">
        <f aca="false">IF(FH$4=$K57,1,"")</f>
        <v/>
      </c>
      <c r="FI57" s="141" t="str">
        <f aca="false">IF(FI$4=$K57,1,"")</f>
        <v/>
      </c>
      <c r="FJ57" s="141" t="str">
        <f aca="false">IF(FJ$4=$K57,1,"")</f>
        <v/>
      </c>
      <c r="FK57" s="141" t="str">
        <f aca="false">IF(FK$4=$K57,1,"")</f>
        <v/>
      </c>
      <c r="FL57" s="141" t="str">
        <f aca="false">IF(FL$4=$K57,1,"")</f>
        <v/>
      </c>
      <c r="FM57" s="141" t="str">
        <f aca="false">IF(FM$4=$K57,1,"")</f>
        <v/>
      </c>
      <c r="FN57" s="141" t="str">
        <f aca="false">IF(FN$4=$K57,1,"")</f>
        <v/>
      </c>
      <c r="FO57" s="141" t="str">
        <f aca="false">IF(FO$4=$K57,1,"")</f>
        <v/>
      </c>
      <c r="FP57" s="141" t="str">
        <f aca="false">IF(FP$4=$K57,1,"")</f>
        <v/>
      </c>
      <c r="FQ57" s="141" t="str">
        <f aca="false">IF(FQ$4=$K57,1,"")</f>
        <v/>
      </c>
      <c r="FR57" s="141" t="str">
        <f aca="false">IF(FR$4=$K57,1,"")</f>
        <v/>
      </c>
      <c r="FS57" s="141" t="str">
        <f aca="false">IF(FS$4=$K57,1,"")</f>
        <v/>
      </c>
      <c r="FT57" s="141" t="str">
        <f aca="false">IF(FT$4=$K57,1,"")</f>
        <v/>
      </c>
      <c r="FU57" s="141" t="str">
        <f aca="false">IF(FU$4=$K57,1,"")</f>
        <v/>
      </c>
      <c r="FV57" s="141" t="str">
        <f aca="false">IF(FV$4=$K57,1,"")</f>
        <v/>
      </c>
      <c r="FW57" s="141" t="str">
        <f aca="false">IF(FW$4=$K57,1,"")</f>
        <v/>
      </c>
      <c r="FX57" s="141" t="str">
        <f aca="false">IF(FX$4=$K57,1,"")</f>
        <v/>
      </c>
      <c r="FY57" s="141" t="str">
        <f aca="false">IF(FY$4=$K57,1,"")</f>
        <v/>
      </c>
      <c r="FZ57" s="141" t="str">
        <f aca="false">IF(FZ$4=$K57,1,"")</f>
        <v/>
      </c>
      <c r="GA57" s="141" t="str">
        <f aca="false">IF(GA$4=$K57,1,"")</f>
        <v/>
      </c>
      <c r="GB57" s="141" t="str">
        <f aca="false">IF(GB$4=$K57,1,"")</f>
        <v/>
      </c>
      <c r="GC57" s="141" t="str">
        <f aca="false">IF(GC$4=$K57,1,"")</f>
        <v/>
      </c>
      <c r="GD57" s="141" t="str">
        <f aca="false">IF(GD$4=$K57,1,"")</f>
        <v/>
      </c>
      <c r="GE57" s="141" t="str">
        <f aca="false">IF(GE$4=$K57,1,"")</f>
        <v/>
      </c>
      <c r="GF57" s="141" t="str">
        <f aca="false">IF(GF$4=$K57,1,"")</f>
        <v/>
      </c>
      <c r="GG57" s="141" t="str">
        <f aca="false">IF(GG$4=$K57,1,"")</f>
        <v/>
      </c>
      <c r="GH57" s="141" t="str">
        <f aca="false">IF(GH$4=$K57,1,"")</f>
        <v/>
      </c>
      <c r="GI57" s="141" t="str">
        <f aca="false">IF(GI$4=$K57,1,"")</f>
        <v/>
      </c>
      <c r="GJ57" s="141" t="str">
        <f aca="false">IF(GJ$4=$K57,1,"")</f>
        <v/>
      </c>
      <c r="GK57" s="141" t="str">
        <f aca="false">IF(GK$4=$K57,1,"")</f>
        <v/>
      </c>
      <c r="GL57" s="141" t="str">
        <f aca="false">IF(GL$4=$K57,1,"")</f>
        <v/>
      </c>
      <c r="GM57" s="141" t="str">
        <f aca="false">IF(GM$4=$K57,1,"")</f>
        <v/>
      </c>
      <c r="GN57" s="141" t="str">
        <f aca="false">IF(GN$4=$K57,1,"")</f>
        <v/>
      </c>
      <c r="GO57" s="141" t="str">
        <f aca="false">IF(GO$4=$K57,1,"")</f>
        <v/>
      </c>
      <c r="GP57" s="141" t="str">
        <f aca="false">IF(GP$4=$K57,1,"")</f>
        <v/>
      </c>
      <c r="GQ57" s="141" t="str">
        <f aca="false">IF(GQ$4=$K57,1,"")</f>
        <v/>
      </c>
      <c r="GR57" s="141" t="str">
        <f aca="false">IF(GR$4=$K57,1,"")</f>
        <v/>
      </c>
      <c r="GS57" s="141" t="str">
        <f aca="false">IF(GS$4=$K57,1,"")</f>
        <v/>
      </c>
      <c r="GT57" s="141" t="str">
        <f aca="false">IF(GT$4=$K57,1,"")</f>
        <v/>
      </c>
      <c r="GU57" s="141" t="str">
        <f aca="false">IF(GU$4=$K57,1,"")</f>
        <v/>
      </c>
      <c r="GV57" s="141" t="str">
        <f aca="false">IF(GV$4=$K57,1,"")</f>
        <v/>
      </c>
      <c r="GW57" s="141" t="str">
        <f aca="false">IF(GW$4=$K57,1,"")</f>
        <v/>
      </c>
      <c r="GX57" s="141" t="str">
        <f aca="false">IF(GX$4=$K57,1,"")</f>
        <v/>
      </c>
      <c r="GY57" s="141" t="str">
        <f aca="false">IF(GY$4=$K57,1,"")</f>
        <v/>
      </c>
      <c r="GZ57" s="141" t="str">
        <f aca="false">IF(GZ$4=$K57,1,"")</f>
        <v/>
      </c>
      <c r="HA57" s="141" t="str">
        <f aca="false">IF(HA$4=$K57,1,"")</f>
        <v/>
      </c>
      <c r="HB57" s="141" t="str">
        <f aca="false">IF(HB$4=$K57,1,"")</f>
        <v/>
      </c>
      <c r="HC57" s="141" t="str">
        <f aca="false">IF(HC$4=$K57,1,"")</f>
        <v/>
      </c>
      <c r="HD57" s="141" t="str">
        <f aca="false">IF(HD$4=$K57,1,"")</f>
        <v/>
      </c>
      <c r="HE57" s="141" t="str">
        <f aca="false">IF(HE$4=$K57,1,"")</f>
        <v/>
      </c>
      <c r="HF57" s="141" t="str">
        <f aca="false">IF(HF$4=$K57,1,"")</f>
        <v/>
      </c>
      <c r="HG57" s="141" t="str">
        <f aca="false">IF(HG$4=$K57,1,"")</f>
        <v/>
      </c>
      <c r="HH57" s="141" t="str">
        <f aca="false">IF(HH$4=$K57,1,"")</f>
        <v/>
      </c>
      <c r="HI57" s="141" t="str">
        <f aca="false">IF(HI$4=$K57,1,"")</f>
        <v/>
      </c>
      <c r="HJ57" s="141" t="str">
        <f aca="false">IF(HJ$4=$K57,1,"")</f>
        <v/>
      </c>
      <c r="HK57" s="141" t="str">
        <f aca="false">IF(HK$4=$K57,1,"")</f>
        <v/>
      </c>
      <c r="HL57" s="141" t="str">
        <f aca="false">IF(HL$4=$K57,1,"")</f>
        <v/>
      </c>
      <c r="HM57" s="141" t="str">
        <f aca="false">IF(HM$4=$K57,1,"")</f>
        <v/>
      </c>
      <c r="HN57" s="141" t="str">
        <f aca="false">IF(HN$4=$K57,1,"")</f>
        <v/>
      </c>
      <c r="HO57" s="141" t="str">
        <f aca="false">IF(HO$4=$K57,1,"")</f>
        <v/>
      </c>
      <c r="HP57" s="141" t="str">
        <f aca="false">IF(HP$4=$K57,1,"")</f>
        <v/>
      </c>
      <c r="HQ57" s="141" t="str">
        <f aca="false">IF(HQ$4=$K57,1,"")</f>
        <v/>
      </c>
      <c r="HR57" s="141" t="str">
        <f aca="false">IF(HR$4=$K57,1,"")</f>
        <v/>
      </c>
      <c r="HS57" s="141" t="str">
        <f aca="false">IF(HS$4=$K57,1,"")</f>
        <v/>
      </c>
      <c r="HT57" s="141" t="str">
        <f aca="false">IF(HT$4=$K57,1,"")</f>
        <v/>
      </c>
      <c r="HU57" s="141" t="str">
        <f aca="false">IF(HU$4=$K57,1,"")</f>
        <v/>
      </c>
      <c r="HV57" s="141" t="str">
        <f aca="false">IF(HV$4=$K57,1,"")</f>
        <v/>
      </c>
      <c r="HW57" s="141" t="str">
        <f aca="false">IF(HW$4=$K57,1,"")</f>
        <v/>
      </c>
      <c r="HX57" s="141" t="str">
        <f aca="false">IF(HX$4=$K57,1,"")</f>
        <v/>
      </c>
      <c r="HY57" s="141" t="str">
        <f aca="false">IF(HY$4=$K57,1,"")</f>
        <v/>
      </c>
      <c r="HZ57" s="141" t="str">
        <f aca="false">IF(HZ$4=$K57,1,"")</f>
        <v/>
      </c>
      <c r="IA57" s="141" t="str">
        <f aca="false">IF(IA$4=$K57,1,"")</f>
        <v/>
      </c>
      <c r="IB57" s="141" t="str">
        <f aca="false">IF(IB$4=$K57,1,"")</f>
        <v/>
      </c>
      <c r="IC57" s="141" t="str">
        <f aca="false">IF(IC$4=$K57,1,"")</f>
        <v/>
      </c>
      <c r="ID57" s="141" t="str">
        <f aca="false">IF(ID$4=$K57,1,"")</f>
        <v/>
      </c>
      <c r="IE57" s="141" t="str">
        <f aca="false">IF(IE$4=$K57,1,"")</f>
        <v/>
      </c>
      <c r="IF57" s="141" t="str">
        <f aca="false">IF(IF$4=$K57,1,"")</f>
        <v/>
      </c>
      <c r="IG57" s="141" t="str">
        <f aca="false">IF(IG$4=$K57,1,"")</f>
        <v/>
      </c>
      <c r="IH57" s="141" t="str">
        <f aca="false">IF(IH$4=$K57,1,"")</f>
        <v/>
      </c>
      <c r="II57" s="141" t="str">
        <f aca="false">IF(II$4=$K57,1,"")</f>
        <v/>
      </c>
      <c r="IJ57" s="141" t="str">
        <f aca="false">IF(IJ$4=$K57,1,"")</f>
        <v/>
      </c>
      <c r="IK57" s="0"/>
      <c r="IL57" s="0"/>
      <c r="IM57" s="0"/>
      <c r="IN57" s="0"/>
      <c r="IO57" s="0"/>
      <c r="IP57" s="0"/>
      <c r="IQ57" s="0"/>
    </row>
    <row r="58" customFormat="false" ht="24.75" hidden="false" customHeight="true" outlineLevel="0" collapsed="false">
      <c r="A58" s="158"/>
      <c r="B58" s="156"/>
      <c r="C58" s="156"/>
      <c r="D58" s="156"/>
      <c r="E58" s="110" t="n">
        <f aca="false">E57+1</f>
        <v>53</v>
      </c>
      <c r="F58" s="110" t="s">
        <v>118</v>
      </c>
      <c r="G58" s="139" t="n">
        <v>41820</v>
      </c>
      <c r="H58" s="112" t="n">
        <v>0.541666666666667</v>
      </c>
      <c r="I58" s="161" t="str">
        <f aca="true">IF(TODAY()&gt;=DATE(2014,6,26),CONCATENATE(Scores!O42," : ",Scores!R42),"1st E : 2nd F")</f>
        <v> : </v>
      </c>
      <c r="J58" s="162" t="s">
        <v>20</v>
      </c>
      <c r="K58" s="114" t="n">
        <v>41820</v>
      </c>
      <c r="L58" s="114"/>
      <c r="M58" s="108" t="n">
        <f aca="false">L58-K58</f>
        <v>-41820</v>
      </c>
      <c r="N58" s="140" t="str">
        <f aca="false">IF(N$4=$K58,1,"")</f>
        <v/>
      </c>
      <c r="O58" s="140" t="str">
        <f aca="false">IF(O$4=$K58,1,"")</f>
        <v/>
      </c>
      <c r="P58" s="140" t="str">
        <f aca="false">IF(P$4=$K58,1,"")</f>
        <v/>
      </c>
      <c r="Q58" s="140" t="str">
        <f aca="false">IF(Q$4=$K58,1,"")</f>
        <v/>
      </c>
      <c r="R58" s="140" t="str">
        <f aca="false">IF(R$4=$K58,1,"")</f>
        <v/>
      </c>
      <c r="S58" s="140" t="str">
        <f aca="false">IF(S$4=$K58,1,"")</f>
        <v/>
      </c>
      <c r="T58" s="140" t="str">
        <f aca="false">IF(T$4=$K58,1,"")</f>
        <v/>
      </c>
      <c r="U58" s="140" t="str">
        <f aca="false">IF(U$4=$K58,1,"")</f>
        <v/>
      </c>
      <c r="V58" s="140" t="str">
        <f aca="false">IF(V$4=$K58,1,"")</f>
        <v/>
      </c>
      <c r="W58" s="140" t="str">
        <f aca="false">IF(W$4=$K58,1,"")</f>
        <v/>
      </c>
      <c r="X58" s="140" t="str">
        <f aca="false">IF(X$4=$K58,1,"")</f>
        <v/>
      </c>
      <c r="Y58" s="140" t="str">
        <f aca="false">IF(Y$4=$K58,1,"")</f>
        <v/>
      </c>
      <c r="Z58" s="140" t="str">
        <f aca="false">IF(Z$4=$K58,1,"")</f>
        <v/>
      </c>
      <c r="AA58" s="140" t="str">
        <f aca="false">IF(AA$4=$K58,1,"")</f>
        <v/>
      </c>
      <c r="AB58" s="140" t="str">
        <f aca="false">IF(AB$4=$K58,1,"")</f>
        <v/>
      </c>
      <c r="AC58" s="140" t="str">
        <f aca="false">IF(AC$4=$K58,1,"")</f>
        <v/>
      </c>
      <c r="AD58" s="140" t="str">
        <f aca="false">IF(AD$4=$K58,1,"")</f>
        <v/>
      </c>
      <c r="AE58" s="140" t="str">
        <f aca="false">IF(AE$4=$K58,1,"")</f>
        <v/>
      </c>
      <c r="AF58" s="140" t="str">
        <f aca="false">IF(AF$4=$K58,1,"")</f>
        <v/>
      </c>
      <c r="AG58" s="140" t="str">
        <f aca="false">IF(AG$4=$K58,1,"")</f>
        <v/>
      </c>
      <c r="AH58" s="140" t="str">
        <f aca="false">IF(AH$4=$K58,1,"")</f>
        <v/>
      </c>
      <c r="AI58" s="140" t="str">
        <f aca="false">IF(AI$4=$K58,1,"")</f>
        <v/>
      </c>
      <c r="AJ58" s="140" t="str">
        <f aca="false">IF(AJ$4=$K58,1,"")</f>
        <v/>
      </c>
      <c r="AK58" s="140" t="str">
        <f aca="false">IF(AK$4=$K58,1,"")</f>
        <v/>
      </c>
      <c r="AL58" s="140" t="str">
        <f aca="false">IF(AL$4=$K58,1,"")</f>
        <v/>
      </c>
      <c r="AM58" s="140" t="str">
        <f aca="false">IF(AM$4=$K58,1,"")</f>
        <v/>
      </c>
      <c r="AN58" s="140" t="str">
        <f aca="false">IF(AN$4=$K58,1,"")</f>
        <v/>
      </c>
      <c r="AO58" s="140" t="str">
        <f aca="false">IF(AO$4=$K58,1,"")</f>
        <v/>
      </c>
      <c r="AP58" s="140" t="str">
        <f aca="false">IF(AP$4=$K58,1,"")</f>
        <v/>
      </c>
      <c r="AQ58" s="140" t="str">
        <f aca="false">IF(AQ$4=$K58,1,"")</f>
        <v/>
      </c>
      <c r="AR58" s="140" t="str">
        <f aca="false">IF(AR$4=$K58,1,"")</f>
        <v/>
      </c>
      <c r="AS58" s="140" t="str">
        <f aca="false">IF(AS$4=$K58,1,"")</f>
        <v/>
      </c>
      <c r="AT58" s="140" t="str">
        <f aca="false">IF(AT$4=$K58,1,"")</f>
        <v/>
      </c>
      <c r="AU58" s="140" t="str">
        <f aca="false">IF(AU$4=$K58,1,"")</f>
        <v/>
      </c>
      <c r="AV58" s="140" t="str">
        <f aca="false">IF(AV$4=$K58,1,"")</f>
        <v/>
      </c>
      <c r="AW58" s="140" t="str">
        <f aca="false">IF(AW$4=$K58,1,"")</f>
        <v/>
      </c>
      <c r="AX58" s="140" t="str">
        <f aca="false">IF(AX$4=$K58,1,"")</f>
        <v/>
      </c>
      <c r="AY58" s="140" t="str">
        <f aca="false">IF(AY$4=$K58,1,"")</f>
        <v/>
      </c>
      <c r="AZ58" s="140" t="str">
        <f aca="false">IF(AZ$4=$K58,1,"")</f>
        <v/>
      </c>
      <c r="BA58" s="140" t="str">
        <f aca="false">IF(BA$4=$K58,1,"")</f>
        <v/>
      </c>
      <c r="BB58" s="140" t="str">
        <f aca="false">IF(BB$4=$K58,1,"")</f>
        <v/>
      </c>
      <c r="BC58" s="140" t="str">
        <f aca="false">IF(BC$4=$K58,1,"")</f>
        <v/>
      </c>
      <c r="BD58" s="140" t="str">
        <f aca="false">IF(BD$4=$K58,1,"")</f>
        <v/>
      </c>
      <c r="BE58" s="140" t="str">
        <f aca="false">IF(BE$4=$K58,1,"")</f>
        <v/>
      </c>
      <c r="BF58" s="140" t="str">
        <f aca="false">IF(BF$4=$K58,1,"")</f>
        <v/>
      </c>
      <c r="BG58" s="140" t="str">
        <f aca="false">IF(BG$4=$K58,1,"")</f>
        <v/>
      </c>
      <c r="BH58" s="140" t="str">
        <f aca="false">IF(BH$4=$K58,1,"")</f>
        <v/>
      </c>
      <c r="BI58" s="140" t="str">
        <f aca="false">IF(BI$4=$K58,1,"")</f>
        <v/>
      </c>
      <c r="BJ58" s="140" t="str">
        <f aca="false">IF(BJ$4=$K58,1,"")</f>
        <v/>
      </c>
      <c r="BK58" s="141" t="str">
        <f aca="false">IF(BK$4=$K58,1,"")</f>
        <v/>
      </c>
      <c r="BL58" s="141" t="str">
        <f aca="false">IF(BL$4=$K58,1,"")</f>
        <v/>
      </c>
      <c r="BM58" s="141" t="str">
        <f aca="false">IF(BM$4=$K58,1,"")</f>
        <v/>
      </c>
      <c r="BN58" s="141" t="str">
        <f aca="false">IF(BN$4=$K58,1,"")</f>
        <v/>
      </c>
      <c r="BO58" s="141" t="str">
        <f aca="false">IF(BO$4=$K58,1,"")</f>
        <v/>
      </c>
      <c r="BP58" s="141" t="str">
        <f aca="false">IF(BP$4=$K58,1,"")</f>
        <v/>
      </c>
      <c r="BQ58" s="141" t="str">
        <f aca="false">IF(BQ$4=$K58,1,"")</f>
        <v/>
      </c>
      <c r="BR58" s="141" t="str">
        <f aca="false">IF(BR$4=$K58,1,"")</f>
        <v/>
      </c>
      <c r="BS58" s="141" t="str">
        <f aca="false">IF(BS$4=$K58,1,"")</f>
        <v/>
      </c>
      <c r="BT58" s="141" t="str">
        <f aca="false">IF(BT$4=$K58,1,"")</f>
        <v/>
      </c>
      <c r="BU58" s="141" t="str">
        <f aca="false">IF(BU$4=$K58,1,"")</f>
        <v/>
      </c>
      <c r="BV58" s="141" t="str">
        <f aca="false">IF(BV$4=$K58,1,"")</f>
        <v/>
      </c>
      <c r="BW58" s="141" t="str">
        <f aca="false">IF(BW$4=$K58,1,"")</f>
        <v/>
      </c>
      <c r="BX58" s="141" t="str">
        <f aca="false">IF(BX$4=$K58,1,"")</f>
        <v/>
      </c>
      <c r="BY58" s="141" t="str">
        <f aca="false">IF(BY$4=$K58,1,"")</f>
        <v/>
      </c>
      <c r="BZ58" s="141" t="str">
        <f aca="false">IF(BZ$4=$K58,1,"")</f>
        <v/>
      </c>
      <c r="CA58" s="141" t="str">
        <f aca="false">IF(CA$4=$K58,1,"")</f>
        <v/>
      </c>
      <c r="CB58" s="141" t="str">
        <f aca="false">IF(CB$4=$K58,1,"")</f>
        <v/>
      </c>
      <c r="CC58" s="141" t="str">
        <f aca="false">IF(CC$4=$K58,1,"")</f>
        <v/>
      </c>
      <c r="CD58" s="141" t="str">
        <f aca="false">IF(CD$4=$K58,1,"")</f>
        <v/>
      </c>
      <c r="CE58" s="141" t="str">
        <f aca="false">IF(CE$4=$K58,1,"")</f>
        <v/>
      </c>
      <c r="CF58" s="141" t="str">
        <f aca="false">IF(CF$4=$K58,1,"")</f>
        <v/>
      </c>
      <c r="CG58" s="141" t="str">
        <f aca="false">IF(CG$4=$K58,1,"")</f>
        <v/>
      </c>
      <c r="CH58" s="141" t="str">
        <f aca="false">IF(CH$4=$K58,1,"")</f>
        <v/>
      </c>
      <c r="CI58" s="141" t="str">
        <f aca="false">IF(CI$4=$K58,1,"")</f>
        <v/>
      </c>
      <c r="CJ58" s="141" t="str">
        <f aca="false">IF(CJ$4=$K58,1,"")</f>
        <v/>
      </c>
      <c r="CK58" s="141" t="str">
        <f aca="false">IF(CK$4=$K58,1,"")</f>
        <v/>
      </c>
      <c r="CL58" s="141" t="str">
        <f aca="false">IF(CL$4=$K58,1,"")</f>
        <v/>
      </c>
      <c r="CM58" s="141" t="str">
        <f aca="false">IF(CM$4=$K58,1,"")</f>
        <v/>
      </c>
      <c r="CN58" s="141" t="str">
        <f aca="false">IF(CN$4=$K58,1,"")</f>
        <v/>
      </c>
      <c r="CO58" s="141" t="str">
        <f aca="false">IF(CO$4=$K58,1,"")</f>
        <v/>
      </c>
      <c r="CP58" s="141" t="str">
        <f aca="false">IF(CP$4=$K58,1,"")</f>
        <v/>
      </c>
      <c r="CQ58" s="141" t="str">
        <f aca="false">IF(CQ$4=$K58,1,"")</f>
        <v/>
      </c>
      <c r="CR58" s="141" t="str">
        <f aca="false">IF(CR$4=$K58,1,"")</f>
        <v/>
      </c>
      <c r="CS58" s="141" t="str">
        <f aca="false">IF(CS$4=$K58,1,"")</f>
        <v/>
      </c>
      <c r="CT58" s="141" t="str">
        <f aca="false">IF(CT$4=$K58,1,"")</f>
        <v/>
      </c>
      <c r="CU58" s="141" t="str">
        <f aca="false">IF(CU$4=$K58,1,"")</f>
        <v/>
      </c>
      <c r="CV58" s="141" t="str">
        <f aca="false">IF(CV$4=$K58,1,"")</f>
        <v/>
      </c>
      <c r="CW58" s="141" t="str">
        <f aca="false">IF(CW$4=$K58,1,"")</f>
        <v/>
      </c>
      <c r="CX58" s="141" t="str">
        <f aca="false">IF(CX$4=$K58,1,"")</f>
        <v/>
      </c>
      <c r="CY58" s="141" t="str">
        <f aca="false">IF(CY$4=$K58,1,"")</f>
        <v/>
      </c>
      <c r="CZ58" s="141" t="str">
        <f aca="false">IF(CZ$4=$K58,1,"")</f>
        <v/>
      </c>
      <c r="DA58" s="141" t="str">
        <f aca="false">IF(DA$4=$K58,1,"")</f>
        <v/>
      </c>
      <c r="DB58" s="141" t="str">
        <f aca="false">IF(DB$4=$K58,1,"")</f>
        <v/>
      </c>
      <c r="DC58" s="141" t="str">
        <f aca="false">IF(DC$4=$K58,1,"")</f>
        <v/>
      </c>
      <c r="DD58" s="141" t="str">
        <f aca="false">IF(DD$4=$K58,1,"")</f>
        <v/>
      </c>
      <c r="DE58" s="141" t="str">
        <f aca="false">IF(DE$4=$K58,1,"")</f>
        <v/>
      </c>
      <c r="DF58" s="141" t="str">
        <f aca="false">IF(DF$4=$K58,1,"")</f>
        <v/>
      </c>
      <c r="DG58" s="141" t="str">
        <f aca="false">IF(DG$4=$K58,1,"")</f>
        <v/>
      </c>
      <c r="DH58" s="141" t="str">
        <f aca="false">IF(DH$4=$K58,1,"")</f>
        <v/>
      </c>
      <c r="DI58" s="141" t="str">
        <f aca="false">IF(DI$4=$K58,1,"")</f>
        <v/>
      </c>
      <c r="DJ58" s="141" t="str">
        <f aca="false">IF(DJ$4=$K58,1,"")</f>
        <v/>
      </c>
      <c r="DK58" s="141" t="str">
        <f aca="false">IF(DK$4=$K58,1,"")</f>
        <v/>
      </c>
      <c r="DL58" s="141" t="str">
        <f aca="false">IF(DL$4=$K58,1,"")</f>
        <v/>
      </c>
      <c r="DM58" s="141" t="str">
        <f aca="false">IF(DM$4=$K58,1,"")</f>
        <v/>
      </c>
      <c r="DN58" s="141" t="str">
        <f aca="false">IF(DN$4=$K58,1,"")</f>
        <v/>
      </c>
      <c r="DO58" s="141" t="str">
        <f aca="false">IF(DO$4=$K58,1,"")</f>
        <v/>
      </c>
      <c r="DP58" s="141" t="str">
        <f aca="false">IF(DP$4=$K58,1,"")</f>
        <v/>
      </c>
      <c r="DQ58" s="141" t="str">
        <f aca="false">IF(DQ$4=$K58,1,"")</f>
        <v/>
      </c>
      <c r="DR58" s="141" t="str">
        <f aca="false">IF(DR$4=$K58,1,"")</f>
        <v/>
      </c>
      <c r="DS58" s="141" t="str">
        <f aca="false">IF(DS$4=$K58,1,"")</f>
        <v/>
      </c>
      <c r="DT58" s="141" t="str">
        <f aca="false">IF(DT$4=$K58,1,"")</f>
        <v/>
      </c>
      <c r="DU58" s="141" t="str">
        <f aca="false">IF(DU$4=$K58,1,"")</f>
        <v/>
      </c>
      <c r="DV58" s="141" t="str">
        <f aca="false">IF(DV$4=$K58,1,"")</f>
        <v/>
      </c>
      <c r="DW58" s="141" t="str">
        <f aca="false">IF(DW$4=$K58,1,"")</f>
        <v/>
      </c>
      <c r="DX58" s="141" t="str">
        <f aca="false">IF(DX$4=$K58,1,"")</f>
        <v/>
      </c>
      <c r="DY58" s="141" t="str">
        <f aca="false">IF(DY$4=$K58,1,"")</f>
        <v/>
      </c>
      <c r="DZ58" s="141" t="str">
        <f aca="false">IF(DZ$4=$K58,1,"")</f>
        <v/>
      </c>
      <c r="EA58" s="141" t="str">
        <f aca="false">IF(EA$4=$K58,1,"")</f>
        <v/>
      </c>
      <c r="EB58" s="141" t="str">
        <f aca="false">IF(EB$4=$K58,1,"")</f>
        <v/>
      </c>
      <c r="EC58" s="141" t="str">
        <f aca="false">IF(EC$4=$K58,1,"")</f>
        <v/>
      </c>
      <c r="ED58" s="141" t="str">
        <f aca="false">IF(ED$4=$K58,1,"")</f>
        <v/>
      </c>
      <c r="EE58" s="141" t="str">
        <f aca="false">IF(EE$4=$K58,1,"")</f>
        <v/>
      </c>
      <c r="EF58" s="141" t="str">
        <f aca="false">IF(EF$4=$K58,1,"")</f>
        <v/>
      </c>
      <c r="EG58" s="141" t="str">
        <f aca="false">IF(EG$4=$K58,1,"")</f>
        <v/>
      </c>
      <c r="EH58" s="141" t="str">
        <f aca="false">IF(EH$4=$K58,1,"")</f>
        <v/>
      </c>
      <c r="EI58" s="141" t="str">
        <f aca="false">IF(EI$4=$K58,1,"")</f>
        <v/>
      </c>
      <c r="EJ58" s="141" t="str">
        <f aca="false">IF(EJ$4=$K58,1,"")</f>
        <v/>
      </c>
      <c r="EK58" s="141" t="str">
        <f aca="false">IF(EK$4=$K58,1,"")</f>
        <v/>
      </c>
      <c r="EL58" s="141" t="str">
        <f aca="false">IF(EL$4=$K58,1,"")</f>
        <v/>
      </c>
      <c r="EM58" s="141" t="str">
        <f aca="false">IF(EM$4=$K58,1,"")</f>
        <v/>
      </c>
      <c r="EN58" s="141" t="str">
        <f aca="false">IF(EN$4=$K58,1,"")</f>
        <v/>
      </c>
      <c r="EO58" s="141" t="str">
        <f aca="false">IF(EO$4=$K58,1,"")</f>
        <v/>
      </c>
      <c r="EP58" s="141" t="str">
        <f aca="false">IF(EP$4=$K58,1,"")</f>
        <v/>
      </c>
      <c r="EQ58" s="141" t="str">
        <f aca="false">IF(EQ$4=$K58,1,"")</f>
        <v/>
      </c>
      <c r="ER58" s="141" t="str">
        <f aca="false">IF(ER$4=$K58,1,"")</f>
        <v/>
      </c>
      <c r="ES58" s="141" t="str">
        <f aca="false">IF(ES$4=$K58,1,"")</f>
        <v/>
      </c>
      <c r="ET58" s="141" t="str">
        <f aca="false">IF(ET$4=$K58,1,"")</f>
        <v/>
      </c>
      <c r="EU58" s="141" t="str">
        <f aca="false">IF(EU$4=$K58,1,"")</f>
        <v/>
      </c>
      <c r="EV58" s="141" t="str">
        <f aca="false">IF(EV$4=$K58,1,"")</f>
        <v/>
      </c>
      <c r="EW58" s="141" t="str">
        <f aca="false">IF(EW$4=$K58,1,"")</f>
        <v/>
      </c>
      <c r="EX58" s="141" t="str">
        <f aca="false">IF(EX$4=$K58,1,"")</f>
        <v/>
      </c>
      <c r="EY58" s="141" t="str">
        <f aca="false">IF(EY$4=$K58,1,"")</f>
        <v/>
      </c>
      <c r="EZ58" s="141" t="str">
        <f aca="false">IF(EZ$4=$K58,1,"")</f>
        <v/>
      </c>
      <c r="FA58" s="141" t="str">
        <f aca="false">IF(FA$4=$K58,1,"")</f>
        <v/>
      </c>
      <c r="FB58" s="141" t="str">
        <f aca="false">IF(FB$4=$K58,1,"")</f>
        <v/>
      </c>
      <c r="FC58" s="141" t="str">
        <f aca="false">IF(FC$4=$K58,1,"")</f>
        <v/>
      </c>
      <c r="FD58" s="141" t="str">
        <f aca="false">IF(FD$4=$K58,1,"")</f>
        <v/>
      </c>
      <c r="FE58" s="141" t="str">
        <f aca="false">IF(FE$4=$K58,1,"")</f>
        <v/>
      </c>
      <c r="FF58" s="141" t="str">
        <f aca="false">IF(FF$4=$K58,1,"")</f>
        <v/>
      </c>
      <c r="FG58" s="141" t="str">
        <f aca="false">IF(FG$4=$K58,1,"")</f>
        <v/>
      </c>
      <c r="FH58" s="141" t="str">
        <f aca="false">IF(FH$4=$K58,1,"")</f>
        <v/>
      </c>
      <c r="FI58" s="141" t="str">
        <f aca="false">IF(FI$4=$K58,1,"")</f>
        <v/>
      </c>
      <c r="FJ58" s="141" t="str">
        <f aca="false">IF(FJ$4=$K58,1,"")</f>
        <v/>
      </c>
      <c r="FK58" s="141" t="str">
        <f aca="false">IF(FK$4=$K58,1,"")</f>
        <v/>
      </c>
      <c r="FL58" s="141" t="str">
        <f aca="false">IF(FL$4=$K58,1,"")</f>
        <v/>
      </c>
      <c r="FM58" s="141" t="str">
        <f aca="false">IF(FM$4=$K58,1,"")</f>
        <v/>
      </c>
      <c r="FN58" s="141" t="str">
        <f aca="false">IF(FN$4=$K58,1,"")</f>
        <v/>
      </c>
      <c r="FO58" s="141" t="str">
        <f aca="false">IF(FO$4=$K58,1,"")</f>
        <v/>
      </c>
      <c r="FP58" s="141" t="str">
        <f aca="false">IF(FP$4=$K58,1,"")</f>
        <v/>
      </c>
      <c r="FQ58" s="141" t="str">
        <f aca="false">IF(FQ$4=$K58,1,"")</f>
        <v/>
      </c>
      <c r="FR58" s="141" t="str">
        <f aca="false">IF(FR$4=$K58,1,"")</f>
        <v/>
      </c>
      <c r="FS58" s="141" t="str">
        <f aca="false">IF(FS$4=$K58,1,"")</f>
        <v/>
      </c>
      <c r="FT58" s="141" t="str">
        <f aca="false">IF(FT$4=$K58,1,"")</f>
        <v/>
      </c>
      <c r="FU58" s="141" t="str">
        <f aca="false">IF(FU$4=$K58,1,"")</f>
        <v/>
      </c>
      <c r="FV58" s="141" t="str">
        <f aca="false">IF(FV$4=$K58,1,"")</f>
        <v/>
      </c>
      <c r="FW58" s="141" t="str">
        <f aca="false">IF(FW$4=$K58,1,"")</f>
        <v/>
      </c>
      <c r="FX58" s="141" t="str">
        <f aca="false">IF(FX$4=$K58,1,"")</f>
        <v/>
      </c>
      <c r="FY58" s="141" t="str">
        <f aca="false">IF(FY$4=$K58,1,"")</f>
        <v/>
      </c>
      <c r="FZ58" s="141" t="str">
        <f aca="false">IF(FZ$4=$K58,1,"")</f>
        <v/>
      </c>
      <c r="GA58" s="141" t="str">
        <f aca="false">IF(GA$4=$K58,1,"")</f>
        <v/>
      </c>
      <c r="GB58" s="141" t="str">
        <f aca="false">IF(GB$4=$K58,1,"")</f>
        <v/>
      </c>
      <c r="GC58" s="141" t="str">
        <f aca="false">IF(GC$4=$K58,1,"")</f>
        <v/>
      </c>
      <c r="GD58" s="141" t="str">
        <f aca="false">IF(GD$4=$K58,1,"")</f>
        <v/>
      </c>
      <c r="GE58" s="141" t="str">
        <f aca="false">IF(GE$4=$K58,1,"")</f>
        <v/>
      </c>
      <c r="GF58" s="141" t="str">
        <f aca="false">IF(GF$4=$K58,1,"")</f>
        <v/>
      </c>
      <c r="GG58" s="141" t="str">
        <f aca="false">IF(GG$4=$K58,1,"")</f>
        <v/>
      </c>
      <c r="GH58" s="141" t="str">
        <f aca="false">IF(GH$4=$K58,1,"")</f>
        <v/>
      </c>
      <c r="GI58" s="141" t="str">
        <f aca="false">IF(GI$4=$K58,1,"")</f>
        <v/>
      </c>
      <c r="GJ58" s="141" t="str">
        <f aca="false">IF(GJ$4=$K58,1,"")</f>
        <v/>
      </c>
      <c r="GK58" s="141" t="str">
        <f aca="false">IF(GK$4=$K58,1,"")</f>
        <v/>
      </c>
      <c r="GL58" s="141" t="str">
        <f aca="false">IF(GL$4=$K58,1,"")</f>
        <v/>
      </c>
      <c r="GM58" s="141" t="str">
        <f aca="false">IF(GM$4=$K58,1,"")</f>
        <v/>
      </c>
      <c r="GN58" s="141" t="str">
        <f aca="false">IF(GN$4=$K58,1,"")</f>
        <v/>
      </c>
      <c r="GO58" s="141" t="str">
        <f aca="false">IF(GO$4=$K58,1,"")</f>
        <v/>
      </c>
      <c r="GP58" s="141" t="str">
        <f aca="false">IF(GP$4=$K58,1,"")</f>
        <v/>
      </c>
      <c r="GQ58" s="141" t="str">
        <f aca="false">IF(GQ$4=$K58,1,"")</f>
        <v/>
      </c>
      <c r="GR58" s="141" t="str">
        <f aca="false">IF(GR$4=$K58,1,"")</f>
        <v/>
      </c>
      <c r="GS58" s="141" t="str">
        <f aca="false">IF(GS$4=$K58,1,"")</f>
        <v/>
      </c>
      <c r="GT58" s="141" t="str">
        <f aca="false">IF(GT$4=$K58,1,"")</f>
        <v/>
      </c>
      <c r="GU58" s="141" t="str">
        <f aca="false">IF(GU$4=$K58,1,"")</f>
        <v/>
      </c>
      <c r="GV58" s="141" t="str">
        <f aca="false">IF(GV$4=$K58,1,"")</f>
        <v/>
      </c>
      <c r="GW58" s="141" t="str">
        <f aca="false">IF(GW$4=$K58,1,"")</f>
        <v/>
      </c>
      <c r="GX58" s="141" t="str">
        <f aca="false">IF(GX$4=$K58,1,"")</f>
        <v/>
      </c>
      <c r="GY58" s="141" t="str">
        <f aca="false">IF(GY$4=$K58,1,"")</f>
        <v/>
      </c>
      <c r="GZ58" s="141" t="str">
        <f aca="false">IF(GZ$4=$K58,1,"")</f>
        <v/>
      </c>
      <c r="HA58" s="141" t="str">
        <f aca="false">IF(HA$4=$K58,1,"")</f>
        <v/>
      </c>
      <c r="HB58" s="141" t="str">
        <f aca="false">IF(HB$4=$K58,1,"")</f>
        <v/>
      </c>
      <c r="HC58" s="141" t="str">
        <f aca="false">IF(HC$4=$K58,1,"")</f>
        <v/>
      </c>
      <c r="HD58" s="141" t="str">
        <f aca="false">IF(HD$4=$K58,1,"")</f>
        <v/>
      </c>
      <c r="HE58" s="141" t="str">
        <f aca="false">IF(HE$4=$K58,1,"")</f>
        <v/>
      </c>
      <c r="HF58" s="141" t="str">
        <f aca="false">IF(HF$4=$K58,1,"")</f>
        <v/>
      </c>
      <c r="HG58" s="141" t="str">
        <f aca="false">IF(HG$4=$K58,1,"")</f>
        <v/>
      </c>
      <c r="HH58" s="141" t="str">
        <f aca="false">IF(HH$4=$K58,1,"")</f>
        <v/>
      </c>
      <c r="HI58" s="141" t="str">
        <f aca="false">IF(HI$4=$K58,1,"")</f>
        <v/>
      </c>
      <c r="HJ58" s="141" t="str">
        <f aca="false">IF(HJ$4=$K58,1,"")</f>
        <v/>
      </c>
      <c r="HK58" s="141" t="str">
        <f aca="false">IF(HK$4=$K58,1,"")</f>
        <v/>
      </c>
      <c r="HL58" s="141" t="str">
        <f aca="false">IF(HL$4=$K58,1,"")</f>
        <v/>
      </c>
      <c r="HM58" s="141" t="str">
        <f aca="false">IF(HM$4=$K58,1,"")</f>
        <v/>
      </c>
      <c r="HN58" s="141" t="str">
        <f aca="false">IF(HN$4=$K58,1,"")</f>
        <v/>
      </c>
      <c r="HO58" s="141" t="str">
        <f aca="false">IF(HO$4=$K58,1,"")</f>
        <v/>
      </c>
      <c r="HP58" s="141" t="str">
        <f aca="false">IF(HP$4=$K58,1,"")</f>
        <v/>
      </c>
      <c r="HQ58" s="141" t="str">
        <f aca="false">IF(HQ$4=$K58,1,"")</f>
        <v/>
      </c>
      <c r="HR58" s="141" t="str">
        <f aca="false">IF(HR$4=$K58,1,"")</f>
        <v/>
      </c>
      <c r="HS58" s="141" t="str">
        <f aca="false">IF(HS$4=$K58,1,"")</f>
        <v/>
      </c>
      <c r="HT58" s="141" t="str">
        <f aca="false">IF(HT$4=$K58,1,"")</f>
        <v/>
      </c>
      <c r="HU58" s="141" t="str">
        <f aca="false">IF(HU$4=$K58,1,"")</f>
        <v/>
      </c>
      <c r="HV58" s="141" t="str">
        <f aca="false">IF(HV$4=$K58,1,"")</f>
        <v/>
      </c>
      <c r="HW58" s="141" t="str">
        <f aca="false">IF(HW$4=$K58,1,"")</f>
        <v/>
      </c>
      <c r="HX58" s="141" t="str">
        <f aca="false">IF(HX$4=$K58,1,"")</f>
        <v/>
      </c>
      <c r="HY58" s="141" t="str">
        <f aca="false">IF(HY$4=$K58,1,"")</f>
        <v/>
      </c>
      <c r="HZ58" s="141" t="str">
        <f aca="false">IF(HZ$4=$K58,1,"")</f>
        <v/>
      </c>
      <c r="IA58" s="141" t="str">
        <f aca="false">IF(IA$4=$K58,1,"")</f>
        <v/>
      </c>
      <c r="IB58" s="141" t="str">
        <f aca="false">IF(IB$4=$K58,1,"")</f>
        <v/>
      </c>
      <c r="IC58" s="141" t="str">
        <f aca="false">IF(IC$4=$K58,1,"")</f>
        <v/>
      </c>
      <c r="ID58" s="141" t="str">
        <f aca="false">IF(ID$4=$K58,1,"")</f>
        <v/>
      </c>
      <c r="IE58" s="141" t="str">
        <f aca="false">IF(IE$4=$K58,1,"")</f>
        <v/>
      </c>
      <c r="IF58" s="141" t="str">
        <f aca="false">IF(IF$4=$K58,1,"")</f>
        <v/>
      </c>
      <c r="IG58" s="141" t="str">
        <f aca="false">IF(IG$4=$K58,1,"")</f>
        <v/>
      </c>
      <c r="IH58" s="141" t="str">
        <f aca="false">IF(IH$4=$K58,1,"")</f>
        <v/>
      </c>
      <c r="II58" s="141" t="str">
        <f aca="false">IF(II$4=$K58,1,"")</f>
        <v/>
      </c>
      <c r="IJ58" s="141" t="str">
        <f aca="false">IF(IJ$4=$K58,1,"")</f>
        <v/>
      </c>
      <c r="IK58" s="0"/>
      <c r="IL58" s="0"/>
      <c r="IM58" s="0"/>
      <c r="IN58" s="0"/>
      <c r="IO58" s="0"/>
      <c r="IP58" s="0"/>
      <c r="IQ58" s="0"/>
    </row>
    <row r="59" customFormat="false" ht="24.75" hidden="false" customHeight="true" outlineLevel="0" collapsed="false">
      <c r="A59" s="158"/>
      <c r="B59" s="156"/>
      <c r="C59" s="156"/>
      <c r="D59" s="156"/>
      <c r="E59" s="110" t="n">
        <f aca="false">E58+1</f>
        <v>54</v>
      </c>
      <c r="F59" s="110" t="s">
        <v>118</v>
      </c>
      <c r="G59" s="139" t="n">
        <v>41820</v>
      </c>
      <c r="H59" s="112" t="n">
        <v>0.708333333333333</v>
      </c>
      <c r="I59" s="161" t="str">
        <f aca="true">IF(TODAY()&gt;=DATE(2014,6,27),CONCATENATE(Scores!O43," : ",Scores!R43),"1st G : 2nd H")</f>
        <v> : </v>
      </c>
      <c r="J59" s="162" t="s">
        <v>29</v>
      </c>
      <c r="K59" s="114" t="n">
        <v>41820</v>
      </c>
      <c r="L59" s="114"/>
      <c r="M59" s="108" t="n">
        <f aca="false">L59-K59</f>
        <v>-41820</v>
      </c>
      <c r="N59" s="140" t="str">
        <f aca="false">IF(N$4=$K59,1,"")</f>
        <v/>
      </c>
      <c r="O59" s="140" t="str">
        <f aca="false">IF(O$4=$K59,1,"")</f>
        <v/>
      </c>
      <c r="P59" s="140" t="str">
        <f aca="false">IF(P$4=$K59,1,"")</f>
        <v/>
      </c>
      <c r="Q59" s="140" t="str">
        <f aca="false">IF(Q$4=$K59,1,"")</f>
        <v/>
      </c>
      <c r="R59" s="140" t="str">
        <f aca="false">IF(R$4=$K59,1,"")</f>
        <v/>
      </c>
      <c r="S59" s="140" t="str">
        <f aca="false">IF(S$4=$K59,1,"")</f>
        <v/>
      </c>
      <c r="T59" s="140" t="str">
        <f aca="false">IF(T$4=$K59,1,"")</f>
        <v/>
      </c>
      <c r="U59" s="140" t="str">
        <f aca="false">IF(U$4=$K59,1,"")</f>
        <v/>
      </c>
      <c r="V59" s="140" t="str">
        <f aca="false">IF(V$4=$K59,1,"")</f>
        <v/>
      </c>
      <c r="W59" s="140" t="str">
        <f aca="false">IF(W$4=$K59,1,"")</f>
        <v/>
      </c>
      <c r="X59" s="140" t="str">
        <f aca="false">IF(X$4=$K59,1,"")</f>
        <v/>
      </c>
      <c r="Y59" s="140" t="str">
        <f aca="false">IF(Y$4=$K59,1,"")</f>
        <v/>
      </c>
      <c r="Z59" s="140" t="str">
        <f aca="false">IF(Z$4=$K59,1,"")</f>
        <v/>
      </c>
      <c r="AA59" s="140" t="str">
        <f aca="false">IF(AA$4=$K59,1,"")</f>
        <v/>
      </c>
      <c r="AB59" s="140" t="str">
        <f aca="false">IF(AB$4=$K59,1,"")</f>
        <v/>
      </c>
      <c r="AC59" s="140" t="str">
        <f aca="false">IF(AC$4=$K59,1,"")</f>
        <v/>
      </c>
      <c r="AD59" s="140" t="str">
        <f aca="false">IF(AD$4=$K59,1,"")</f>
        <v/>
      </c>
      <c r="AE59" s="140" t="str">
        <f aca="false">IF(AE$4=$K59,1,"")</f>
        <v/>
      </c>
      <c r="AF59" s="140" t="str">
        <f aca="false">IF(AF$4=$K59,1,"")</f>
        <v/>
      </c>
      <c r="AG59" s="140" t="str">
        <f aca="false">IF(AG$4=$K59,1,"")</f>
        <v/>
      </c>
      <c r="AH59" s="140" t="str">
        <f aca="false">IF(AH$4=$K59,1,"")</f>
        <v/>
      </c>
      <c r="AI59" s="140" t="str">
        <f aca="false">IF(AI$4=$K59,1,"")</f>
        <v/>
      </c>
      <c r="AJ59" s="140" t="str">
        <f aca="false">IF(AJ$4=$K59,1,"")</f>
        <v/>
      </c>
      <c r="AK59" s="140" t="str">
        <f aca="false">IF(AK$4=$K59,1,"")</f>
        <v/>
      </c>
      <c r="AL59" s="140" t="str">
        <f aca="false">IF(AL$4=$K59,1,"")</f>
        <v/>
      </c>
      <c r="AM59" s="140" t="str">
        <f aca="false">IF(AM$4=$K59,1,"")</f>
        <v/>
      </c>
      <c r="AN59" s="140" t="str">
        <f aca="false">IF(AN$4=$K59,1,"")</f>
        <v/>
      </c>
      <c r="AO59" s="140" t="str">
        <f aca="false">IF(AO$4=$K59,1,"")</f>
        <v/>
      </c>
      <c r="AP59" s="140" t="str">
        <f aca="false">IF(AP$4=$K59,1,"")</f>
        <v/>
      </c>
      <c r="AQ59" s="140" t="str">
        <f aca="false">IF(AQ$4=$K59,1,"")</f>
        <v/>
      </c>
      <c r="AR59" s="140" t="str">
        <f aca="false">IF(AR$4=$K59,1,"")</f>
        <v/>
      </c>
      <c r="AS59" s="140" t="str">
        <f aca="false">IF(AS$4=$K59,1,"")</f>
        <v/>
      </c>
      <c r="AT59" s="140" t="str">
        <f aca="false">IF(AT$4=$K59,1,"")</f>
        <v/>
      </c>
      <c r="AU59" s="140" t="str">
        <f aca="false">IF(AU$4=$K59,1,"")</f>
        <v/>
      </c>
      <c r="AV59" s="140" t="str">
        <f aca="false">IF(AV$4=$K59,1,"")</f>
        <v/>
      </c>
      <c r="AW59" s="140" t="str">
        <f aca="false">IF(AW$4=$K59,1,"")</f>
        <v/>
      </c>
      <c r="AX59" s="140" t="str">
        <f aca="false">IF(AX$4=$K59,1,"")</f>
        <v/>
      </c>
      <c r="AY59" s="140" t="str">
        <f aca="false">IF(AY$4=$K59,1,"")</f>
        <v/>
      </c>
      <c r="AZ59" s="140" t="str">
        <f aca="false">IF(AZ$4=$K59,1,"")</f>
        <v/>
      </c>
      <c r="BA59" s="140" t="str">
        <f aca="false">IF(BA$4=$K59,1,"")</f>
        <v/>
      </c>
      <c r="BB59" s="140" t="str">
        <f aca="false">IF(BB$4=$K59,1,"")</f>
        <v/>
      </c>
      <c r="BC59" s="140" t="str">
        <f aca="false">IF(BC$4=$K59,1,"")</f>
        <v/>
      </c>
      <c r="BD59" s="140" t="str">
        <f aca="false">IF(BD$4=$K59,1,"")</f>
        <v/>
      </c>
      <c r="BE59" s="140" t="str">
        <f aca="false">IF(BE$4=$K59,1,"")</f>
        <v/>
      </c>
      <c r="BF59" s="140" t="str">
        <f aca="false">IF(BF$4=$K59,1,"")</f>
        <v/>
      </c>
      <c r="BG59" s="140" t="str">
        <f aca="false">IF(BG$4=$K59,1,"")</f>
        <v/>
      </c>
      <c r="BH59" s="140" t="str">
        <f aca="false">IF(BH$4=$K59,1,"")</f>
        <v/>
      </c>
      <c r="BI59" s="140" t="str">
        <f aca="false">IF(BI$4=$K59,1,"")</f>
        <v/>
      </c>
      <c r="BJ59" s="140" t="str">
        <f aca="false">IF(BJ$4=$K59,1,"")</f>
        <v/>
      </c>
      <c r="BK59" s="141" t="str">
        <f aca="false">IF(BK$4=$K59,1,"")</f>
        <v/>
      </c>
      <c r="BL59" s="141" t="str">
        <f aca="false">IF(BL$4=$K59,1,"")</f>
        <v/>
      </c>
      <c r="BM59" s="141" t="str">
        <f aca="false">IF(BM$4=$K59,1,"")</f>
        <v/>
      </c>
      <c r="BN59" s="141" t="str">
        <f aca="false">IF(BN$4=$K59,1,"")</f>
        <v/>
      </c>
      <c r="BO59" s="141" t="str">
        <f aca="false">IF(BO$4=$K59,1,"")</f>
        <v/>
      </c>
      <c r="BP59" s="141" t="str">
        <f aca="false">IF(BP$4=$K59,1,"")</f>
        <v/>
      </c>
      <c r="BQ59" s="141" t="str">
        <f aca="false">IF(BQ$4=$K59,1,"")</f>
        <v/>
      </c>
      <c r="BR59" s="141" t="str">
        <f aca="false">IF(BR$4=$K59,1,"")</f>
        <v/>
      </c>
      <c r="BS59" s="141" t="str">
        <f aca="false">IF(BS$4=$K59,1,"")</f>
        <v/>
      </c>
      <c r="BT59" s="141" t="str">
        <f aca="false">IF(BT$4=$K59,1,"")</f>
        <v/>
      </c>
      <c r="BU59" s="141" t="str">
        <f aca="false">IF(BU$4=$K59,1,"")</f>
        <v/>
      </c>
      <c r="BV59" s="141" t="str">
        <f aca="false">IF(BV$4=$K59,1,"")</f>
        <v/>
      </c>
      <c r="BW59" s="141" t="str">
        <f aca="false">IF(BW$4=$K59,1,"")</f>
        <v/>
      </c>
      <c r="BX59" s="141" t="str">
        <f aca="false">IF(BX$4=$K59,1,"")</f>
        <v/>
      </c>
      <c r="BY59" s="141" t="str">
        <f aca="false">IF(BY$4=$K59,1,"")</f>
        <v/>
      </c>
      <c r="BZ59" s="141" t="str">
        <f aca="false">IF(BZ$4=$K59,1,"")</f>
        <v/>
      </c>
      <c r="CA59" s="141" t="str">
        <f aca="false">IF(CA$4=$K59,1,"")</f>
        <v/>
      </c>
      <c r="CB59" s="141" t="str">
        <f aca="false">IF(CB$4=$K59,1,"")</f>
        <v/>
      </c>
      <c r="CC59" s="141" t="str">
        <f aca="false">IF(CC$4=$K59,1,"")</f>
        <v/>
      </c>
      <c r="CD59" s="141" t="str">
        <f aca="false">IF(CD$4=$K59,1,"")</f>
        <v/>
      </c>
      <c r="CE59" s="141" t="str">
        <f aca="false">IF(CE$4=$K59,1,"")</f>
        <v/>
      </c>
      <c r="CF59" s="141" t="str">
        <f aca="false">IF(CF$4=$K59,1,"")</f>
        <v/>
      </c>
      <c r="CG59" s="141" t="str">
        <f aca="false">IF(CG$4=$K59,1,"")</f>
        <v/>
      </c>
      <c r="CH59" s="141" t="str">
        <f aca="false">IF(CH$4=$K59,1,"")</f>
        <v/>
      </c>
      <c r="CI59" s="141" t="str">
        <f aca="false">IF(CI$4=$K59,1,"")</f>
        <v/>
      </c>
      <c r="CJ59" s="141" t="str">
        <f aca="false">IF(CJ$4=$K59,1,"")</f>
        <v/>
      </c>
      <c r="CK59" s="141" t="str">
        <f aca="false">IF(CK$4=$K59,1,"")</f>
        <v/>
      </c>
      <c r="CL59" s="141" t="str">
        <f aca="false">IF(CL$4=$K59,1,"")</f>
        <v/>
      </c>
      <c r="CM59" s="141" t="str">
        <f aca="false">IF(CM$4=$K59,1,"")</f>
        <v/>
      </c>
      <c r="CN59" s="141" t="str">
        <f aca="false">IF(CN$4=$K59,1,"")</f>
        <v/>
      </c>
      <c r="CO59" s="141" t="str">
        <f aca="false">IF(CO$4=$K59,1,"")</f>
        <v/>
      </c>
      <c r="CP59" s="141" t="str">
        <f aca="false">IF(CP$4=$K59,1,"")</f>
        <v/>
      </c>
      <c r="CQ59" s="141" t="str">
        <f aca="false">IF(CQ$4=$K59,1,"")</f>
        <v/>
      </c>
      <c r="CR59" s="141" t="str">
        <f aca="false">IF(CR$4=$K59,1,"")</f>
        <v/>
      </c>
      <c r="CS59" s="141" t="str">
        <f aca="false">IF(CS$4=$K59,1,"")</f>
        <v/>
      </c>
      <c r="CT59" s="141" t="str">
        <f aca="false">IF(CT$4=$K59,1,"")</f>
        <v/>
      </c>
      <c r="CU59" s="141" t="str">
        <f aca="false">IF(CU$4=$K59,1,"")</f>
        <v/>
      </c>
      <c r="CV59" s="141" t="str">
        <f aca="false">IF(CV$4=$K59,1,"")</f>
        <v/>
      </c>
      <c r="CW59" s="141" t="str">
        <f aca="false">IF(CW$4=$K59,1,"")</f>
        <v/>
      </c>
      <c r="CX59" s="141" t="str">
        <f aca="false">IF(CX$4=$K59,1,"")</f>
        <v/>
      </c>
      <c r="CY59" s="141" t="str">
        <f aca="false">IF(CY$4=$K59,1,"")</f>
        <v/>
      </c>
      <c r="CZ59" s="141" t="str">
        <f aca="false">IF(CZ$4=$K59,1,"")</f>
        <v/>
      </c>
      <c r="DA59" s="141" t="str">
        <f aca="false">IF(DA$4=$K59,1,"")</f>
        <v/>
      </c>
      <c r="DB59" s="141" t="str">
        <f aca="false">IF(DB$4=$K59,1,"")</f>
        <v/>
      </c>
      <c r="DC59" s="141" t="str">
        <f aca="false">IF(DC$4=$K59,1,"")</f>
        <v/>
      </c>
      <c r="DD59" s="141" t="str">
        <f aca="false">IF(DD$4=$K59,1,"")</f>
        <v/>
      </c>
      <c r="DE59" s="141" t="str">
        <f aca="false">IF(DE$4=$K59,1,"")</f>
        <v/>
      </c>
      <c r="DF59" s="141" t="str">
        <f aca="false">IF(DF$4=$K59,1,"")</f>
        <v/>
      </c>
      <c r="DG59" s="141" t="str">
        <f aca="false">IF(DG$4=$K59,1,"")</f>
        <v/>
      </c>
      <c r="DH59" s="141" t="str">
        <f aca="false">IF(DH$4=$K59,1,"")</f>
        <v/>
      </c>
      <c r="DI59" s="141" t="str">
        <f aca="false">IF(DI$4=$K59,1,"")</f>
        <v/>
      </c>
      <c r="DJ59" s="141" t="str">
        <f aca="false">IF(DJ$4=$K59,1,"")</f>
        <v/>
      </c>
      <c r="DK59" s="141" t="str">
        <f aca="false">IF(DK$4=$K59,1,"")</f>
        <v/>
      </c>
      <c r="DL59" s="141" t="str">
        <f aca="false">IF(DL$4=$K59,1,"")</f>
        <v/>
      </c>
      <c r="DM59" s="141" t="str">
        <f aca="false">IF(DM$4=$K59,1,"")</f>
        <v/>
      </c>
      <c r="DN59" s="141" t="str">
        <f aca="false">IF(DN$4=$K59,1,"")</f>
        <v/>
      </c>
      <c r="DO59" s="141" t="str">
        <f aca="false">IF(DO$4=$K59,1,"")</f>
        <v/>
      </c>
      <c r="DP59" s="141" t="str">
        <f aca="false">IF(DP$4=$K59,1,"")</f>
        <v/>
      </c>
      <c r="DQ59" s="141" t="str">
        <f aca="false">IF(DQ$4=$K59,1,"")</f>
        <v/>
      </c>
      <c r="DR59" s="141" t="str">
        <f aca="false">IF(DR$4=$K59,1,"")</f>
        <v/>
      </c>
      <c r="DS59" s="141" t="str">
        <f aca="false">IF(DS$4=$K59,1,"")</f>
        <v/>
      </c>
      <c r="DT59" s="141" t="str">
        <f aca="false">IF(DT$4=$K59,1,"")</f>
        <v/>
      </c>
      <c r="DU59" s="141" t="str">
        <f aca="false">IF(DU$4=$K59,1,"")</f>
        <v/>
      </c>
      <c r="DV59" s="141" t="str">
        <f aca="false">IF(DV$4=$K59,1,"")</f>
        <v/>
      </c>
      <c r="DW59" s="141" t="str">
        <f aca="false">IF(DW$4=$K59,1,"")</f>
        <v/>
      </c>
      <c r="DX59" s="141" t="str">
        <f aca="false">IF(DX$4=$K59,1,"")</f>
        <v/>
      </c>
      <c r="DY59" s="141" t="str">
        <f aca="false">IF(DY$4=$K59,1,"")</f>
        <v/>
      </c>
      <c r="DZ59" s="141" t="str">
        <f aca="false">IF(DZ$4=$K59,1,"")</f>
        <v/>
      </c>
      <c r="EA59" s="141" t="str">
        <f aca="false">IF(EA$4=$K59,1,"")</f>
        <v/>
      </c>
      <c r="EB59" s="141" t="str">
        <f aca="false">IF(EB$4=$K59,1,"")</f>
        <v/>
      </c>
      <c r="EC59" s="141" t="str">
        <f aca="false">IF(EC$4=$K59,1,"")</f>
        <v/>
      </c>
      <c r="ED59" s="141" t="str">
        <f aca="false">IF(ED$4=$K59,1,"")</f>
        <v/>
      </c>
      <c r="EE59" s="141" t="str">
        <f aca="false">IF(EE$4=$K59,1,"")</f>
        <v/>
      </c>
      <c r="EF59" s="141" t="str">
        <f aca="false">IF(EF$4=$K59,1,"")</f>
        <v/>
      </c>
      <c r="EG59" s="141" t="str">
        <f aca="false">IF(EG$4=$K59,1,"")</f>
        <v/>
      </c>
      <c r="EH59" s="141" t="str">
        <f aca="false">IF(EH$4=$K59,1,"")</f>
        <v/>
      </c>
      <c r="EI59" s="141" t="str">
        <f aca="false">IF(EI$4=$K59,1,"")</f>
        <v/>
      </c>
      <c r="EJ59" s="141" t="str">
        <f aca="false">IF(EJ$4=$K59,1,"")</f>
        <v/>
      </c>
      <c r="EK59" s="141" t="str">
        <f aca="false">IF(EK$4=$K59,1,"")</f>
        <v/>
      </c>
      <c r="EL59" s="141" t="str">
        <f aca="false">IF(EL$4=$K59,1,"")</f>
        <v/>
      </c>
      <c r="EM59" s="141" t="str">
        <f aca="false">IF(EM$4=$K59,1,"")</f>
        <v/>
      </c>
      <c r="EN59" s="141" t="str">
        <f aca="false">IF(EN$4=$K59,1,"")</f>
        <v/>
      </c>
      <c r="EO59" s="141" t="str">
        <f aca="false">IF(EO$4=$K59,1,"")</f>
        <v/>
      </c>
      <c r="EP59" s="141" t="str">
        <f aca="false">IF(EP$4=$K59,1,"")</f>
        <v/>
      </c>
      <c r="EQ59" s="141" t="str">
        <f aca="false">IF(EQ$4=$K59,1,"")</f>
        <v/>
      </c>
      <c r="ER59" s="141" t="str">
        <f aca="false">IF(ER$4=$K59,1,"")</f>
        <v/>
      </c>
      <c r="ES59" s="141" t="str">
        <f aca="false">IF(ES$4=$K59,1,"")</f>
        <v/>
      </c>
      <c r="ET59" s="141" t="str">
        <f aca="false">IF(ET$4=$K59,1,"")</f>
        <v/>
      </c>
      <c r="EU59" s="141" t="str">
        <f aca="false">IF(EU$4=$K59,1,"")</f>
        <v/>
      </c>
      <c r="EV59" s="141" t="str">
        <f aca="false">IF(EV$4=$K59,1,"")</f>
        <v/>
      </c>
      <c r="EW59" s="141" t="str">
        <f aca="false">IF(EW$4=$K59,1,"")</f>
        <v/>
      </c>
      <c r="EX59" s="141" t="str">
        <f aca="false">IF(EX$4=$K59,1,"")</f>
        <v/>
      </c>
      <c r="EY59" s="141" t="str">
        <f aca="false">IF(EY$4=$K59,1,"")</f>
        <v/>
      </c>
      <c r="EZ59" s="141" t="str">
        <f aca="false">IF(EZ$4=$K59,1,"")</f>
        <v/>
      </c>
      <c r="FA59" s="141" t="str">
        <f aca="false">IF(FA$4=$K59,1,"")</f>
        <v/>
      </c>
      <c r="FB59" s="141" t="str">
        <f aca="false">IF(FB$4=$K59,1,"")</f>
        <v/>
      </c>
      <c r="FC59" s="141" t="str">
        <f aca="false">IF(FC$4=$K59,1,"")</f>
        <v/>
      </c>
      <c r="FD59" s="141" t="str">
        <f aca="false">IF(FD$4=$K59,1,"")</f>
        <v/>
      </c>
      <c r="FE59" s="141" t="str">
        <f aca="false">IF(FE$4=$K59,1,"")</f>
        <v/>
      </c>
      <c r="FF59" s="141" t="str">
        <f aca="false">IF(FF$4=$K59,1,"")</f>
        <v/>
      </c>
      <c r="FG59" s="141" t="str">
        <f aca="false">IF(FG$4=$K59,1,"")</f>
        <v/>
      </c>
      <c r="FH59" s="141" t="str">
        <f aca="false">IF(FH$4=$K59,1,"")</f>
        <v/>
      </c>
      <c r="FI59" s="141" t="str">
        <f aca="false">IF(FI$4=$K59,1,"")</f>
        <v/>
      </c>
      <c r="FJ59" s="141" t="str">
        <f aca="false">IF(FJ$4=$K59,1,"")</f>
        <v/>
      </c>
      <c r="FK59" s="141" t="str">
        <f aca="false">IF(FK$4=$K59,1,"")</f>
        <v/>
      </c>
      <c r="FL59" s="141" t="str">
        <f aca="false">IF(FL$4=$K59,1,"")</f>
        <v/>
      </c>
      <c r="FM59" s="141" t="str">
        <f aca="false">IF(FM$4=$K59,1,"")</f>
        <v/>
      </c>
      <c r="FN59" s="141" t="str">
        <f aca="false">IF(FN$4=$K59,1,"")</f>
        <v/>
      </c>
      <c r="FO59" s="141" t="str">
        <f aca="false">IF(FO$4=$K59,1,"")</f>
        <v/>
      </c>
      <c r="FP59" s="141" t="str">
        <f aca="false">IF(FP$4=$K59,1,"")</f>
        <v/>
      </c>
      <c r="FQ59" s="141" t="str">
        <f aca="false">IF(FQ$4=$K59,1,"")</f>
        <v/>
      </c>
      <c r="FR59" s="141" t="str">
        <f aca="false">IF(FR$4=$K59,1,"")</f>
        <v/>
      </c>
      <c r="FS59" s="141" t="str">
        <f aca="false">IF(FS$4=$K59,1,"")</f>
        <v/>
      </c>
      <c r="FT59" s="141" t="str">
        <f aca="false">IF(FT$4=$K59,1,"")</f>
        <v/>
      </c>
      <c r="FU59" s="141" t="str">
        <f aca="false">IF(FU$4=$K59,1,"")</f>
        <v/>
      </c>
      <c r="FV59" s="141" t="str">
        <f aca="false">IF(FV$4=$K59,1,"")</f>
        <v/>
      </c>
      <c r="FW59" s="141" t="str">
        <f aca="false">IF(FW$4=$K59,1,"")</f>
        <v/>
      </c>
      <c r="FX59" s="141" t="str">
        <f aca="false">IF(FX$4=$K59,1,"")</f>
        <v/>
      </c>
      <c r="FY59" s="141" t="str">
        <f aca="false">IF(FY$4=$K59,1,"")</f>
        <v/>
      </c>
      <c r="FZ59" s="141" t="str">
        <f aca="false">IF(FZ$4=$K59,1,"")</f>
        <v/>
      </c>
      <c r="GA59" s="141" t="str">
        <f aca="false">IF(GA$4=$K59,1,"")</f>
        <v/>
      </c>
      <c r="GB59" s="141" t="str">
        <f aca="false">IF(GB$4=$K59,1,"")</f>
        <v/>
      </c>
      <c r="GC59" s="141" t="str">
        <f aca="false">IF(GC$4=$K59,1,"")</f>
        <v/>
      </c>
      <c r="GD59" s="141" t="str">
        <f aca="false">IF(GD$4=$K59,1,"")</f>
        <v/>
      </c>
      <c r="GE59" s="141" t="str">
        <f aca="false">IF(GE$4=$K59,1,"")</f>
        <v/>
      </c>
      <c r="GF59" s="141" t="str">
        <f aca="false">IF(GF$4=$K59,1,"")</f>
        <v/>
      </c>
      <c r="GG59" s="141" t="str">
        <f aca="false">IF(GG$4=$K59,1,"")</f>
        <v/>
      </c>
      <c r="GH59" s="141" t="str">
        <f aca="false">IF(GH$4=$K59,1,"")</f>
        <v/>
      </c>
      <c r="GI59" s="141" t="str">
        <f aca="false">IF(GI$4=$K59,1,"")</f>
        <v/>
      </c>
      <c r="GJ59" s="141" t="str">
        <f aca="false">IF(GJ$4=$K59,1,"")</f>
        <v/>
      </c>
      <c r="GK59" s="141" t="str">
        <f aca="false">IF(GK$4=$K59,1,"")</f>
        <v/>
      </c>
      <c r="GL59" s="141" t="str">
        <f aca="false">IF(GL$4=$K59,1,"")</f>
        <v/>
      </c>
      <c r="GM59" s="141" t="str">
        <f aca="false">IF(GM$4=$K59,1,"")</f>
        <v/>
      </c>
      <c r="GN59" s="141" t="str">
        <f aca="false">IF(GN$4=$K59,1,"")</f>
        <v/>
      </c>
      <c r="GO59" s="141" t="str">
        <f aca="false">IF(GO$4=$K59,1,"")</f>
        <v/>
      </c>
      <c r="GP59" s="141" t="str">
        <f aca="false">IF(GP$4=$K59,1,"")</f>
        <v/>
      </c>
      <c r="GQ59" s="141" t="str">
        <f aca="false">IF(GQ$4=$K59,1,"")</f>
        <v/>
      </c>
      <c r="GR59" s="141" t="str">
        <f aca="false">IF(GR$4=$K59,1,"")</f>
        <v/>
      </c>
      <c r="GS59" s="141" t="str">
        <f aca="false">IF(GS$4=$K59,1,"")</f>
        <v/>
      </c>
      <c r="GT59" s="141" t="str">
        <f aca="false">IF(GT$4=$K59,1,"")</f>
        <v/>
      </c>
      <c r="GU59" s="141" t="str">
        <f aca="false">IF(GU$4=$K59,1,"")</f>
        <v/>
      </c>
      <c r="GV59" s="141" t="str">
        <f aca="false">IF(GV$4=$K59,1,"")</f>
        <v/>
      </c>
      <c r="GW59" s="141" t="str">
        <f aca="false">IF(GW$4=$K59,1,"")</f>
        <v/>
      </c>
      <c r="GX59" s="141" t="str">
        <f aca="false">IF(GX$4=$K59,1,"")</f>
        <v/>
      </c>
      <c r="GY59" s="141" t="str">
        <f aca="false">IF(GY$4=$K59,1,"")</f>
        <v/>
      </c>
      <c r="GZ59" s="141" t="str">
        <f aca="false">IF(GZ$4=$K59,1,"")</f>
        <v/>
      </c>
      <c r="HA59" s="141" t="str">
        <f aca="false">IF(HA$4=$K59,1,"")</f>
        <v/>
      </c>
      <c r="HB59" s="141" t="str">
        <f aca="false">IF(HB$4=$K59,1,"")</f>
        <v/>
      </c>
      <c r="HC59" s="141" t="str">
        <f aca="false">IF(HC$4=$K59,1,"")</f>
        <v/>
      </c>
      <c r="HD59" s="141" t="str">
        <f aca="false">IF(HD$4=$K59,1,"")</f>
        <v/>
      </c>
      <c r="HE59" s="141" t="str">
        <f aca="false">IF(HE$4=$K59,1,"")</f>
        <v/>
      </c>
      <c r="HF59" s="141" t="str">
        <f aca="false">IF(HF$4=$K59,1,"")</f>
        <v/>
      </c>
      <c r="HG59" s="141" t="str">
        <f aca="false">IF(HG$4=$K59,1,"")</f>
        <v/>
      </c>
      <c r="HH59" s="141" t="str">
        <f aca="false">IF(HH$4=$K59,1,"")</f>
        <v/>
      </c>
      <c r="HI59" s="141" t="str">
        <f aca="false">IF(HI$4=$K59,1,"")</f>
        <v/>
      </c>
      <c r="HJ59" s="141" t="str">
        <f aca="false">IF(HJ$4=$K59,1,"")</f>
        <v/>
      </c>
      <c r="HK59" s="141" t="str">
        <f aca="false">IF(HK$4=$K59,1,"")</f>
        <v/>
      </c>
      <c r="HL59" s="141" t="str">
        <f aca="false">IF(HL$4=$K59,1,"")</f>
        <v/>
      </c>
      <c r="HM59" s="141" t="str">
        <f aca="false">IF(HM$4=$K59,1,"")</f>
        <v/>
      </c>
      <c r="HN59" s="141" t="str">
        <f aca="false">IF(HN$4=$K59,1,"")</f>
        <v/>
      </c>
      <c r="HO59" s="141" t="str">
        <f aca="false">IF(HO$4=$K59,1,"")</f>
        <v/>
      </c>
      <c r="HP59" s="141" t="str">
        <f aca="false">IF(HP$4=$K59,1,"")</f>
        <v/>
      </c>
      <c r="HQ59" s="141" t="str">
        <f aca="false">IF(HQ$4=$K59,1,"")</f>
        <v/>
      </c>
      <c r="HR59" s="141" t="str">
        <f aca="false">IF(HR$4=$K59,1,"")</f>
        <v/>
      </c>
      <c r="HS59" s="141" t="str">
        <f aca="false">IF(HS$4=$K59,1,"")</f>
        <v/>
      </c>
      <c r="HT59" s="141" t="str">
        <f aca="false">IF(HT$4=$K59,1,"")</f>
        <v/>
      </c>
      <c r="HU59" s="141" t="str">
        <f aca="false">IF(HU$4=$K59,1,"")</f>
        <v/>
      </c>
      <c r="HV59" s="141" t="str">
        <f aca="false">IF(HV$4=$K59,1,"")</f>
        <v/>
      </c>
      <c r="HW59" s="141" t="str">
        <f aca="false">IF(HW$4=$K59,1,"")</f>
        <v/>
      </c>
      <c r="HX59" s="141" t="str">
        <f aca="false">IF(HX$4=$K59,1,"")</f>
        <v/>
      </c>
      <c r="HY59" s="141" t="str">
        <f aca="false">IF(HY$4=$K59,1,"")</f>
        <v/>
      </c>
      <c r="HZ59" s="141" t="str">
        <f aca="false">IF(HZ$4=$K59,1,"")</f>
        <v/>
      </c>
      <c r="IA59" s="141" t="str">
        <f aca="false">IF(IA$4=$K59,1,"")</f>
        <v/>
      </c>
      <c r="IB59" s="141" t="str">
        <f aca="false">IF(IB$4=$K59,1,"")</f>
        <v/>
      </c>
      <c r="IC59" s="141" t="str">
        <f aca="false">IF(IC$4=$K59,1,"")</f>
        <v/>
      </c>
      <c r="ID59" s="141" t="str">
        <f aca="false">IF(ID$4=$K59,1,"")</f>
        <v/>
      </c>
      <c r="IE59" s="141" t="str">
        <f aca="false">IF(IE$4=$K59,1,"")</f>
        <v/>
      </c>
      <c r="IF59" s="141" t="str">
        <f aca="false">IF(IF$4=$K59,1,"")</f>
        <v/>
      </c>
      <c r="IG59" s="141" t="str">
        <f aca="false">IF(IG$4=$K59,1,"")</f>
        <v/>
      </c>
      <c r="IH59" s="141" t="str">
        <f aca="false">IF(IH$4=$K59,1,"")</f>
        <v/>
      </c>
      <c r="II59" s="141" t="str">
        <f aca="false">IF(II$4=$K59,1,"")</f>
        <v/>
      </c>
      <c r="IJ59" s="141" t="str">
        <f aca="false">IF(IJ$4=$K59,1,"")</f>
        <v/>
      </c>
      <c r="IK59" s="0"/>
      <c r="IL59" s="0"/>
      <c r="IM59" s="0"/>
      <c r="IN59" s="0"/>
      <c r="IO59" s="0"/>
      <c r="IP59" s="0"/>
      <c r="IQ59" s="0"/>
    </row>
    <row r="60" customFormat="false" ht="24.75" hidden="false" customHeight="true" outlineLevel="0" collapsed="false">
      <c r="A60" s="158"/>
      <c r="B60" s="156"/>
      <c r="C60" s="156"/>
      <c r="D60" s="156"/>
      <c r="E60" s="110" t="n">
        <f aca="false">E59+1</f>
        <v>55</v>
      </c>
      <c r="F60" s="110" t="s">
        <v>118</v>
      </c>
      <c r="G60" s="139" t="n">
        <v>41821</v>
      </c>
      <c r="H60" s="112" t="n">
        <v>0.541666666666667</v>
      </c>
      <c r="I60" s="161" t="str">
        <f aca="true">IF(TODAY()&gt;=DATE(2014,6,25),CONCATENATE(Scores!O44," : ",Scores!R44),"1st F : 2nd E")</f>
        <v> : </v>
      </c>
      <c r="J60" s="162" t="s">
        <v>11</v>
      </c>
      <c r="K60" s="114" t="n">
        <v>41821</v>
      </c>
      <c r="L60" s="114"/>
      <c r="M60" s="108" t="n">
        <f aca="false">L60-K60</f>
        <v>-41821</v>
      </c>
      <c r="N60" s="140" t="str">
        <f aca="false">IF(N$4=$K60,1,"")</f>
        <v/>
      </c>
      <c r="O60" s="140" t="str">
        <f aca="false">IF(O$4=$K60,1,"")</f>
        <v/>
      </c>
      <c r="P60" s="140" t="str">
        <f aca="false">IF(P$4=$K60,1,"")</f>
        <v/>
      </c>
      <c r="Q60" s="140" t="str">
        <f aca="false">IF(Q$4=$K60,1,"")</f>
        <v/>
      </c>
      <c r="R60" s="140" t="str">
        <f aca="false">IF(R$4=$K60,1,"")</f>
        <v/>
      </c>
      <c r="S60" s="140" t="str">
        <f aca="false">IF(S$4=$K60,1,"")</f>
        <v/>
      </c>
      <c r="T60" s="140" t="str">
        <f aca="false">IF(T$4=$K60,1,"")</f>
        <v/>
      </c>
      <c r="U60" s="140" t="str">
        <f aca="false">IF(U$4=$K60,1,"")</f>
        <v/>
      </c>
      <c r="V60" s="140" t="str">
        <f aca="false">IF(V$4=$K60,1,"")</f>
        <v/>
      </c>
      <c r="W60" s="140" t="str">
        <f aca="false">IF(W$4=$K60,1,"")</f>
        <v/>
      </c>
      <c r="X60" s="140" t="str">
        <f aca="false">IF(X$4=$K60,1,"")</f>
        <v/>
      </c>
      <c r="Y60" s="140" t="str">
        <f aca="false">IF(Y$4=$K60,1,"")</f>
        <v/>
      </c>
      <c r="Z60" s="140" t="str">
        <f aca="false">IF(Z$4=$K60,1,"")</f>
        <v/>
      </c>
      <c r="AA60" s="140" t="str">
        <f aca="false">IF(AA$4=$K60,1,"")</f>
        <v/>
      </c>
      <c r="AB60" s="140" t="str">
        <f aca="false">IF(AB$4=$K60,1,"")</f>
        <v/>
      </c>
      <c r="AC60" s="140" t="str">
        <f aca="false">IF(AC$4=$K60,1,"")</f>
        <v/>
      </c>
      <c r="AD60" s="140" t="str">
        <f aca="false">IF(AD$4=$K60,1,"")</f>
        <v/>
      </c>
      <c r="AE60" s="140" t="str">
        <f aca="false">IF(AE$4=$K60,1,"")</f>
        <v/>
      </c>
      <c r="AF60" s="140" t="str">
        <f aca="false">IF(AF$4=$K60,1,"")</f>
        <v/>
      </c>
      <c r="AG60" s="140" t="str">
        <f aca="false">IF(AG$4=$K60,1,"")</f>
        <v/>
      </c>
      <c r="AH60" s="140" t="str">
        <f aca="false">IF(AH$4=$K60,1,"")</f>
        <v/>
      </c>
      <c r="AI60" s="140" t="str">
        <f aca="false">IF(AI$4=$K60,1,"")</f>
        <v/>
      </c>
      <c r="AJ60" s="140" t="str">
        <f aca="false">IF(AJ$4=$K60,1,"")</f>
        <v/>
      </c>
      <c r="AK60" s="140" t="str">
        <f aca="false">IF(AK$4=$K60,1,"")</f>
        <v/>
      </c>
      <c r="AL60" s="140" t="str">
        <f aca="false">IF(AL$4=$K60,1,"")</f>
        <v/>
      </c>
      <c r="AM60" s="140" t="str">
        <f aca="false">IF(AM$4=$K60,1,"")</f>
        <v/>
      </c>
      <c r="AN60" s="140" t="str">
        <f aca="false">IF(AN$4=$K60,1,"")</f>
        <v/>
      </c>
      <c r="AO60" s="140" t="str">
        <f aca="false">IF(AO$4=$K60,1,"")</f>
        <v/>
      </c>
      <c r="AP60" s="140" t="str">
        <f aca="false">IF(AP$4=$K60,1,"")</f>
        <v/>
      </c>
      <c r="AQ60" s="140" t="str">
        <f aca="false">IF(AQ$4=$K60,1,"")</f>
        <v/>
      </c>
      <c r="AR60" s="140" t="str">
        <f aca="false">IF(AR$4=$K60,1,"")</f>
        <v/>
      </c>
      <c r="AS60" s="140" t="str">
        <f aca="false">IF(AS$4=$K60,1,"")</f>
        <v/>
      </c>
      <c r="AT60" s="140" t="str">
        <f aca="false">IF(AT$4=$K60,1,"")</f>
        <v/>
      </c>
      <c r="AU60" s="140" t="str">
        <f aca="false">IF(AU$4=$K60,1,"")</f>
        <v/>
      </c>
      <c r="AV60" s="140" t="str">
        <f aca="false">IF(AV$4=$K60,1,"")</f>
        <v/>
      </c>
      <c r="AW60" s="140" t="str">
        <f aca="false">IF(AW$4=$K60,1,"")</f>
        <v/>
      </c>
      <c r="AX60" s="140" t="str">
        <f aca="false">IF(AX$4=$K60,1,"")</f>
        <v/>
      </c>
      <c r="AY60" s="140" t="str">
        <f aca="false">IF(AY$4=$K60,1,"")</f>
        <v/>
      </c>
      <c r="AZ60" s="140" t="str">
        <f aca="false">IF(AZ$4=$K60,1,"")</f>
        <v/>
      </c>
      <c r="BA60" s="140" t="str">
        <f aca="false">IF(BA$4=$K60,1,"")</f>
        <v/>
      </c>
      <c r="BB60" s="140" t="str">
        <f aca="false">IF(BB$4=$K60,1,"")</f>
        <v/>
      </c>
      <c r="BC60" s="140" t="str">
        <f aca="false">IF(BC$4=$K60,1,"")</f>
        <v/>
      </c>
      <c r="BD60" s="140" t="str">
        <f aca="false">IF(BD$4=$K60,1,"")</f>
        <v/>
      </c>
      <c r="BE60" s="140" t="str">
        <f aca="false">IF(BE$4=$K60,1,"")</f>
        <v/>
      </c>
      <c r="BF60" s="140" t="str">
        <f aca="false">IF(BF$4=$K60,1,"")</f>
        <v/>
      </c>
      <c r="BG60" s="140" t="str">
        <f aca="false">IF(BG$4=$K60,1,"")</f>
        <v/>
      </c>
      <c r="BH60" s="140" t="str">
        <f aca="false">IF(BH$4=$K60,1,"")</f>
        <v/>
      </c>
      <c r="BI60" s="140" t="str">
        <f aca="false">IF(BI$4=$K60,1,"")</f>
        <v/>
      </c>
      <c r="BJ60" s="140" t="str">
        <f aca="false">IF(BJ$4=$K60,1,"")</f>
        <v/>
      </c>
      <c r="BK60" s="141" t="str">
        <f aca="false">IF(BK$4=$K60,1,"")</f>
        <v/>
      </c>
      <c r="BL60" s="141" t="str">
        <f aca="false">IF(BL$4=$K60,1,"")</f>
        <v/>
      </c>
      <c r="BM60" s="141" t="str">
        <f aca="false">IF(BM$4=$K60,1,"")</f>
        <v/>
      </c>
      <c r="BN60" s="141" t="str">
        <f aca="false">IF(BN$4=$K60,1,"")</f>
        <v/>
      </c>
      <c r="BO60" s="141" t="str">
        <f aca="false">IF(BO$4=$K60,1,"")</f>
        <v/>
      </c>
      <c r="BP60" s="141" t="str">
        <f aca="false">IF(BP$4=$K60,1,"")</f>
        <v/>
      </c>
      <c r="BQ60" s="141" t="str">
        <f aca="false">IF(BQ$4=$K60,1,"")</f>
        <v/>
      </c>
      <c r="BR60" s="141" t="str">
        <f aca="false">IF(BR$4=$K60,1,"")</f>
        <v/>
      </c>
      <c r="BS60" s="141" t="str">
        <f aca="false">IF(BS$4=$K60,1,"")</f>
        <v/>
      </c>
      <c r="BT60" s="141" t="str">
        <f aca="false">IF(BT$4=$K60,1,"")</f>
        <v/>
      </c>
      <c r="BU60" s="141" t="str">
        <f aca="false">IF(BU$4=$K60,1,"")</f>
        <v/>
      </c>
      <c r="BV60" s="141" t="str">
        <f aca="false">IF(BV$4=$K60,1,"")</f>
        <v/>
      </c>
      <c r="BW60" s="141" t="str">
        <f aca="false">IF(BW$4=$K60,1,"")</f>
        <v/>
      </c>
      <c r="BX60" s="141" t="str">
        <f aca="false">IF(BX$4=$K60,1,"")</f>
        <v/>
      </c>
      <c r="BY60" s="141" t="str">
        <f aca="false">IF(BY$4=$K60,1,"")</f>
        <v/>
      </c>
      <c r="BZ60" s="141" t="str">
        <f aca="false">IF(BZ$4=$K60,1,"")</f>
        <v/>
      </c>
      <c r="CA60" s="141" t="str">
        <f aca="false">IF(CA$4=$K60,1,"")</f>
        <v/>
      </c>
      <c r="CB60" s="141" t="str">
        <f aca="false">IF(CB$4=$K60,1,"")</f>
        <v/>
      </c>
      <c r="CC60" s="141" t="str">
        <f aca="false">IF(CC$4=$K60,1,"")</f>
        <v/>
      </c>
      <c r="CD60" s="141" t="str">
        <f aca="false">IF(CD$4=$K60,1,"")</f>
        <v/>
      </c>
      <c r="CE60" s="141" t="str">
        <f aca="false">IF(CE$4=$K60,1,"")</f>
        <v/>
      </c>
      <c r="CF60" s="141" t="str">
        <f aca="false">IF(CF$4=$K60,1,"")</f>
        <v/>
      </c>
      <c r="CG60" s="141" t="str">
        <f aca="false">IF(CG$4=$K60,1,"")</f>
        <v/>
      </c>
      <c r="CH60" s="141" t="str">
        <f aca="false">IF(CH$4=$K60,1,"")</f>
        <v/>
      </c>
      <c r="CI60" s="141" t="str">
        <f aca="false">IF(CI$4=$K60,1,"")</f>
        <v/>
      </c>
      <c r="CJ60" s="141" t="str">
        <f aca="false">IF(CJ$4=$K60,1,"")</f>
        <v/>
      </c>
      <c r="CK60" s="141" t="str">
        <f aca="false">IF(CK$4=$K60,1,"")</f>
        <v/>
      </c>
      <c r="CL60" s="141" t="str">
        <f aca="false">IF(CL$4=$K60,1,"")</f>
        <v/>
      </c>
      <c r="CM60" s="141" t="str">
        <f aca="false">IF(CM$4=$K60,1,"")</f>
        <v/>
      </c>
      <c r="CN60" s="141" t="str">
        <f aca="false">IF(CN$4=$K60,1,"")</f>
        <v/>
      </c>
      <c r="CO60" s="141" t="str">
        <f aca="false">IF(CO$4=$K60,1,"")</f>
        <v/>
      </c>
      <c r="CP60" s="141" t="str">
        <f aca="false">IF(CP$4=$K60,1,"")</f>
        <v/>
      </c>
      <c r="CQ60" s="141" t="str">
        <f aca="false">IF(CQ$4=$K60,1,"")</f>
        <v/>
      </c>
      <c r="CR60" s="141" t="str">
        <f aca="false">IF(CR$4=$K60,1,"")</f>
        <v/>
      </c>
      <c r="CS60" s="141" t="str">
        <f aca="false">IF(CS$4=$K60,1,"")</f>
        <v/>
      </c>
      <c r="CT60" s="141" t="str">
        <f aca="false">IF(CT$4=$K60,1,"")</f>
        <v/>
      </c>
      <c r="CU60" s="141" t="str">
        <f aca="false">IF(CU$4=$K60,1,"")</f>
        <v/>
      </c>
      <c r="CV60" s="141" t="str">
        <f aca="false">IF(CV$4=$K60,1,"")</f>
        <v/>
      </c>
      <c r="CW60" s="141" t="str">
        <f aca="false">IF(CW$4=$K60,1,"")</f>
        <v/>
      </c>
      <c r="CX60" s="141" t="str">
        <f aca="false">IF(CX$4=$K60,1,"")</f>
        <v/>
      </c>
      <c r="CY60" s="141" t="str">
        <f aca="false">IF(CY$4=$K60,1,"")</f>
        <v/>
      </c>
      <c r="CZ60" s="141" t="str">
        <f aca="false">IF(CZ$4=$K60,1,"")</f>
        <v/>
      </c>
      <c r="DA60" s="141" t="str">
        <f aca="false">IF(DA$4=$K60,1,"")</f>
        <v/>
      </c>
      <c r="DB60" s="141" t="str">
        <f aca="false">IF(DB$4=$K60,1,"")</f>
        <v/>
      </c>
      <c r="DC60" s="141" t="str">
        <f aca="false">IF(DC$4=$K60,1,"")</f>
        <v/>
      </c>
      <c r="DD60" s="141" t="str">
        <f aca="false">IF(DD$4=$K60,1,"")</f>
        <v/>
      </c>
      <c r="DE60" s="141" t="str">
        <f aca="false">IF(DE$4=$K60,1,"")</f>
        <v/>
      </c>
      <c r="DF60" s="141" t="str">
        <f aca="false">IF(DF$4=$K60,1,"")</f>
        <v/>
      </c>
      <c r="DG60" s="141" t="str">
        <f aca="false">IF(DG$4=$K60,1,"")</f>
        <v/>
      </c>
      <c r="DH60" s="141" t="str">
        <f aca="false">IF(DH$4=$K60,1,"")</f>
        <v/>
      </c>
      <c r="DI60" s="141" t="str">
        <f aca="false">IF(DI$4=$K60,1,"")</f>
        <v/>
      </c>
      <c r="DJ60" s="141" t="str">
        <f aca="false">IF(DJ$4=$K60,1,"")</f>
        <v/>
      </c>
      <c r="DK60" s="141" t="str">
        <f aca="false">IF(DK$4=$K60,1,"")</f>
        <v/>
      </c>
      <c r="DL60" s="141" t="str">
        <f aca="false">IF(DL$4=$K60,1,"")</f>
        <v/>
      </c>
      <c r="DM60" s="141" t="str">
        <f aca="false">IF(DM$4=$K60,1,"")</f>
        <v/>
      </c>
      <c r="DN60" s="141" t="str">
        <f aca="false">IF(DN$4=$K60,1,"")</f>
        <v/>
      </c>
      <c r="DO60" s="141" t="str">
        <f aca="false">IF(DO$4=$K60,1,"")</f>
        <v/>
      </c>
      <c r="DP60" s="141" t="str">
        <f aca="false">IF(DP$4=$K60,1,"")</f>
        <v/>
      </c>
      <c r="DQ60" s="141" t="str">
        <f aca="false">IF(DQ$4=$K60,1,"")</f>
        <v/>
      </c>
      <c r="DR60" s="141" t="str">
        <f aca="false">IF(DR$4=$K60,1,"")</f>
        <v/>
      </c>
      <c r="DS60" s="141" t="str">
        <f aca="false">IF(DS$4=$K60,1,"")</f>
        <v/>
      </c>
      <c r="DT60" s="141" t="str">
        <f aca="false">IF(DT$4=$K60,1,"")</f>
        <v/>
      </c>
      <c r="DU60" s="141" t="str">
        <f aca="false">IF(DU$4=$K60,1,"")</f>
        <v/>
      </c>
      <c r="DV60" s="141" t="str">
        <f aca="false">IF(DV$4=$K60,1,"")</f>
        <v/>
      </c>
      <c r="DW60" s="141" t="str">
        <f aca="false">IF(DW$4=$K60,1,"")</f>
        <v/>
      </c>
      <c r="DX60" s="141" t="str">
        <f aca="false">IF(DX$4=$K60,1,"")</f>
        <v/>
      </c>
      <c r="DY60" s="141" t="str">
        <f aca="false">IF(DY$4=$K60,1,"")</f>
        <v/>
      </c>
      <c r="DZ60" s="141" t="str">
        <f aca="false">IF(DZ$4=$K60,1,"")</f>
        <v/>
      </c>
      <c r="EA60" s="141" t="str">
        <f aca="false">IF(EA$4=$K60,1,"")</f>
        <v/>
      </c>
      <c r="EB60" s="141" t="str">
        <f aca="false">IF(EB$4=$K60,1,"")</f>
        <v/>
      </c>
      <c r="EC60" s="141" t="str">
        <f aca="false">IF(EC$4=$K60,1,"")</f>
        <v/>
      </c>
      <c r="ED60" s="141" t="str">
        <f aca="false">IF(ED$4=$K60,1,"")</f>
        <v/>
      </c>
      <c r="EE60" s="141" t="str">
        <f aca="false">IF(EE$4=$K60,1,"")</f>
        <v/>
      </c>
      <c r="EF60" s="141" t="str">
        <f aca="false">IF(EF$4=$K60,1,"")</f>
        <v/>
      </c>
      <c r="EG60" s="141" t="str">
        <f aca="false">IF(EG$4=$K60,1,"")</f>
        <v/>
      </c>
      <c r="EH60" s="141" t="str">
        <f aca="false">IF(EH$4=$K60,1,"")</f>
        <v/>
      </c>
      <c r="EI60" s="141" t="str">
        <f aca="false">IF(EI$4=$K60,1,"")</f>
        <v/>
      </c>
      <c r="EJ60" s="141" t="str">
        <f aca="false">IF(EJ$4=$K60,1,"")</f>
        <v/>
      </c>
      <c r="EK60" s="141" t="str">
        <f aca="false">IF(EK$4=$K60,1,"")</f>
        <v/>
      </c>
      <c r="EL60" s="141" t="str">
        <f aca="false">IF(EL$4=$K60,1,"")</f>
        <v/>
      </c>
      <c r="EM60" s="141" t="str">
        <f aca="false">IF(EM$4=$K60,1,"")</f>
        <v/>
      </c>
      <c r="EN60" s="141" t="str">
        <f aca="false">IF(EN$4=$K60,1,"")</f>
        <v/>
      </c>
      <c r="EO60" s="141" t="str">
        <f aca="false">IF(EO$4=$K60,1,"")</f>
        <v/>
      </c>
      <c r="EP60" s="141" t="str">
        <f aca="false">IF(EP$4=$K60,1,"")</f>
        <v/>
      </c>
      <c r="EQ60" s="141" t="str">
        <f aca="false">IF(EQ$4=$K60,1,"")</f>
        <v/>
      </c>
      <c r="ER60" s="141" t="str">
        <f aca="false">IF(ER$4=$K60,1,"")</f>
        <v/>
      </c>
      <c r="ES60" s="141" t="str">
        <f aca="false">IF(ES$4=$K60,1,"")</f>
        <v/>
      </c>
      <c r="ET60" s="141" t="str">
        <f aca="false">IF(ET$4=$K60,1,"")</f>
        <v/>
      </c>
      <c r="EU60" s="141" t="str">
        <f aca="false">IF(EU$4=$K60,1,"")</f>
        <v/>
      </c>
      <c r="EV60" s="141" t="str">
        <f aca="false">IF(EV$4=$K60,1,"")</f>
        <v/>
      </c>
      <c r="EW60" s="141" t="str">
        <f aca="false">IF(EW$4=$K60,1,"")</f>
        <v/>
      </c>
      <c r="EX60" s="141" t="str">
        <f aca="false">IF(EX$4=$K60,1,"")</f>
        <v/>
      </c>
      <c r="EY60" s="141" t="str">
        <f aca="false">IF(EY$4=$K60,1,"")</f>
        <v/>
      </c>
      <c r="EZ60" s="141" t="str">
        <f aca="false">IF(EZ$4=$K60,1,"")</f>
        <v/>
      </c>
      <c r="FA60" s="141" t="str">
        <f aca="false">IF(FA$4=$K60,1,"")</f>
        <v/>
      </c>
      <c r="FB60" s="141" t="str">
        <f aca="false">IF(FB$4=$K60,1,"")</f>
        <v/>
      </c>
      <c r="FC60" s="141" t="str">
        <f aca="false">IF(FC$4=$K60,1,"")</f>
        <v/>
      </c>
      <c r="FD60" s="141" t="str">
        <f aca="false">IF(FD$4=$K60,1,"")</f>
        <v/>
      </c>
      <c r="FE60" s="141" t="str">
        <f aca="false">IF(FE$4=$K60,1,"")</f>
        <v/>
      </c>
      <c r="FF60" s="141" t="str">
        <f aca="false">IF(FF$4=$K60,1,"")</f>
        <v/>
      </c>
      <c r="FG60" s="141" t="str">
        <f aca="false">IF(FG$4=$K60,1,"")</f>
        <v/>
      </c>
      <c r="FH60" s="141" t="str">
        <f aca="false">IF(FH$4=$K60,1,"")</f>
        <v/>
      </c>
      <c r="FI60" s="141" t="str">
        <f aca="false">IF(FI$4=$K60,1,"")</f>
        <v/>
      </c>
      <c r="FJ60" s="141" t="str">
        <f aca="false">IF(FJ$4=$K60,1,"")</f>
        <v/>
      </c>
      <c r="FK60" s="141" t="str">
        <f aca="false">IF(FK$4=$K60,1,"")</f>
        <v/>
      </c>
      <c r="FL60" s="141" t="str">
        <f aca="false">IF(FL$4=$K60,1,"")</f>
        <v/>
      </c>
      <c r="FM60" s="141" t="str">
        <f aca="false">IF(FM$4=$K60,1,"")</f>
        <v/>
      </c>
      <c r="FN60" s="141" t="str">
        <f aca="false">IF(FN$4=$K60,1,"")</f>
        <v/>
      </c>
      <c r="FO60" s="141" t="str">
        <f aca="false">IF(FO$4=$K60,1,"")</f>
        <v/>
      </c>
      <c r="FP60" s="141" t="str">
        <f aca="false">IF(FP$4=$K60,1,"")</f>
        <v/>
      </c>
      <c r="FQ60" s="141" t="str">
        <f aca="false">IF(FQ$4=$K60,1,"")</f>
        <v/>
      </c>
      <c r="FR60" s="141" t="str">
        <f aca="false">IF(FR$4=$K60,1,"")</f>
        <v/>
      </c>
      <c r="FS60" s="141" t="str">
        <f aca="false">IF(FS$4=$K60,1,"")</f>
        <v/>
      </c>
      <c r="FT60" s="141" t="str">
        <f aca="false">IF(FT$4=$K60,1,"")</f>
        <v/>
      </c>
      <c r="FU60" s="141" t="str">
        <f aca="false">IF(FU$4=$K60,1,"")</f>
        <v/>
      </c>
      <c r="FV60" s="141" t="str">
        <f aca="false">IF(FV$4=$K60,1,"")</f>
        <v/>
      </c>
      <c r="FW60" s="141" t="str">
        <f aca="false">IF(FW$4=$K60,1,"")</f>
        <v/>
      </c>
      <c r="FX60" s="141" t="str">
        <f aca="false">IF(FX$4=$K60,1,"")</f>
        <v/>
      </c>
      <c r="FY60" s="141" t="str">
        <f aca="false">IF(FY$4=$K60,1,"")</f>
        <v/>
      </c>
      <c r="FZ60" s="141" t="str">
        <f aca="false">IF(FZ$4=$K60,1,"")</f>
        <v/>
      </c>
      <c r="GA60" s="141" t="str">
        <f aca="false">IF(GA$4=$K60,1,"")</f>
        <v/>
      </c>
      <c r="GB60" s="141" t="str">
        <f aca="false">IF(GB$4=$K60,1,"")</f>
        <v/>
      </c>
      <c r="GC60" s="141" t="str">
        <f aca="false">IF(GC$4=$K60,1,"")</f>
        <v/>
      </c>
      <c r="GD60" s="141" t="str">
        <f aca="false">IF(GD$4=$K60,1,"")</f>
        <v/>
      </c>
      <c r="GE60" s="141" t="str">
        <f aca="false">IF(GE$4=$K60,1,"")</f>
        <v/>
      </c>
      <c r="GF60" s="141" t="str">
        <f aca="false">IF(GF$4=$K60,1,"")</f>
        <v/>
      </c>
      <c r="GG60" s="141" t="str">
        <f aca="false">IF(GG$4=$K60,1,"")</f>
        <v/>
      </c>
      <c r="GH60" s="141" t="str">
        <f aca="false">IF(GH$4=$K60,1,"")</f>
        <v/>
      </c>
      <c r="GI60" s="141" t="str">
        <f aca="false">IF(GI$4=$K60,1,"")</f>
        <v/>
      </c>
      <c r="GJ60" s="141" t="str">
        <f aca="false">IF(GJ$4=$K60,1,"")</f>
        <v/>
      </c>
      <c r="GK60" s="141" t="str">
        <f aca="false">IF(GK$4=$K60,1,"")</f>
        <v/>
      </c>
      <c r="GL60" s="141" t="str">
        <f aca="false">IF(GL$4=$K60,1,"")</f>
        <v/>
      </c>
      <c r="GM60" s="141" t="str">
        <f aca="false">IF(GM$4=$K60,1,"")</f>
        <v/>
      </c>
      <c r="GN60" s="141" t="str">
        <f aca="false">IF(GN$4=$K60,1,"")</f>
        <v/>
      </c>
      <c r="GO60" s="141" t="str">
        <f aca="false">IF(GO$4=$K60,1,"")</f>
        <v/>
      </c>
      <c r="GP60" s="141" t="str">
        <f aca="false">IF(GP$4=$K60,1,"")</f>
        <v/>
      </c>
      <c r="GQ60" s="141" t="str">
        <f aca="false">IF(GQ$4=$K60,1,"")</f>
        <v/>
      </c>
      <c r="GR60" s="141" t="str">
        <f aca="false">IF(GR$4=$K60,1,"")</f>
        <v/>
      </c>
      <c r="GS60" s="141" t="str">
        <f aca="false">IF(GS$4=$K60,1,"")</f>
        <v/>
      </c>
      <c r="GT60" s="141" t="str">
        <f aca="false">IF(GT$4=$K60,1,"")</f>
        <v/>
      </c>
      <c r="GU60" s="141" t="str">
        <f aca="false">IF(GU$4=$K60,1,"")</f>
        <v/>
      </c>
      <c r="GV60" s="141" t="str">
        <f aca="false">IF(GV$4=$K60,1,"")</f>
        <v/>
      </c>
      <c r="GW60" s="141" t="str">
        <f aca="false">IF(GW$4=$K60,1,"")</f>
        <v/>
      </c>
      <c r="GX60" s="141" t="str">
        <f aca="false">IF(GX$4=$K60,1,"")</f>
        <v/>
      </c>
      <c r="GY60" s="141" t="str">
        <f aca="false">IF(GY$4=$K60,1,"")</f>
        <v/>
      </c>
      <c r="GZ60" s="141" t="str">
        <f aca="false">IF(GZ$4=$K60,1,"")</f>
        <v/>
      </c>
      <c r="HA60" s="141" t="str">
        <f aca="false">IF(HA$4=$K60,1,"")</f>
        <v/>
      </c>
      <c r="HB60" s="141" t="str">
        <f aca="false">IF(HB$4=$K60,1,"")</f>
        <v/>
      </c>
      <c r="HC60" s="141" t="str">
        <f aca="false">IF(HC$4=$K60,1,"")</f>
        <v/>
      </c>
      <c r="HD60" s="141" t="str">
        <f aca="false">IF(HD$4=$K60,1,"")</f>
        <v/>
      </c>
      <c r="HE60" s="141" t="str">
        <f aca="false">IF(HE$4=$K60,1,"")</f>
        <v/>
      </c>
      <c r="HF60" s="141" t="str">
        <f aca="false">IF(HF$4=$K60,1,"")</f>
        <v/>
      </c>
      <c r="HG60" s="141" t="str">
        <f aca="false">IF(HG$4=$K60,1,"")</f>
        <v/>
      </c>
      <c r="HH60" s="141" t="str">
        <f aca="false">IF(HH$4=$K60,1,"")</f>
        <v/>
      </c>
      <c r="HI60" s="141" t="str">
        <f aca="false">IF(HI$4=$K60,1,"")</f>
        <v/>
      </c>
      <c r="HJ60" s="141" t="str">
        <f aca="false">IF(HJ$4=$K60,1,"")</f>
        <v/>
      </c>
      <c r="HK60" s="141" t="str">
        <f aca="false">IF(HK$4=$K60,1,"")</f>
        <v/>
      </c>
      <c r="HL60" s="141" t="str">
        <f aca="false">IF(HL$4=$K60,1,"")</f>
        <v/>
      </c>
      <c r="HM60" s="141" t="str">
        <f aca="false">IF(HM$4=$K60,1,"")</f>
        <v/>
      </c>
      <c r="HN60" s="141" t="str">
        <f aca="false">IF(HN$4=$K60,1,"")</f>
        <v/>
      </c>
      <c r="HO60" s="141" t="str">
        <f aca="false">IF(HO$4=$K60,1,"")</f>
        <v/>
      </c>
      <c r="HP60" s="141" t="str">
        <f aca="false">IF(HP$4=$K60,1,"")</f>
        <v/>
      </c>
      <c r="HQ60" s="141" t="str">
        <f aca="false">IF(HQ$4=$K60,1,"")</f>
        <v/>
      </c>
      <c r="HR60" s="141" t="str">
        <f aca="false">IF(HR$4=$K60,1,"")</f>
        <v/>
      </c>
      <c r="HS60" s="141" t="str">
        <f aca="false">IF(HS$4=$K60,1,"")</f>
        <v/>
      </c>
      <c r="HT60" s="141" t="str">
        <f aca="false">IF(HT$4=$K60,1,"")</f>
        <v/>
      </c>
      <c r="HU60" s="141" t="str">
        <f aca="false">IF(HU$4=$K60,1,"")</f>
        <v/>
      </c>
      <c r="HV60" s="141" t="str">
        <f aca="false">IF(HV$4=$K60,1,"")</f>
        <v/>
      </c>
      <c r="HW60" s="141" t="str">
        <f aca="false">IF(HW$4=$K60,1,"")</f>
        <v/>
      </c>
      <c r="HX60" s="141" t="str">
        <f aca="false">IF(HX$4=$K60,1,"")</f>
        <v/>
      </c>
      <c r="HY60" s="141" t="str">
        <f aca="false">IF(HY$4=$K60,1,"")</f>
        <v/>
      </c>
      <c r="HZ60" s="141" t="str">
        <f aca="false">IF(HZ$4=$K60,1,"")</f>
        <v/>
      </c>
      <c r="IA60" s="141" t="str">
        <f aca="false">IF(IA$4=$K60,1,"")</f>
        <v/>
      </c>
      <c r="IB60" s="141" t="str">
        <f aca="false">IF(IB$4=$K60,1,"")</f>
        <v/>
      </c>
      <c r="IC60" s="141" t="str">
        <f aca="false">IF(IC$4=$K60,1,"")</f>
        <v/>
      </c>
      <c r="ID60" s="141" t="str">
        <f aca="false">IF(ID$4=$K60,1,"")</f>
        <v/>
      </c>
      <c r="IE60" s="141" t="str">
        <f aca="false">IF(IE$4=$K60,1,"")</f>
        <v/>
      </c>
      <c r="IF60" s="141" t="str">
        <f aca="false">IF(IF$4=$K60,1,"")</f>
        <v/>
      </c>
      <c r="IG60" s="141" t="str">
        <f aca="false">IF(IG$4=$K60,1,"")</f>
        <v/>
      </c>
      <c r="IH60" s="141" t="str">
        <f aca="false">IF(IH$4=$K60,1,"")</f>
        <v/>
      </c>
      <c r="II60" s="141" t="str">
        <f aca="false">IF(II$4=$K60,1,"")</f>
        <v/>
      </c>
      <c r="IJ60" s="141" t="str">
        <f aca="false">IF(IJ$4=$K60,1,"")</f>
        <v/>
      </c>
      <c r="IK60" s="0"/>
      <c r="IL60" s="0"/>
      <c r="IM60" s="0"/>
      <c r="IN60" s="0"/>
      <c r="IO60" s="0"/>
      <c r="IP60" s="0"/>
      <c r="IQ60" s="0"/>
    </row>
    <row r="61" customFormat="false" ht="24.75" hidden="false" customHeight="true" outlineLevel="0" collapsed="false">
      <c r="A61" s="158"/>
      <c r="B61" s="156"/>
      <c r="C61" s="156"/>
      <c r="D61" s="156"/>
      <c r="E61" s="110" t="n">
        <f aca="false">E60+1</f>
        <v>56</v>
      </c>
      <c r="F61" s="110" t="s">
        <v>118</v>
      </c>
      <c r="G61" s="145" t="n">
        <v>41821</v>
      </c>
      <c r="H61" s="146" t="n">
        <v>0.708333333333333</v>
      </c>
      <c r="I61" s="163" t="str">
        <f aca="true">IF(TODAY()&gt;=DATE(2014,6,27),CONCATENATE(Scores!O45," : ",Scores!R45),"1st H : 2nd G")</f>
        <v> : </v>
      </c>
      <c r="J61" s="164" t="s">
        <v>24</v>
      </c>
      <c r="K61" s="149" t="n">
        <v>41821</v>
      </c>
      <c r="L61" s="114"/>
      <c r="M61" s="108" t="n">
        <f aca="false">L61-K61</f>
        <v>-41821</v>
      </c>
      <c r="N61" s="140" t="str">
        <f aca="false">IF(N$4=$K61,1,"")</f>
        <v/>
      </c>
      <c r="O61" s="140" t="str">
        <f aca="false">IF(O$4=$K61,1,"")</f>
        <v/>
      </c>
      <c r="P61" s="140" t="str">
        <f aca="false">IF(P$4=$K61,1,"")</f>
        <v/>
      </c>
      <c r="Q61" s="140" t="str">
        <f aca="false">IF(Q$4=$K61,1,"")</f>
        <v/>
      </c>
      <c r="R61" s="140" t="str">
        <f aca="false">IF(R$4=$K61,1,"")</f>
        <v/>
      </c>
      <c r="S61" s="140" t="str">
        <f aca="false">IF(S$4=$K61,1,"")</f>
        <v/>
      </c>
      <c r="T61" s="140" t="str">
        <f aca="false">IF(T$4=$K61,1,"")</f>
        <v/>
      </c>
      <c r="U61" s="140" t="str">
        <f aca="false">IF(U$4=$K61,1,"")</f>
        <v/>
      </c>
      <c r="V61" s="140" t="str">
        <f aca="false">IF(V$4=$K61,1,"")</f>
        <v/>
      </c>
      <c r="W61" s="140" t="str">
        <f aca="false">IF(W$4=$K61,1,"")</f>
        <v/>
      </c>
      <c r="X61" s="140" t="str">
        <f aca="false">IF(X$4=$K61,1,"")</f>
        <v/>
      </c>
      <c r="Y61" s="140" t="str">
        <f aca="false">IF(Y$4=$K61,1,"")</f>
        <v/>
      </c>
      <c r="Z61" s="140" t="str">
        <f aca="false">IF(Z$4=$K61,1,"")</f>
        <v/>
      </c>
      <c r="AA61" s="140" t="str">
        <f aca="false">IF(AA$4=$K61,1,"")</f>
        <v/>
      </c>
      <c r="AB61" s="140" t="str">
        <f aca="false">IF(AB$4=$K61,1,"")</f>
        <v/>
      </c>
      <c r="AC61" s="140" t="str">
        <f aca="false">IF(AC$4=$K61,1,"")</f>
        <v/>
      </c>
      <c r="AD61" s="140" t="str">
        <f aca="false">IF(AD$4=$K61,1,"")</f>
        <v/>
      </c>
      <c r="AE61" s="140" t="str">
        <f aca="false">IF(AE$4=$K61,1,"")</f>
        <v/>
      </c>
      <c r="AF61" s="140" t="str">
        <f aca="false">IF(AF$4=$K61,1,"")</f>
        <v/>
      </c>
      <c r="AG61" s="140" t="str">
        <f aca="false">IF(AG$4=$K61,1,"")</f>
        <v/>
      </c>
      <c r="AH61" s="140" t="str">
        <f aca="false">IF(AH$4=$K61,1,"")</f>
        <v/>
      </c>
      <c r="AI61" s="140" t="str">
        <f aca="false">IF(AI$4=$K61,1,"")</f>
        <v/>
      </c>
      <c r="AJ61" s="140" t="str">
        <f aca="false">IF(AJ$4=$K61,1,"")</f>
        <v/>
      </c>
      <c r="AK61" s="140" t="str">
        <f aca="false">IF(AK$4=$K61,1,"")</f>
        <v/>
      </c>
      <c r="AL61" s="140" t="str">
        <f aca="false">IF(AL$4=$K61,1,"")</f>
        <v/>
      </c>
      <c r="AM61" s="140" t="str">
        <f aca="false">IF(AM$4=$K61,1,"")</f>
        <v/>
      </c>
      <c r="AN61" s="140" t="str">
        <f aca="false">IF(AN$4=$K61,1,"")</f>
        <v/>
      </c>
      <c r="AO61" s="140" t="str">
        <f aca="false">IF(AO$4=$K61,1,"")</f>
        <v/>
      </c>
      <c r="AP61" s="140" t="str">
        <f aca="false">IF(AP$4=$K61,1,"")</f>
        <v/>
      </c>
      <c r="AQ61" s="140" t="str">
        <f aca="false">IF(AQ$4=$K61,1,"")</f>
        <v/>
      </c>
      <c r="AR61" s="140" t="str">
        <f aca="false">IF(AR$4=$K61,1,"")</f>
        <v/>
      </c>
      <c r="AS61" s="140" t="str">
        <f aca="false">IF(AS$4=$K61,1,"")</f>
        <v/>
      </c>
      <c r="AT61" s="140" t="str">
        <f aca="false">IF(AT$4=$K61,1,"")</f>
        <v/>
      </c>
      <c r="AU61" s="140" t="str">
        <f aca="false">IF(AU$4=$K61,1,"")</f>
        <v/>
      </c>
      <c r="AV61" s="140" t="str">
        <f aca="false">IF(AV$4=$K61,1,"")</f>
        <v/>
      </c>
      <c r="AW61" s="140" t="str">
        <f aca="false">IF(AW$4=$K61,1,"")</f>
        <v/>
      </c>
      <c r="AX61" s="140" t="str">
        <f aca="false">IF(AX$4=$K61,1,"")</f>
        <v/>
      </c>
      <c r="AY61" s="140" t="str">
        <f aca="false">IF(AY$4=$K61,1,"")</f>
        <v/>
      </c>
      <c r="AZ61" s="140" t="str">
        <f aca="false">IF(AZ$4=$K61,1,"")</f>
        <v/>
      </c>
      <c r="BA61" s="140" t="str">
        <f aca="false">IF(BA$4=$K61,1,"")</f>
        <v/>
      </c>
      <c r="BB61" s="140" t="str">
        <f aca="false">IF(BB$4=$K61,1,"")</f>
        <v/>
      </c>
      <c r="BC61" s="140" t="str">
        <f aca="false">IF(BC$4=$K61,1,"")</f>
        <v/>
      </c>
      <c r="BD61" s="140" t="str">
        <f aca="false">IF(BD$4=$K61,1,"")</f>
        <v/>
      </c>
      <c r="BE61" s="140" t="str">
        <f aca="false">IF(BE$4=$K61,1,"")</f>
        <v/>
      </c>
      <c r="BF61" s="140" t="str">
        <f aca="false">IF(BF$4=$K61,1,"")</f>
        <v/>
      </c>
      <c r="BG61" s="140" t="str">
        <f aca="false">IF(BG$4=$K61,1,"")</f>
        <v/>
      </c>
      <c r="BH61" s="140" t="str">
        <f aca="false">IF(BH$4=$K61,1,"")</f>
        <v/>
      </c>
      <c r="BI61" s="140" t="str">
        <f aca="false">IF(BI$4=$K61,1,"")</f>
        <v/>
      </c>
      <c r="BJ61" s="140" t="str">
        <f aca="false">IF(BJ$4=$K61,1,"")</f>
        <v/>
      </c>
      <c r="BK61" s="141" t="str">
        <f aca="false">IF(BK$4=$K61,1,"")</f>
        <v/>
      </c>
      <c r="BL61" s="141" t="str">
        <f aca="false">IF(BL$4=$K61,1,"")</f>
        <v/>
      </c>
      <c r="BM61" s="141" t="str">
        <f aca="false">IF(BM$4=$K61,1,"")</f>
        <v/>
      </c>
      <c r="BN61" s="141" t="str">
        <f aca="false">IF(BN$4=$K61,1,"")</f>
        <v/>
      </c>
      <c r="BO61" s="141" t="str">
        <f aca="false">IF(BO$4=$K61,1,"")</f>
        <v/>
      </c>
      <c r="BP61" s="141" t="str">
        <f aca="false">IF(BP$4=$K61,1,"")</f>
        <v/>
      </c>
      <c r="BQ61" s="141" t="str">
        <f aca="false">IF(BQ$4=$K61,1,"")</f>
        <v/>
      </c>
      <c r="BR61" s="141" t="str">
        <f aca="false">IF(BR$4=$K61,1,"")</f>
        <v/>
      </c>
      <c r="BS61" s="141" t="str">
        <f aca="false">IF(BS$4=$K61,1,"")</f>
        <v/>
      </c>
      <c r="BT61" s="141" t="str">
        <f aca="false">IF(BT$4=$K61,1,"")</f>
        <v/>
      </c>
      <c r="BU61" s="141" t="str">
        <f aca="false">IF(BU$4=$K61,1,"")</f>
        <v/>
      </c>
      <c r="BV61" s="141" t="str">
        <f aca="false">IF(BV$4=$K61,1,"")</f>
        <v/>
      </c>
      <c r="BW61" s="141" t="str">
        <f aca="false">IF(BW$4=$K61,1,"")</f>
        <v/>
      </c>
      <c r="BX61" s="141" t="str">
        <f aca="false">IF(BX$4=$K61,1,"")</f>
        <v/>
      </c>
      <c r="BY61" s="141" t="str">
        <f aca="false">IF(BY$4=$K61,1,"")</f>
        <v/>
      </c>
      <c r="BZ61" s="141" t="str">
        <f aca="false">IF(BZ$4=$K61,1,"")</f>
        <v/>
      </c>
      <c r="CA61" s="141" t="str">
        <f aca="false">IF(CA$4=$K61,1,"")</f>
        <v/>
      </c>
      <c r="CB61" s="141" t="str">
        <f aca="false">IF(CB$4=$K61,1,"")</f>
        <v/>
      </c>
      <c r="CC61" s="141" t="str">
        <f aca="false">IF(CC$4=$K61,1,"")</f>
        <v/>
      </c>
      <c r="CD61" s="141" t="str">
        <f aca="false">IF(CD$4=$K61,1,"")</f>
        <v/>
      </c>
      <c r="CE61" s="141" t="str">
        <f aca="false">IF(CE$4=$K61,1,"")</f>
        <v/>
      </c>
      <c r="CF61" s="141" t="str">
        <f aca="false">IF(CF$4=$K61,1,"")</f>
        <v/>
      </c>
      <c r="CG61" s="141" t="str">
        <f aca="false">IF(CG$4=$K61,1,"")</f>
        <v/>
      </c>
      <c r="CH61" s="141" t="str">
        <f aca="false">IF(CH$4=$K61,1,"")</f>
        <v/>
      </c>
      <c r="CI61" s="141" t="str">
        <f aca="false">IF(CI$4=$K61,1,"")</f>
        <v/>
      </c>
      <c r="CJ61" s="141" t="str">
        <f aca="false">IF(CJ$4=$K61,1,"")</f>
        <v/>
      </c>
      <c r="CK61" s="141" t="str">
        <f aca="false">IF(CK$4=$K61,1,"")</f>
        <v/>
      </c>
      <c r="CL61" s="141" t="str">
        <f aca="false">IF(CL$4=$K61,1,"")</f>
        <v/>
      </c>
      <c r="CM61" s="141" t="str">
        <f aca="false">IF(CM$4=$K61,1,"")</f>
        <v/>
      </c>
      <c r="CN61" s="141" t="str">
        <f aca="false">IF(CN$4=$K61,1,"")</f>
        <v/>
      </c>
      <c r="CO61" s="141" t="str">
        <f aca="false">IF(CO$4=$K61,1,"")</f>
        <v/>
      </c>
      <c r="CP61" s="141" t="str">
        <f aca="false">IF(CP$4=$K61,1,"")</f>
        <v/>
      </c>
      <c r="CQ61" s="141" t="str">
        <f aca="false">IF(CQ$4=$K61,1,"")</f>
        <v/>
      </c>
      <c r="CR61" s="141" t="str">
        <f aca="false">IF(CR$4=$K61,1,"")</f>
        <v/>
      </c>
      <c r="CS61" s="141" t="str">
        <f aca="false">IF(CS$4=$K61,1,"")</f>
        <v/>
      </c>
      <c r="CT61" s="141" t="str">
        <f aca="false">IF(CT$4=$K61,1,"")</f>
        <v/>
      </c>
      <c r="CU61" s="141" t="str">
        <f aca="false">IF(CU$4=$K61,1,"")</f>
        <v/>
      </c>
      <c r="CV61" s="141" t="str">
        <f aca="false">IF(CV$4=$K61,1,"")</f>
        <v/>
      </c>
      <c r="CW61" s="141" t="str">
        <f aca="false">IF(CW$4=$K61,1,"")</f>
        <v/>
      </c>
      <c r="CX61" s="141" t="str">
        <f aca="false">IF(CX$4=$K61,1,"")</f>
        <v/>
      </c>
      <c r="CY61" s="141" t="str">
        <f aca="false">IF(CY$4=$K61,1,"")</f>
        <v/>
      </c>
      <c r="CZ61" s="141" t="str">
        <f aca="false">IF(CZ$4=$K61,1,"")</f>
        <v/>
      </c>
      <c r="DA61" s="141" t="str">
        <f aca="false">IF(DA$4=$K61,1,"")</f>
        <v/>
      </c>
      <c r="DB61" s="141" t="str">
        <f aca="false">IF(DB$4=$K61,1,"")</f>
        <v/>
      </c>
      <c r="DC61" s="141" t="str">
        <f aca="false">IF(DC$4=$K61,1,"")</f>
        <v/>
      </c>
      <c r="DD61" s="141" t="str">
        <f aca="false">IF(DD$4=$K61,1,"")</f>
        <v/>
      </c>
      <c r="DE61" s="141" t="str">
        <f aca="false">IF(DE$4=$K61,1,"")</f>
        <v/>
      </c>
      <c r="DF61" s="141" t="str">
        <f aca="false">IF(DF$4=$K61,1,"")</f>
        <v/>
      </c>
      <c r="DG61" s="141" t="str">
        <f aca="false">IF(DG$4=$K61,1,"")</f>
        <v/>
      </c>
      <c r="DH61" s="141" t="str">
        <f aca="false">IF(DH$4=$K61,1,"")</f>
        <v/>
      </c>
      <c r="DI61" s="141" t="str">
        <f aca="false">IF(DI$4=$K61,1,"")</f>
        <v/>
      </c>
      <c r="DJ61" s="141" t="str">
        <f aca="false">IF(DJ$4=$K61,1,"")</f>
        <v/>
      </c>
      <c r="DK61" s="141" t="str">
        <f aca="false">IF(DK$4=$K61,1,"")</f>
        <v/>
      </c>
      <c r="DL61" s="141" t="str">
        <f aca="false">IF(DL$4=$K61,1,"")</f>
        <v/>
      </c>
      <c r="DM61" s="141" t="str">
        <f aca="false">IF(DM$4=$K61,1,"")</f>
        <v/>
      </c>
      <c r="DN61" s="141" t="str">
        <f aca="false">IF(DN$4=$K61,1,"")</f>
        <v/>
      </c>
      <c r="DO61" s="141" t="str">
        <f aca="false">IF(DO$4=$K61,1,"")</f>
        <v/>
      </c>
      <c r="DP61" s="141" t="str">
        <f aca="false">IF(DP$4=$K61,1,"")</f>
        <v/>
      </c>
      <c r="DQ61" s="141" t="str">
        <f aca="false">IF(DQ$4=$K61,1,"")</f>
        <v/>
      </c>
      <c r="DR61" s="141" t="str">
        <f aca="false">IF(DR$4=$K61,1,"")</f>
        <v/>
      </c>
      <c r="DS61" s="141" t="str">
        <f aca="false">IF(DS$4=$K61,1,"")</f>
        <v/>
      </c>
      <c r="DT61" s="141" t="str">
        <f aca="false">IF(DT$4=$K61,1,"")</f>
        <v/>
      </c>
      <c r="DU61" s="141" t="str">
        <f aca="false">IF(DU$4=$K61,1,"")</f>
        <v/>
      </c>
      <c r="DV61" s="141" t="str">
        <f aca="false">IF(DV$4=$K61,1,"")</f>
        <v/>
      </c>
      <c r="DW61" s="141" t="str">
        <f aca="false">IF(DW$4=$K61,1,"")</f>
        <v/>
      </c>
      <c r="DX61" s="141" t="str">
        <f aca="false">IF(DX$4=$K61,1,"")</f>
        <v/>
      </c>
      <c r="DY61" s="141" t="str">
        <f aca="false">IF(DY$4=$K61,1,"")</f>
        <v/>
      </c>
      <c r="DZ61" s="141" t="str">
        <f aca="false">IF(DZ$4=$K61,1,"")</f>
        <v/>
      </c>
      <c r="EA61" s="141" t="str">
        <f aca="false">IF(EA$4=$K61,1,"")</f>
        <v/>
      </c>
      <c r="EB61" s="141" t="str">
        <f aca="false">IF(EB$4=$K61,1,"")</f>
        <v/>
      </c>
      <c r="EC61" s="141" t="str">
        <f aca="false">IF(EC$4=$K61,1,"")</f>
        <v/>
      </c>
      <c r="ED61" s="141" t="str">
        <f aca="false">IF(ED$4=$K61,1,"")</f>
        <v/>
      </c>
      <c r="EE61" s="141" t="str">
        <f aca="false">IF(EE$4=$K61,1,"")</f>
        <v/>
      </c>
      <c r="EF61" s="141" t="str">
        <f aca="false">IF(EF$4=$K61,1,"")</f>
        <v/>
      </c>
      <c r="EG61" s="141" t="str">
        <f aca="false">IF(EG$4=$K61,1,"")</f>
        <v/>
      </c>
      <c r="EH61" s="141" t="str">
        <f aca="false">IF(EH$4=$K61,1,"")</f>
        <v/>
      </c>
      <c r="EI61" s="141" t="str">
        <f aca="false">IF(EI$4=$K61,1,"")</f>
        <v/>
      </c>
      <c r="EJ61" s="141" t="str">
        <f aca="false">IF(EJ$4=$K61,1,"")</f>
        <v/>
      </c>
      <c r="EK61" s="141" t="str">
        <f aca="false">IF(EK$4=$K61,1,"")</f>
        <v/>
      </c>
      <c r="EL61" s="141" t="str">
        <f aca="false">IF(EL$4=$K61,1,"")</f>
        <v/>
      </c>
      <c r="EM61" s="141" t="str">
        <f aca="false">IF(EM$4=$K61,1,"")</f>
        <v/>
      </c>
      <c r="EN61" s="141" t="str">
        <f aca="false">IF(EN$4=$K61,1,"")</f>
        <v/>
      </c>
      <c r="EO61" s="141" t="str">
        <f aca="false">IF(EO$4=$K61,1,"")</f>
        <v/>
      </c>
      <c r="EP61" s="141" t="str">
        <f aca="false">IF(EP$4=$K61,1,"")</f>
        <v/>
      </c>
      <c r="EQ61" s="141" t="str">
        <f aca="false">IF(EQ$4=$K61,1,"")</f>
        <v/>
      </c>
      <c r="ER61" s="141" t="str">
        <f aca="false">IF(ER$4=$K61,1,"")</f>
        <v/>
      </c>
      <c r="ES61" s="141" t="str">
        <f aca="false">IF(ES$4=$K61,1,"")</f>
        <v/>
      </c>
      <c r="ET61" s="141" t="str">
        <f aca="false">IF(ET$4=$K61,1,"")</f>
        <v/>
      </c>
      <c r="EU61" s="141" t="str">
        <f aca="false">IF(EU$4=$K61,1,"")</f>
        <v/>
      </c>
      <c r="EV61" s="141" t="str">
        <f aca="false">IF(EV$4=$K61,1,"")</f>
        <v/>
      </c>
      <c r="EW61" s="141" t="str">
        <f aca="false">IF(EW$4=$K61,1,"")</f>
        <v/>
      </c>
      <c r="EX61" s="141" t="str">
        <f aca="false">IF(EX$4=$K61,1,"")</f>
        <v/>
      </c>
      <c r="EY61" s="141" t="str">
        <f aca="false">IF(EY$4=$K61,1,"")</f>
        <v/>
      </c>
      <c r="EZ61" s="141" t="str">
        <f aca="false">IF(EZ$4=$K61,1,"")</f>
        <v/>
      </c>
      <c r="FA61" s="141" t="str">
        <f aca="false">IF(FA$4=$K61,1,"")</f>
        <v/>
      </c>
      <c r="FB61" s="141" t="str">
        <f aca="false">IF(FB$4=$K61,1,"")</f>
        <v/>
      </c>
      <c r="FC61" s="141" t="str">
        <f aca="false">IF(FC$4=$K61,1,"")</f>
        <v/>
      </c>
      <c r="FD61" s="141" t="str">
        <f aca="false">IF(FD$4=$K61,1,"")</f>
        <v/>
      </c>
      <c r="FE61" s="141" t="str">
        <f aca="false">IF(FE$4=$K61,1,"")</f>
        <v/>
      </c>
      <c r="FF61" s="141" t="str">
        <f aca="false">IF(FF$4=$K61,1,"")</f>
        <v/>
      </c>
      <c r="FG61" s="141" t="str">
        <f aca="false">IF(FG$4=$K61,1,"")</f>
        <v/>
      </c>
      <c r="FH61" s="141" t="str">
        <f aca="false">IF(FH$4=$K61,1,"")</f>
        <v/>
      </c>
      <c r="FI61" s="141" t="str">
        <f aca="false">IF(FI$4=$K61,1,"")</f>
        <v/>
      </c>
      <c r="FJ61" s="141" t="str">
        <f aca="false">IF(FJ$4=$K61,1,"")</f>
        <v/>
      </c>
      <c r="FK61" s="141" t="str">
        <f aca="false">IF(FK$4=$K61,1,"")</f>
        <v/>
      </c>
      <c r="FL61" s="141" t="str">
        <f aca="false">IF(FL$4=$K61,1,"")</f>
        <v/>
      </c>
      <c r="FM61" s="141" t="str">
        <f aca="false">IF(FM$4=$K61,1,"")</f>
        <v/>
      </c>
      <c r="FN61" s="141" t="str">
        <f aca="false">IF(FN$4=$K61,1,"")</f>
        <v/>
      </c>
      <c r="FO61" s="141" t="str">
        <f aca="false">IF(FO$4=$K61,1,"")</f>
        <v/>
      </c>
      <c r="FP61" s="141" t="str">
        <f aca="false">IF(FP$4=$K61,1,"")</f>
        <v/>
      </c>
      <c r="FQ61" s="141" t="str">
        <f aca="false">IF(FQ$4=$K61,1,"")</f>
        <v/>
      </c>
      <c r="FR61" s="141" t="str">
        <f aca="false">IF(FR$4=$K61,1,"")</f>
        <v/>
      </c>
      <c r="FS61" s="141" t="str">
        <f aca="false">IF(FS$4=$K61,1,"")</f>
        <v/>
      </c>
      <c r="FT61" s="141" t="str">
        <f aca="false">IF(FT$4=$K61,1,"")</f>
        <v/>
      </c>
      <c r="FU61" s="141" t="str">
        <f aca="false">IF(FU$4=$K61,1,"")</f>
        <v/>
      </c>
      <c r="FV61" s="141" t="str">
        <f aca="false">IF(FV$4=$K61,1,"")</f>
        <v/>
      </c>
      <c r="FW61" s="141" t="str">
        <f aca="false">IF(FW$4=$K61,1,"")</f>
        <v/>
      </c>
      <c r="FX61" s="141" t="str">
        <f aca="false">IF(FX$4=$K61,1,"")</f>
        <v/>
      </c>
      <c r="FY61" s="141" t="str">
        <f aca="false">IF(FY$4=$K61,1,"")</f>
        <v/>
      </c>
      <c r="FZ61" s="141" t="str">
        <f aca="false">IF(FZ$4=$K61,1,"")</f>
        <v/>
      </c>
      <c r="GA61" s="141" t="str">
        <f aca="false">IF(GA$4=$K61,1,"")</f>
        <v/>
      </c>
      <c r="GB61" s="141" t="str">
        <f aca="false">IF(GB$4=$K61,1,"")</f>
        <v/>
      </c>
      <c r="GC61" s="141" t="str">
        <f aca="false">IF(GC$4=$K61,1,"")</f>
        <v/>
      </c>
      <c r="GD61" s="141" t="str">
        <f aca="false">IF(GD$4=$K61,1,"")</f>
        <v/>
      </c>
      <c r="GE61" s="141" t="str">
        <f aca="false">IF(GE$4=$K61,1,"")</f>
        <v/>
      </c>
      <c r="GF61" s="141" t="str">
        <f aca="false">IF(GF$4=$K61,1,"")</f>
        <v/>
      </c>
      <c r="GG61" s="141" t="str">
        <f aca="false">IF(GG$4=$K61,1,"")</f>
        <v/>
      </c>
      <c r="GH61" s="141" t="str">
        <f aca="false">IF(GH$4=$K61,1,"")</f>
        <v/>
      </c>
      <c r="GI61" s="141" t="str">
        <f aca="false">IF(GI$4=$K61,1,"")</f>
        <v/>
      </c>
      <c r="GJ61" s="141" t="str">
        <f aca="false">IF(GJ$4=$K61,1,"")</f>
        <v/>
      </c>
      <c r="GK61" s="141" t="str">
        <f aca="false">IF(GK$4=$K61,1,"")</f>
        <v/>
      </c>
      <c r="GL61" s="141" t="str">
        <f aca="false">IF(GL$4=$K61,1,"")</f>
        <v/>
      </c>
      <c r="GM61" s="141" t="str">
        <f aca="false">IF(GM$4=$K61,1,"")</f>
        <v/>
      </c>
      <c r="GN61" s="141" t="str">
        <f aca="false">IF(GN$4=$K61,1,"")</f>
        <v/>
      </c>
      <c r="GO61" s="141" t="str">
        <f aca="false">IF(GO$4=$K61,1,"")</f>
        <v/>
      </c>
      <c r="GP61" s="141" t="str">
        <f aca="false">IF(GP$4=$K61,1,"")</f>
        <v/>
      </c>
      <c r="GQ61" s="141" t="str">
        <f aca="false">IF(GQ$4=$K61,1,"")</f>
        <v/>
      </c>
      <c r="GR61" s="141" t="str">
        <f aca="false">IF(GR$4=$K61,1,"")</f>
        <v/>
      </c>
      <c r="GS61" s="141" t="str">
        <f aca="false">IF(GS$4=$K61,1,"")</f>
        <v/>
      </c>
      <c r="GT61" s="141" t="str">
        <f aca="false">IF(GT$4=$K61,1,"")</f>
        <v/>
      </c>
      <c r="GU61" s="141" t="str">
        <f aca="false">IF(GU$4=$K61,1,"")</f>
        <v/>
      </c>
      <c r="GV61" s="141" t="str">
        <f aca="false">IF(GV$4=$K61,1,"")</f>
        <v/>
      </c>
      <c r="GW61" s="141" t="str">
        <f aca="false">IF(GW$4=$K61,1,"")</f>
        <v/>
      </c>
      <c r="GX61" s="141" t="str">
        <f aca="false">IF(GX$4=$K61,1,"")</f>
        <v/>
      </c>
      <c r="GY61" s="141" t="str">
        <f aca="false">IF(GY$4=$K61,1,"")</f>
        <v/>
      </c>
      <c r="GZ61" s="141" t="str">
        <f aca="false">IF(GZ$4=$K61,1,"")</f>
        <v/>
      </c>
      <c r="HA61" s="141" t="str">
        <f aca="false">IF(HA$4=$K61,1,"")</f>
        <v/>
      </c>
      <c r="HB61" s="141" t="str">
        <f aca="false">IF(HB$4=$K61,1,"")</f>
        <v/>
      </c>
      <c r="HC61" s="141" t="str">
        <f aca="false">IF(HC$4=$K61,1,"")</f>
        <v/>
      </c>
      <c r="HD61" s="141" t="str">
        <f aca="false">IF(HD$4=$K61,1,"")</f>
        <v/>
      </c>
      <c r="HE61" s="141" t="str">
        <f aca="false">IF(HE$4=$K61,1,"")</f>
        <v/>
      </c>
      <c r="HF61" s="141" t="str">
        <f aca="false">IF(HF$4=$K61,1,"")</f>
        <v/>
      </c>
      <c r="HG61" s="141" t="str">
        <f aca="false">IF(HG$4=$K61,1,"")</f>
        <v/>
      </c>
      <c r="HH61" s="141" t="str">
        <f aca="false">IF(HH$4=$K61,1,"")</f>
        <v/>
      </c>
      <c r="HI61" s="141" t="str">
        <f aca="false">IF(HI$4=$K61,1,"")</f>
        <v/>
      </c>
      <c r="HJ61" s="141" t="str">
        <f aca="false">IF(HJ$4=$K61,1,"")</f>
        <v/>
      </c>
      <c r="HK61" s="141" t="str">
        <f aca="false">IF(HK$4=$K61,1,"")</f>
        <v/>
      </c>
      <c r="HL61" s="141" t="str">
        <f aca="false">IF(HL$4=$K61,1,"")</f>
        <v/>
      </c>
      <c r="HM61" s="141" t="str">
        <f aca="false">IF(HM$4=$K61,1,"")</f>
        <v/>
      </c>
      <c r="HN61" s="141" t="str">
        <f aca="false">IF(HN$4=$K61,1,"")</f>
        <v/>
      </c>
      <c r="HO61" s="141" t="str">
        <f aca="false">IF(HO$4=$K61,1,"")</f>
        <v/>
      </c>
      <c r="HP61" s="141" t="str">
        <f aca="false">IF(HP$4=$K61,1,"")</f>
        <v/>
      </c>
      <c r="HQ61" s="141" t="str">
        <f aca="false">IF(HQ$4=$K61,1,"")</f>
        <v/>
      </c>
      <c r="HR61" s="141" t="str">
        <f aca="false">IF(HR$4=$K61,1,"")</f>
        <v/>
      </c>
      <c r="HS61" s="141" t="str">
        <f aca="false">IF(HS$4=$K61,1,"")</f>
        <v/>
      </c>
      <c r="HT61" s="141" t="str">
        <f aca="false">IF(HT$4=$K61,1,"")</f>
        <v/>
      </c>
      <c r="HU61" s="141" t="str">
        <f aca="false">IF(HU$4=$K61,1,"")</f>
        <v/>
      </c>
      <c r="HV61" s="141" t="str">
        <f aca="false">IF(HV$4=$K61,1,"")</f>
        <v/>
      </c>
      <c r="HW61" s="141" t="str">
        <f aca="false">IF(HW$4=$K61,1,"")</f>
        <v/>
      </c>
      <c r="HX61" s="141" t="str">
        <f aca="false">IF(HX$4=$K61,1,"")</f>
        <v/>
      </c>
      <c r="HY61" s="141" t="str">
        <f aca="false">IF(HY$4=$K61,1,"")</f>
        <v/>
      </c>
      <c r="HZ61" s="141" t="str">
        <f aca="false">IF(HZ$4=$K61,1,"")</f>
        <v/>
      </c>
      <c r="IA61" s="141" t="str">
        <f aca="false">IF(IA$4=$K61,1,"")</f>
        <v/>
      </c>
      <c r="IB61" s="141" t="str">
        <f aca="false">IF(IB$4=$K61,1,"")</f>
        <v/>
      </c>
      <c r="IC61" s="141" t="str">
        <f aca="false">IF(IC$4=$K61,1,"")</f>
        <v/>
      </c>
      <c r="ID61" s="141" t="str">
        <f aca="false">IF(ID$4=$K61,1,"")</f>
        <v/>
      </c>
      <c r="IE61" s="141" t="str">
        <f aca="false">IF(IE$4=$K61,1,"")</f>
        <v/>
      </c>
      <c r="IF61" s="141" t="str">
        <f aca="false">IF(IF$4=$K61,1,"")</f>
        <v/>
      </c>
      <c r="IG61" s="141" t="str">
        <f aca="false">IF(IG$4=$K61,1,"")</f>
        <v/>
      </c>
      <c r="IH61" s="141" t="str">
        <f aca="false">IF(IH$4=$K61,1,"")</f>
        <v/>
      </c>
      <c r="II61" s="141" t="str">
        <f aca="false">IF(II$4=$K61,1,"")</f>
        <v/>
      </c>
      <c r="IJ61" s="141" t="str">
        <f aca="false">IF(IJ$4=$K61,1,"")</f>
        <v/>
      </c>
      <c r="IK61" s="0"/>
      <c r="IL61" s="0"/>
      <c r="IM61" s="0"/>
      <c r="IN61" s="0"/>
      <c r="IO61" s="0"/>
      <c r="IP61" s="0"/>
      <c r="IQ61" s="0"/>
    </row>
    <row r="62" customFormat="false" ht="24.75" hidden="false" customHeight="true" outlineLevel="0" collapsed="false">
      <c r="A62" s="158"/>
      <c r="B62" s="156"/>
      <c r="C62" s="156"/>
      <c r="D62" s="156"/>
      <c r="E62" s="110" t="n">
        <f aca="false">E61+1</f>
        <v>57</v>
      </c>
      <c r="F62" s="110" t="s">
        <v>88</v>
      </c>
      <c r="G62" s="139" t="n">
        <v>41824</v>
      </c>
      <c r="H62" s="112" t="n">
        <v>0.708333333333333</v>
      </c>
      <c r="I62" s="161" t="str">
        <f aca="true">IF(TODAY()&gt;=DATE(2014,6,28),CONCATENATE(Scores!O55," : ",Scores!R55),"1st 49 : 1st 50")</f>
        <v>0 : 0</v>
      </c>
      <c r="J62" s="162" t="s">
        <v>16</v>
      </c>
      <c r="K62" s="114" t="n">
        <v>41824</v>
      </c>
      <c r="L62" s="114"/>
      <c r="M62" s="108" t="n">
        <f aca="false">L62-K62</f>
        <v>-41824</v>
      </c>
      <c r="N62" s="140" t="str">
        <f aca="false">IF(N$4=$K62,1,"")</f>
        <v/>
      </c>
      <c r="O62" s="140" t="str">
        <f aca="false">IF(O$4=$K62,1,"")</f>
        <v/>
      </c>
      <c r="P62" s="140" t="str">
        <f aca="false">IF(P$4=$K62,1,"")</f>
        <v/>
      </c>
      <c r="Q62" s="140" t="str">
        <f aca="false">IF(Q$4=$K62,1,"")</f>
        <v/>
      </c>
      <c r="R62" s="140" t="str">
        <f aca="false">IF(R$4=$K62,1,"")</f>
        <v/>
      </c>
      <c r="S62" s="140" t="str">
        <f aca="false">IF(S$4=$K62,1,"")</f>
        <v/>
      </c>
      <c r="T62" s="140" t="str">
        <f aca="false">IF(T$4=$K62,1,"")</f>
        <v/>
      </c>
      <c r="U62" s="140" t="str">
        <f aca="false">IF(U$4=$K62,1,"")</f>
        <v/>
      </c>
      <c r="V62" s="140" t="str">
        <f aca="false">IF(V$4=$K62,1,"")</f>
        <v/>
      </c>
      <c r="W62" s="140" t="str">
        <f aca="false">IF(W$4=$K62,1,"")</f>
        <v/>
      </c>
      <c r="X62" s="140" t="str">
        <f aca="false">IF(X$4=$K62,1,"")</f>
        <v/>
      </c>
      <c r="Y62" s="140" t="str">
        <f aca="false">IF(Y$4=$K62,1,"")</f>
        <v/>
      </c>
      <c r="Z62" s="140" t="str">
        <f aca="false">IF(Z$4=$K62,1,"")</f>
        <v/>
      </c>
      <c r="AA62" s="140" t="str">
        <f aca="false">IF(AA$4=$K62,1,"")</f>
        <v/>
      </c>
      <c r="AB62" s="140" t="str">
        <f aca="false">IF(AB$4=$K62,1,"")</f>
        <v/>
      </c>
      <c r="AC62" s="140" t="str">
        <f aca="false">IF(AC$4=$K62,1,"")</f>
        <v/>
      </c>
      <c r="AD62" s="140" t="str">
        <f aca="false">IF(AD$4=$K62,1,"")</f>
        <v/>
      </c>
      <c r="AE62" s="140" t="str">
        <f aca="false">IF(AE$4=$K62,1,"")</f>
        <v/>
      </c>
      <c r="AF62" s="140" t="str">
        <f aca="false">IF(AF$4=$K62,1,"")</f>
        <v/>
      </c>
      <c r="AG62" s="140" t="str">
        <f aca="false">IF(AG$4=$K62,1,"")</f>
        <v/>
      </c>
      <c r="AH62" s="140" t="str">
        <f aca="false">IF(AH$4=$K62,1,"")</f>
        <v/>
      </c>
      <c r="AI62" s="140" t="str">
        <f aca="false">IF(AI$4=$K62,1,"")</f>
        <v/>
      </c>
      <c r="AJ62" s="140" t="str">
        <f aca="false">IF(AJ$4=$K62,1,"")</f>
        <v/>
      </c>
      <c r="AK62" s="140" t="str">
        <f aca="false">IF(AK$4=$K62,1,"")</f>
        <v/>
      </c>
      <c r="AL62" s="140" t="str">
        <f aca="false">IF(AL$4=$K62,1,"")</f>
        <v/>
      </c>
      <c r="AM62" s="140" t="str">
        <f aca="false">IF(AM$4=$K62,1,"")</f>
        <v/>
      </c>
      <c r="AN62" s="140" t="str">
        <f aca="false">IF(AN$4=$K62,1,"")</f>
        <v/>
      </c>
      <c r="AO62" s="140" t="str">
        <f aca="false">IF(AO$4=$K62,1,"")</f>
        <v/>
      </c>
      <c r="AP62" s="140" t="str">
        <f aca="false">IF(AP$4=$K62,1,"")</f>
        <v/>
      </c>
      <c r="AQ62" s="140" t="str">
        <f aca="false">IF(AQ$4=$K62,1,"")</f>
        <v/>
      </c>
      <c r="AR62" s="140" t="str">
        <f aca="false">IF(AR$4=$K62,1,"")</f>
        <v/>
      </c>
      <c r="AS62" s="140" t="str">
        <f aca="false">IF(AS$4=$K62,1,"")</f>
        <v/>
      </c>
      <c r="AT62" s="140" t="str">
        <f aca="false">IF(AT$4=$K62,1,"")</f>
        <v/>
      </c>
      <c r="AU62" s="140" t="str">
        <f aca="false">IF(AU$4=$K62,1,"")</f>
        <v/>
      </c>
      <c r="AV62" s="140" t="str">
        <f aca="false">IF(AV$4=$K62,1,"")</f>
        <v/>
      </c>
      <c r="AW62" s="140" t="str">
        <f aca="false">IF(AW$4=$K62,1,"")</f>
        <v/>
      </c>
      <c r="AX62" s="140" t="str">
        <f aca="false">IF(AX$4=$K62,1,"")</f>
        <v/>
      </c>
      <c r="AY62" s="140" t="str">
        <f aca="false">IF(AY$4=$K62,1,"")</f>
        <v/>
      </c>
      <c r="AZ62" s="140" t="str">
        <f aca="false">IF(AZ$4=$K62,1,"")</f>
        <v/>
      </c>
      <c r="BA62" s="140" t="str">
        <f aca="false">IF(BA$4=$K62,1,"")</f>
        <v/>
      </c>
      <c r="BB62" s="140" t="str">
        <f aca="false">IF(BB$4=$K62,1,"")</f>
        <v/>
      </c>
      <c r="BC62" s="140" t="str">
        <f aca="false">IF(BC$4=$K62,1,"")</f>
        <v/>
      </c>
      <c r="BD62" s="140" t="str">
        <f aca="false">IF(BD$4=$K62,1,"")</f>
        <v/>
      </c>
      <c r="BE62" s="140" t="str">
        <f aca="false">IF(BE$4=$K62,1,"")</f>
        <v/>
      </c>
      <c r="BF62" s="140" t="str">
        <f aca="false">IF(BF$4=$K62,1,"")</f>
        <v/>
      </c>
      <c r="BG62" s="140" t="str">
        <f aca="false">IF(BG$4=$K62,1,"")</f>
        <v/>
      </c>
      <c r="BH62" s="140" t="str">
        <f aca="false">IF(BH$4=$K62,1,"")</f>
        <v/>
      </c>
      <c r="BI62" s="140" t="str">
        <f aca="false">IF(BI$4=$K62,1,"")</f>
        <v/>
      </c>
      <c r="BJ62" s="140" t="str">
        <f aca="false">IF(BJ$4=$K62,1,"")</f>
        <v/>
      </c>
      <c r="BK62" s="141" t="str">
        <f aca="false">IF(BK$4=$K62,1,"")</f>
        <v/>
      </c>
      <c r="BL62" s="141" t="str">
        <f aca="false">IF(BL$4=$K62,1,"")</f>
        <v/>
      </c>
      <c r="BM62" s="141" t="str">
        <f aca="false">IF(BM$4=$K62,1,"")</f>
        <v/>
      </c>
      <c r="BN62" s="141" t="str">
        <f aca="false">IF(BN$4=$K62,1,"")</f>
        <v/>
      </c>
      <c r="BO62" s="141" t="str">
        <f aca="false">IF(BO$4=$K62,1,"")</f>
        <v/>
      </c>
      <c r="BP62" s="141" t="str">
        <f aca="false">IF(BP$4=$K62,1,"")</f>
        <v/>
      </c>
      <c r="BQ62" s="141" t="str">
        <f aca="false">IF(BQ$4=$K62,1,"")</f>
        <v/>
      </c>
      <c r="BR62" s="141" t="str">
        <f aca="false">IF(BR$4=$K62,1,"")</f>
        <v/>
      </c>
      <c r="BS62" s="141" t="str">
        <f aca="false">IF(BS$4=$K62,1,"")</f>
        <v/>
      </c>
      <c r="BT62" s="141" t="str">
        <f aca="false">IF(BT$4=$K62,1,"")</f>
        <v/>
      </c>
      <c r="BU62" s="141" t="str">
        <f aca="false">IF(BU$4=$K62,1,"")</f>
        <v/>
      </c>
      <c r="BV62" s="141" t="str">
        <f aca="false">IF(BV$4=$K62,1,"")</f>
        <v/>
      </c>
      <c r="BW62" s="141" t="str">
        <f aca="false">IF(BW$4=$K62,1,"")</f>
        <v/>
      </c>
      <c r="BX62" s="141" t="str">
        <f aca="false">IF(BX$4=$K62,1,"")</f>
        <v/>
      </c>
      <c r="BY62" s="141" t="str">
        <f aca="false">IF(BY$4=$K62,1,"")</f>
        <v/>
      </c>
      <c r="BZ62" s="141" t="str">
        <f aca="false">IF(BZ$4=$K62,1,"")</f>
        <v/>
      </c>
      <c r="CA62" s="141" t="str">
        <f aca="false">IF(CA$4=$K62,1,"")</f>
        <v/>
      </c>
      <c r="CB62" s="141" t="str">
        <f aca="false">IF(CB$4=$K62,1,"")</f>
        <v/>
      </c>
      <c r="CC62" s="141" t="str">
        <f aca="false">IF(CC$4=$K62,1,"")</f>
        <v/>
      </c>
      <c r="CD62" s="141" t="str">
        <f aca="false">IF(CD$4=$K62,1,"")</f>
        <v/>
      </c>
      <c r="CE62" s="141" t="str">
        <f aca="false">IF(CE$4=$K62,1,"")</f>
        <v/>
      </c>
      <c r="CF62" s="141" t="str">
        <f aca="false">IF(CF$4=$K62,1,"")</f>
        <v/>
      </c>
      <c r="CG62" s="141" t="str">
        <f aca="false">IF(CG$4=$K62,1,"")</f>
        <v/>
      </c>
      <c r="CH62" s="141" t="str">
        <f aca="false">IF(CH$4=$K62,1,"")</f>
        <v/>
      </c>
      <c r="CI62" s="141" t="str">
        <f aca="false">IF(CI$4=$K62,1,"")</f>
        <v/>
      </c>
      <c r="CJ62" s="141" t="str">
        <f aca="false">IF(CJ$4=$K62,1,"")</f>
        <v/>
      </c>
      <c r="CK62" s="141" t="str">
        <f aca="false">IF(CK$4=$K62,1,"")</f>
        <v/>
      </c>
      <c r="CL62" s="141" t="str">
        <f aca="false">IF(CL$4=$K62,1,"")</f>
        <v/>
      </c>
      <c r="CM62" s="141" t="str">
        <f aca="false">IF(CM$4=$K62,1,"")</f>
        <v/>
      </c>
      <c r="CN62" s="141" t="str">
        <f aca="false">IF(CN$4=$K62,1,"")</f>
        <v/>
      </c>
      <c r="CO62" s="141" t="str">
        <f aca="false">IF(CO$4=$K62,1,"")</f>
        <v/>
      </c>
      <c r="CP62" s="141" t="str">
        <f aca="false">IF(CP$4=$K62,1,"")</f>
        <v/>
      </c>
      <c r="CQ62" s="141" t="str">
        <f aca="false">IF(CQ$4=$K62,1,"")</f>
        <v/>
      </c>
      <c r="CR62" s="141" t="str">
        <f aca="false">IF(CR$4=$K62,1,"")</f>
        <v/>
      </c>
      <c r="CS62" s="141" t="str">
        <f aca="false">IF(CS$4=$K62,1,"")</f>
        <v/>
      </c>
      <c r="CT62" s="141" t="str">
        <f aca="false">IF(CT$4=$K62,1,"")</f>
        <v/>
      </c>
      <c r="CU62" s="141" t="str">
        <f aca="false">IF(CU$4=$K62,1,"")</f>
        <v/>
      </c>
      <c r="CV62" s="141" t="str">
        <f aca="false">IF(CV$4=$K62,1,"")</f>
        <v/>
      </c>
      <c r="CW62" s="141" t="str">
        <f aca="false">IF(CW$4=$K62,1,"")</f>
        <v/>
      </c>
      <c r="CX62" s="141" t="str">
        <f aca="false">IF(CX$4=$K62,1,"")</f>
        <v/>
      </c>
      <c r="CY62" s="141" t="str">
        <f aca="false">IF(CY$4=$K62,1,"")</f>
        <v/>
      </c>
      <c r="CZ62" s="141" t="str">
        <f aca="false">IF(CZ$4=$K62,1,"")</f>
        <v/>
      </c>
      <c r="DA62" s="141" t="str">
        <f aca="false">IF(DA$4=$K62,1,"")</f>
        <v/>
      </c>
      <c r="DB62" s="141" t="str">
        <f aca="false">IF(DB$4=$K62,1,"")</f>
        <v/>
      </c>
      <c r="DC62" s="141" t="str">
        <f aca="false">IF(DC$4=$K62,1,"")</f>
        <v/>
      </c>
      <c r="DD62" s="141" t="str">
        <f aca="false">IF(DD$4=$K62,1,"")</f>
        <v/>
      </c>
      <c r="DE62" s="141" t="str">
        <f aca="false">IF(DE$4=$K62,1,"")</f>
        <v/>
      </c>
      <c r="DF62" s="141" t="str">
        <f aca="false">IF(DF$4=$K62,1,"")</f>
        <v/>
      </c>
      <c r="DG62" s="141" t="str">
        <f aca="false">IF(DG$4=$K62,1,"")</f>
        <v/>
      </c>
      <c r="DH62" s="141" t="str">
        <f aca="false">IF(DH$4=$K62,1,"")</f>
        <v/>
      </c>
      <c r="DI62" s="141" t="str">
        <f aca="false">IF(DI$4=$K62,1,"")</f>
        <v/>
      </c>
      <c r="DJ62" s="141" t="str">
        <f aca="false">IF(DJ$4=$K62,1,"")</f>
        <v/>
      </c>
      <c r="DK62" s="141" t="str">
        <f aca="false">IF(DK$4=$K62,1,"")</f>
        <v/>
      </c>
      <c r="DL62" s="141" t="str">
        <f aca="false">IF(DL$4=$K62,1,"")</f>
        <v/>
      </c>
      <c r="DM62" s="141" t="str">
        <f aca="false">IF(DM$4=$K62,1,"")</f>
        <v/>
      </c>
      <c r="DN62" s="141" t="str">
        <f aca="false">IF(DN$4=$K62,1,"")</f>
        <v/>
      </c>
      <c r="DO62" s="141" t="str">
        <f aca="false">IF(DO$4=$K62,1,"")</f>
        <v/>
      </c>
      <c r="DP62" s="141" t="str">
        <f aca="false">IF(DP$4=$K62,1,"")</f>
        <v/>
      </c>
      <c r="DQ62" s="141" t="str">
        <f aca="false">IF(DQ$4=$K62,1,"")</f>
        <v/>
      </c>
      <c r="DR62" s="141" t="str">
        <f aca="false">IF(DR$4=$K62,1,"")</f>
        <v/>
      </c>
      <c r="DS62" s="141" t="str">
        <f aca="false">IF(DS$4=$K62,1,"")</f>
        <v/>
      </c>
      <c r="DT62" s="141" t="str">
        <f aca="false">IF(DT$4=$K62,1,"")</f>
        <v/>
      </c>
      <c r="DU62" s="141" t="str">
        <f aca="false">IF(DU$4=$K62,1,"")</f>
        <v/>
      </c>
      <c r="DV62" s="141" t="str">
        <f aca="false">IF(DV$4=$K62,1,"")</f>
        <v/>
      </c>
      <c r="DW62" s="141" t="str">
        <f aca="false">IF(DW$4=$K62,1,"")</f>
        <v/>
      </c>
      <c r="DX62" s="141" t="str">
        <f aca="false">IF(DX$4=$K62,1,"")</f>
        <v/>
      </c>
      <c r="DY62" s="141" t="str">
        <f aca="false">IF(DY$4=$K62,1,"")</f>
        <v/>
      </c>
      <c r="DZ62" s="141" t="str">
        <f aca="false">IF(DZ$4=$K62,1,"")</f>
        <v/>
      </c>
      <c r="EA62" s="141" t="str">
        <f aca="false">IF(EA$4=$K62,1,"")</f>
        <v/>
      </c>
      <c r="EB62" s="141" t="str">
        <f aca="false">IF(EB$4=$K62,1,"")</f>
        <v/>
      </c>
      <c r="EC62" s="141" t="str">
        <f aca="false">IF(EC$4=$K62,1,"")</f>
        <v/>
      </c>
      <c r="ED62" s="141" t="str">
        <f aca="false">IF(ED$4=$K62,1,"")</f>
        <v/>
      </c>
      <c r="EE62" s="141" t="str">
        <f aca="false">IF(EE$4=$K62,1,"")</f>
        <v/>
      </c>
      <c r="EF62" s="141" t="str">
        <f aca="false">IF(EF$4=$K62,1,"")</f>
        <v/>
      </c>
      <c r="EG62" s="141" t="str">
        <f aca="false">IF(EG$4=$K62,1,"")</f>
        <v/>
      </c>
      <c r="EH62" s="141" t="str">
        <f aca="false">IF(EH$4=$K62,1,"")</f>
        <v/>
      </c>
      <c r="EI62" s="141" t="str">
        <f aca="false">IF(EI$4=$K62,1,"")</f>
        <v/>
      </c>
      <c r="EJ62" s="141" t="str">
        <f aca="false">IF(EJ$4=$K62,1,"")</f>
        <v/>
      </c>
      <c r="EK62" s="141" t="str">
        <f aca="false">IF(EK$4=$K62,1,"")</f>
        <v/>
      </c>
      <c r="EL62" s="141" t="str">
        <f aca="false">IF(EL$4=$K62,1,"")</f>
        <v/>
      </c>
      <c r="EM62" s="141" t="str">
        <f aca="false">IF(EM$4=$K62,1,"")</f>
        <v/>
      </c>
      <c r="EN62" s="141" t="str">
        <f aca="false">IF(EN$4=$K62,1,"")</f>
        <v/>
      </c>
      <c r="EO62" s="141" t="str">
        <f aca="false">IF(EO$4=$K62,1,"")</f>
        <v/>
      </c>
      <c r="EP62" s="141" t="str">
        <f aca="false">IF(EP$4=$K62,1,"")</f>
        <v/>
      </c>
      <c r="EQ62" s="141" t="str">
        <f aca="false">IF(EQ$4=$K62,1,"")</f>
        <v/>
      </c>
      <c r="ER62" s="141" t="str">
        <f aca="false">IF(ER$4=$K62,1,"")</f>
        <v/>
      </c>
      <c r="ES62" s="141" t="str">
        <f aca="false">IF(ES$4=$K62,1,"")</f>
        <v/>
      </c>
      <c r="ET62" s="141" t="str">
        <f aca="false">IF(ET$4=$K62,1,"")</f>
        <v/>
      </c>
      <c r="EU62" s="141" t="str">
        <f aca="false">IF(EU$4=$K62,1,"")</f>
        <v/>
      </c>
      <c r="EV62" s="141" t="str">
        <f aca="false">IF(EV$4=$K62,1,"")</f>
        <v/>
      </c>
      <c r="EW62" s="141" t="str">
        <f aca="false">IF(EW$4=$K62,1,"")</f>
        <v/>
      </c>
      <c r="EX62" s="141" t="str">
        <f aca="false">IF(EX$4=$K62,1,"")</f>
        <v/>
      </c>
      <c r="EY62" s="141" t="str">
        <f aca="false">IF(EY$4=$K62,1,"")</f>
        <v/>
      </c>
      <c r="EZ62" s="141" t="str">
        <f aca="false">IF(EZ$4=$K62,1,"")</f>
        <v/>
      </c>
      <c r="FA62" s="141" t="str">
        <f aca="false">IF(FA$4=$K62,1,"")</f>
        <v/>
      </c>
      <c r="FB62" s="141" t="str">
        <f aca="false">IF(FB$4=$K62,1,"")</f>
        <v/>
      </c>
      <c r="FC62" s="141" t="str">
        <f aca="false">IF(FC$4=$K62,1,"")</f>
        <v/>
      </c>
      <c r="FD62" s="141" t="str">
        <f aca="false">IF(FD$4=$K62,1,"")</f>
        <v/>
      </c>
      <c r="FE62" s="141" t="str">
        <f aca="false">IF(FE$4=$K62,1,"")</f>
        <v/>
      </c>
      <c r="FF62" s="141" t="str">
        <f aca="false">IF(FF$4=$K62,1,"")</f>
        <v/>
      </c>
      <c r="FG62" s="141" t="str">
        <f aca="false">IF(FG$4=$K62,1,"")</f>
        <v/>
      </c>
      <c r="FH62" s="141" t="str">
        <f aca="false">IF(FH$4=$K62,1,"")</f>
        <v/>
      </c>
      <c r="FI62" s="141" t="str">
        <f aca="false">IF(FI$4=$K62,1,"")</f>
        <v/>
      </c>
      <c r="FJ62" s="141" t="str">
        <f aca="false">IF(FJ$4=$K62,1,"")</f>
        <v/>
      </c>
      <c r="FK62" s="141" t="str">
        <f aca="false">IF(FK$4=$K62,1,"")</f>
        <v/>
      </c>
      <c r="FL62" s="141" t="str">
        <f aca="false">IF(FL$4=$K62,1,"")</f>
        <v/>
      </c>
      <c r="FM62" s="141" t="str">
        <f aca="false">IF(FM$4=$K62,1,"")</f>
        <v/>
      </c>
      <c r="FN62" s="141" t="str">
        <f aca="false">IF(FN$4=$K62,1,"")</f>
        <v/>
      </c>
      <c r="FO62" s="141" t="str">
        <f aca="false">IF(FO$4=$K62,1,"")</f>
        <v/>
      </c>
      <c r="FP62" s="141" t="str">
        <f aca="false">IF(FP$4=$K62,1,"")</f>
        <v/>
      </c>
      <c r="FQ62" s="141" t="str">
        <f aca="false">IF(FQ$4=$K62,1,"")</f>
        <v/>
      </c>
      <c r="FR62" s="141" t="str">
        <f aca="false">IF(FR$4=$K62,1,"")</f>
        <v/>
      </c>
      <c r="FS62" s="141" t="str">
        <f aca="false">IF(FS$4=$K62,1,"")</f>
        <v/>
      </c>
      <c r="FT62" s="141" t="str">
        <f aca="false">IF(FT$4=$K62,1,"")</f>
        <v/>
      </c>
      <c r="FU62" s="141" t="str">
        <f aca="false">IF(FU$4=$K62,1,"")</f>
        <v/>
      </c>
      <c r="FV62" s="141" t="str">
        <f aca="false">IF(FV$4=$K62,1,"")</f>
        <v/>
      </c>
      <c r="FW62" s="141" t="str">
        <f aca="false">IF(FW$4=$K62,1,"")</f>
        <v/>
      </c>
      <c r="FX62" s="141" t="str">
        <f aca="false">IF(FX$4=$K62,1,"")</f>
        <v/>
      </c>
      <c r="FY62" s="141" t="str">
        <f aca="false">IF(FY$4=$K62,1,"")</f>
        <v/>
      </c>
      <c r="FZ62" s="141" t="str">
        <f aca="false">IF(FZ$4=$K62,1,"")</f>
        <v/>
      </c>
      <c r="GA62" s="141" t="str">
        <f aca="false">IF(GA$4=$K62,1,"")</f>
        <v/>
      </c>
      <c r="GB62" s="141" t="str">
        <f aca="false">IF(GB$4=$K62,1,"")</f>
        <v/>
      </c>
      <c r="GC62" s="141" t="str">
        <f aca="false">IF(GC$4=$K62,1,"")</f>
        <v/>
      </c>
      <c r="GD62" s="141" t="str">
        <f aca="false">IF(GD$4=$K62,1,"")</f>
        <v/>
      </c>
      <c r="GE62" s="141" t="str">
        <f aca="false">IF(GE$4=$K62,1,"")</f>
        <v/>
      </c>
      <c r="GF62" s="141" t="str">
        <f aca="false">IF(GF$4=$K62,1,"")</f>
        <v/>
      </c>
      <c r="GG62" s="141" t="str">
        <f aca="false">IF(GG$4=$K62,1,"")</f>
        <v/>
      </c>
      <c r="GH62" s="141" t="str">
        <f aca="false">IF(GH$4=$K62,1,"")</f>
        <v/>
      </c>
      <c r="GI62" s="141" t="str">
        <f aca="false">IF(GI$4=$K62,1,"")</f>
        <v/>
      </c>
      <c r="GJ62" s="141" t="str">
        <f aca="false">IF(GJ$4=$K62,1,"")</f>
        <v/>
      </c>
      <c r="GK62" s="141" t="str">
        <f aca="false">IF(GK$4=$K62,1,"")</f>
        <v/>
      </c>
      <c r="GL62" s="141" t="str">
        <f aca="false">IF(GL$4=$K62,1,"")</f>
        <v/>
      </c>
      <c r="GM62" s="141" t="str">
        <f aca="false">IF(GM$4=$K62,1,"")</f>
        <v/>
      </c>
      <c r="GN62" s="141" t="str">
        <f aca="false">IF(GN$4=$K62,1,"")</f>
        <v/>
      </c>
      <c r="GO62" s="141" t="str">
        <f aca="false">IF(GO$4=$K62,1,"")</f>
        <v/>
      </c>
      <c r="GP62" s="141" t="str">
        <f aca="false">IF(GP$4=$K62,1,"")</f>
        <v/>
      </c>
      <c r="GQ62" s="141" t="str">
        <f aca="false">IF(GQ$4=$K62,1,"")</f>
        <v/>
      </c>
      <c r="GR62" s="141" t="str">
        <f aca="false">IF(GR$4=$K62,1,"")</f>
        <v/>
      </c>
      <c r="GS62" s="141" t="str">
        <f aca="false">IF(GS$4=$K62,1,"")</f>
        <v/>
      </c>
      <c r="GT62" s="141" t="str">
        <f aca="false">IF(GT$4=$K62,1,"")</f>
        <v/>
      </c>
      <c r="GU62" s="141" t="str">
        <f aca="false">IF(GU$4=$K62,1,"")</f>
        <v/>
      </c>
      <c r="GV62" s="141" t="str">
        <f aca="false">IF(GV$4=$K62,1,"")</f>
        <v/>
      </c>
      <c r="GW62" s="141" t="str">
        <f aca="false">IF(GW$4=$K62,1,"")</f>
        <v/>
      </c>
      <c r="GX62" s="141" t="str">
        <f aca="false">IF(GX$4=$K62,1,"")</f>
        <v/>
      </c>
      <c r="GY62" s="141" t="str">
        <f aca="false">IF(GY$4=$K62,1,"")</f>
        <v/>
      </c>
      <c r="GZ62" s="141" t="str">
        <f aca="false">IF(GZ$4=$K62,1,"")</f>
        <v/>
      </c>
      <c r="HA62" s="141" t="str">
        <f aca="false">IF(HA$4=$K62,1,"")</f>
        <v/>
      </c>
      <c r="HB62" s="141" t="str">
        <f aca="false">IF(HB$4=$K62,1,"")</f>
        <v/>
      </c>
      <c r="HC62" s="141" t="str">
        <f aca="false">IF(HC$4=$K62,1,"")</f>
        <v/>
      </c>
      <c r="HD62" s="141" t="str">
        <f aca="false">IF(HD$4=$K62,1,"")</f>
        <v/>
      </c>
      <c r="HE62" s="141" t="str">
        <f aca="false">IF(HE$4=$K62,1,"")</f>
        <v/>
      </c>
      <c r="HF62" s="141" t="str">
        <f aca="false">IF(HF$4=$K62,1,"")</f>
        <v/>
      </c>
      <c r="HG62" s="141" t="str">
        <f aca="false">IF(HG$4=$K62,1,"")</f>
        <v/>
      </c>
      <c r="HH62" s="141" t="str">
        <f aca="false">IF(HH$4=$K62,1,"")</f>
        <v/>
      </c>
      <c r="HI62" s="141" t="str">
        <f aca="false">IF(HI$4=$K62,1,"")</f>
        <v/>
      </c>
      <c r="HJ62" s="141" t="str">
        <f aca="false">IF(HJ$4=$K62,1,"")</f>
        <v/>
      </c>
      <c r="HK62" s="141" t="str">
        <f aca="false">IF(HK$4=$K62,1,"")</f>
        <v/>
      </c>
      <c r="HL62" s="141" t="str">
        <f aca="false">IF(HL$4=$K62,1,"")</f>
        <v/>
      </c>
      <c r="HM62" s="141" t="str">
        <f aca="false">IF(HM$4=$K62,1,"")</f>
        <v/>
      </c>
      <c r="HN62" s="141" t="str">
        <f aca="false">IF(HN$4=$K62,1,"")</f>
        <v/>
      </c>
      <c r="HO62" s="141" t="str">
        <f aca="false">IF(HO$4=$K62,1,"")</f>
        <v/>
      </c>
      <c r="HP62" s="141" t="str">
        <f aca="false">IF(HP$4=$K62,1,"")</f>
        <v/>
      </c>
      <c r="HQ62" s="141" t="str">
        <f aca="false">IF(HQ$4=$K62,1,"")</f>
        <v/>
      </c>
      <c r="HR62" s="141" t="str">
        <f aca="false">IF(HR$4=$K62,1,"")</f>
        <v/>
      </c>
      <c r="HS62" s="141" t="str">
        <f aca="false">IF(HS$4=$K62,1,"")</f>
        <v/>
      </c>
      <c r="HT62" s="141" t="str">
        <f aca="false">IF(HT$4=$K62,1,"")</f>
        <v/>
      </c>
      <c r="HU62" s="141" t="str">
        <f aca="false">IF(HU$4=$K62,1,"")</f>
        <v/>
      </c>
      <c r="HV62" s="141" t="str">
        <f aca="false">IF(HV$4=$K62,1,"")</f>
        <v/>
      </c>
      <c r="HW62" s="141" t="str">
        <f aca="false">IF(HW$4=$K62,1,"")</f>
        <v/>
      </c>
      <c r="HX62" s="141" t="str">
        <f aca="false">IF(HX$4=$K62,1,"")</f>
        <v/>
      </c>
      <c r="HY62" s="141" t="str">
        <f aca="false">IF(HY$4=$K62,1,"")</f>
        <v/>
      </c>
      <c r="HZ62" s="141" t="str">
        <f aca="false">IF(HZ$4=$K62,1,"")</f>
        <v/>
      </c>
      <c r="IA62" s="141" t="str">
        <f aca="false">IF(IA$4=$K62,1,"")</f>
        <v/>
      </c>
      <c r="IB62" s="141" t="str">
        <f aca="false">IF(IB$4=$K62,1,"")</f>
        <v/>
      </c>
      <c r="IC62" s="141" t="str">
        <f aca="false">IF(IC$4=$K62,1,"")</f>
        <v/>
      </c>
      <c r="ID62" s="141" t="str">
        <f aca="false">IF(ID$4=$K62,1,"")</f>
        <v/>
      </c>
      <c r="IE62" s="141" t="str">
        <f aca="false">IF(IE$4=$K62,1,"")</f>
        <v/>
      </c>
      <c r="IF62" s="141" t="str">
        <f aca="false">IF(IF$4=$K62,1,"")</f>
        <v/>
      </c>
      <c r="IG62" s="141" t="str">
        <f aca="false">IF(IG$4=$K62,1,"")</f>
        <v/>
      </c>
      <c r="IH62" s="141" t="str">
        <f aca="false">IF(IH$4=$K62,1,"")</f>
        <v/>
      </c>
      <c r="II62" s="141" t="str">
        <f aca="false">IF(II$4=$K62,1,"")</f>
        <v/>
      </c>
      <c r="IJ62" s="141" t="str">
        <f aca="false">IF(IJ$4=$K62,1,"")</f>
        <v/>
      </c>
      <c r="IK62" s="0"/>
      <c r="IL62" s="0"/>
      <c r="IM62" s="0"/>
      <c r="IN62" s="0"/>
      <c r="IO62" s="0"/>
      <c r="IP62" s="0"/>
      <c r="IQ62" s="0"/>
    </row>
    <row r="63" customFormat="false" ht="24.75" hidden="false" customHeight="true" outlineLevel="0" collapsed="false">
      <c r="A63" s="158"/>
      <c r="B63" s="156"/>
      <c r="C63" s="156"/>
      <c r="D63" s="156"/>
      <c r="E63" s="110" t="n">
        <f aca="false">E62+1</f>
        <v>58</v>
      </c>
      <c r="F63" s="110" t="s">
        <v>88</v>
      </c>
      <c r="G63" s="139" t="n">
        <v>41824</v>
      </c>
      <c r="H63" s="112" t="n">
        <v>0.541666666666667</v>
      </c>
      <c r="I63" s="161" t="str">
        <f aca="true">IF(TODAY()&gt;=DATE(2014,6,30),CONCATENATE(Scores!O56," : ",Scores!R56),"1st 53 : 1st 54")</f>
        <v>0 : 0</v>
      </c>
      <c r="J63" s="162" t="s">
        <v>31</v>
      </c>
      <c r="K63" s="114" t="n">
        <v>41824</v>
      </c>
      <c r="L63" s="114"/>
      <c r="M63" s="108" t="n">
        <f aca="false">L63-K63</f>
        <v>-41824</v>
      </c>
      <c r="N63" s="140" t="str">
        <f aca="false">IF(N$4=$K63,1,"")</f>
        <v/>
      </c>
      <c r="O63" s="140" t="str">
        <f aca="false">IF(O$4=$K63,1,"")</f>
        <v/>
      </c>
      <c r="P63" s="140" t="str">
        <f aca="false">IF(P$4=$K63,1,"")</f>
        <v/>
      </c>
      <c r="Q63" s="140" t="str">
        <f aca="false">IF(Q$4=$K63,1,"")</f>
        <v/>
      </c>
      <c r="R63" s="140" t="str">
        <f aca="false">IF(R$4=$K63,1,"")</f>
        <v/>
      </c>
      <c r="S63" s="140" t="str">
        <f aca="false">IF(S$4=$K63,1,"")</f>
        <v/>
      </c>
      <c r="T63" s="140" t="str">
        <f aca="false">IF(T$4=$K63,1,"")</f>
        <v/>
      </c>
      <c r="U63" s="140" t="str">
        <f aca="false">IF(U$4=$K63,1,"")</f>
        <v/>
      </c>
      <c r="V63" s="140" t="str">
        <f aca="false">IF(V$4=$K63,1,"")</f>
        <v/>
      </c>
      <c r="W63" s="140" t="str">
        <f aca="false">IF(W$4=$K63,1,"")</f>
        <v/>
      </c>
      <c r="X63" s="140" t="str">
        <f aca="false">IF(X$4=$K63,1,"")</f>
        <v/>
      </c>
      <c r="Y63" s="140" t="str">
        <f aca="false">IF(Y$4=$K63,1,"")</f>
        <v/>
      </c>
      <c r="Z63" s="140" t="str">
        <f aca="false">IF(Z$4=$K63,1,"")</f>
        <v/>
      </c>
      <c r="AA63" s="140" t="str">
        <f aca="false">IF(AA$4=$K63,1,"")</f>
        <v/>
      </c>
      <c r="AB63" s="140" t="str">
        <f aca="false">IF(AB$4=$K63,1,"")</f>
        <v/>
      </c>
      <c r="AC63" s="140" t="str">
        <f aca="false">IF(AC$4=$K63,1,"")</f>
        <v/>
      </c>
      <c r="AD63" s="140" t="str">
        <f aca="false">IF(AD$4=$K63,1,"")</f>
        <v/>
      </c>
      <c r="AE63" s="140" t="str">
        <f aca="false">IF(AE$4=$K63,1,"")</f>
        <v/>
      </c>
      <c r="AF63" s="140" t="str">
        <f aca="false">IF(AF$4=$K63,1,"")</f>
        <v/>
      </c>
      <c r="AG63" s="140" t="str">
        <f aca="false">IF(AG$4=$K63,1,"")</f>
        <v/>
      </c>
      <c r="AH63" s="140" t="str">
        <f aca="false">IF(AH$4=$K63,1,"")</f>
        <v/>
      </c>
      <c r="AI63" s="140" t="str">
        <f aca="false">IF(AI$4=$K63,1,"")</f>
        <v/>
      </c>
      <c r="AJ63" s="140" t="str">
        <f aca="false">IF(AJ$4=$K63,1,"")</f>
        <v/>
      </c>
      <c r="AK63" s="140" t="str">
        <f aca="false">IF(AK$4=$K63,1,"")</f>
        <v/>
      </c>
      <c r="AL63" s="140" t="str">
        <f aca="false">IF(AL$4=$K63,1,"")</f>
        <v/>
      </c>
      <c r="AM63" s="140" t="str">
        <f aca="false">IF(AM$4=$K63,1,"")</f>
        <v/>
      </c>
      <c r="AN63" s="140" t="str">
        <f aca="false">IF(AN$4=$K63,1,"")</f>
        <v/>
      </c>
      <c r="AO63" s="140" t="str">
        <f aca="false">IF(AO$4=$K63,1,"")</f>
        <v/>
      </c>
      <c r="AP63" s="140" t="str">
        <f aca="false">IF(AP$4=$K63,1,"")</f>
        <v/>
      </c>
      <c r="AQ63" s="140" t="str">
        <f aca="false">IF(AQ$4=$K63,1,"")</f>
        <v/>
      </c>
      <c r="AR63" s="140" t="str">
        <f aca="false">IF(AR$4=$K63,1,"")</f>
        <v/>
      </c>
      <c r="AS63" s="140" t="str">
        <f aca="false">IF(AS$4=$K63,1,"")</f>
        <v/>
      </c>
      <c r="AT63" s="140" t="str">
        <f aca="false">IF(AT$4=$K63,1,"")</f>
        <v/>
      </c>
      <c r="AU63" s="140" t="str">
        <f aca="false">IF(AU$4=$K63,1,"")</f>
        <v/>
      </c>
      <c r="AV63" s="140" t="str">
        <f aca="false">IF(AV$4=$K63,1,"")</f>
        <v/>
      </c>
      <c r="AW63" s="140" t="str">
        <f aca="false">IF(AW$4=$K63,1,"")</f>
        <v/>
      </c>
      <c r="AX63" s="140" t="str">
        <f aca="false">IF(AX$4=$K63,1,"")</f>
        <v/>
      </c>
      <c r="AY63" s="140" t="str">
        <f aca="false">IF(AY$4=$K63,1,"")</f>
        <v/>
      </c>
      <c r="AZ63" s="140" t="str">
        <f aca="false">IF(AZ$4=$K63,1,"")</f>
        <v/>
      </c>
      <c r="BA63" s="140" t="str">
        <f aca="false">IF(BA$4=$K63,1,"")</f>
        <v/>
      </c>
      <c r="BB63" s="140" t="str">
        <f aca="false">IF(BB$4=$K63,1,"")</f>
        <v/>
      </c>
      <c r="BC63" s="140" t="str">
        <f aca="false">IF(BC$4=$K63,1,"")</f>
        <v/>
      </c>
      <c r="BD63" s="140" t="str">
        <f aca="false">IF(BD$4=$K63,1,"")</f>
        <v/>
      </c>
      <c r="BE63" s="140" t="str">
        <f aca="false">IF(BE$4=$K63,1,"")</f>
        <v/>
      </c>
      <c r="BF63" s="140" t="str">
        <f aca="false">IF(BF$4=$K63,1,"")</f>
        <v/>
      </c>
      <c r="BG63" s="140" t="str">
        <f aca="false">IF(BG$4=$K63,1,"")</f>
        <v/>
      </c>
      <c r="BH63" s="140" t="str">
        <f aca="false">IF(BH$4=$K63,1,"")</f>
        <v/>
      </c>
      <c r="BI63" s="140" t="str">
        <f aca="false">IF(BI$4=$K63,1,"")</f>
        <v/>
      </c>
      <c r="BJ63" s="140" t="str">
        <f aca="false">IF(BJ$4=$K63,1,"")</f>
        <v/>
      </c>
      <c r="BK63" s="141" t="str">
        <f aca="false">IF(BK$4=$K63,1,"")</f>
        <v/>
      </c>
      <c r="BL63" s="141" t="str">
        <f aca="false">IF(BL$4=$K63,1,"")</f>
        <v/>
      </c>
      <c r="BM63" s="141" t="str">
        <f aca="false">IF(BM$4=$K63,1,"")</f>
        <v/>
      </c>
      <c r="BN63" s="141" t="str">
        <f aca="false">IF(BN$4=$K63,1,"")</f>
        <v/>
      </c>
      <c r="BO63" s="141" t="str">
        <f aca="false">IF(BO$4=$K63,1,"")</f>
        <v/>
      </c>
      <c r="BP63" s="141" t="str">
        <f aca="false">IF(BP$4=$K63,1,"")</f>
        <v/>
      </c>
      <c r="BQ63" s="141" t="str">
        <f aca="false">IF(BQ$4=$K63,1,"")</f>
        <v/>
      </c>
      <c r="BR63" s="141" t="str">
        <f aca="false">IF(BR$4=$K63,1,"")</f>
        <v/>
      </c>
      <c r="BS63" s="141" t="str">
        <f aca="false">IF(BS$4=$K63,1,"")</f>
        <v/>
      </c>
      <c r="BT63" s="141" t="str">
        <f aca="false">IF(BT$4=$K63,1,"")</f>
        <v/>
      </c>
      <c r="BU63" s="141" t="str">
        <f aca="false">IF(BU$4=$K63,1,"")</f>
        <v/>
      </c>
      <c r="BV63" s="141" t="str">
        <f aca="false">IF(BV$4=$K63,1,"")</f>
        <v/>
      </c>
      <c r="BW63" s="141" t="str">
        <f aca="false">IF(BW$4=$K63,1,"")</f>
        <v/>
      </c>
      <c r="BX63" s="141" t="str">
        <f aca="false">IF(BX$4=$K63,1,"")</f>
        <v/>
      </c>
      <c r="BY63" s="141" t="str">
        <f aca="false">IF(BY$4=$K63,1,"")</f>
        <v/>
      </c>
      <c r="BZ63" s="141" t="str">
        <f aca="false">IF(BZ$4=$K63,1,"")</f>
        <v/>
      </c>
      <c r="CA63" s="141" t="str">
        <f aca="false">IF(CA$4=$K63,1,"")</f>
        <v/>
      </c>
      <c r="CB63" s="141" t="str">
        <f aca="false">IF(CB$4=$K63,1,"")</f>
        <v/>
      </c>
      <c r="CC63" s="141" t="str">
        <f aca="false">IF(CC$4=$K63,1,"")</f>
        <v/>
      </c>
      <c r="CD63" s="141" t="str">
        <f aca="false">IF(CD$4=$K63,1,"")</f>
        <v/>
      </c>
      <c r="CE63" s="141" t="str">
        <f aca="false">IF(CE$4=$K63,1,"")</f>
        <v/>
      </c>
      <c r="CF63" s="141" t="str">
        <f aca="false">IF(CF$4=$K63,1,"")</f>
        <v/>
      </c>
      <c r="CG63" s="141" t="str">
        <f aca="false">IF(CG$4=$K63,1,"")</f>
        <v/>
      </c>
      <c r="CH63" s="141" t="str">
        <f aca="false">IF(CH$4=$K63,1,"")</f>
        <v/>
      </c>
      <c r="CI63" s="141" t="str">
        <f aca="false">IF(CI$4=$K63,1,"")</f>
        <v/>
      </c>
      <c r="CJ63" s="141" t="str">
        <f aca="false">IF(CJ$4=$K63,1,"")</f>
        <v/>
      </c>
      <c r="CK63" s="141" t="str">
        <f aca="false">IF(CK$4=$K63,1,"")</f>
        <v/>
      </c>
      <c r="CL63" s="141" t="str">
        <f aca="false">IF(CL$4=$K63,1,"")</f>
        <v/>
      </c>
      <c r="CM63" s="141" t="str">
        <f aca="false">IF(CM$4=$K63,1,"")</f>
        <v/>
      </c>
      <c r="CN63" s="141" t="str">
        <f aca="false">IF(CN$4=$K63,1,"")</f>
        <v/>
      </c>
      <c r="CO63" s="141" t="str">
        <f aca="false">IF(CO$4=$K63,1,"")</f>
        <v/>
      </c>
      <c r="CP63" s="141" t="str">
        <f aca="false">IF(CP$4=$K63,1,"")</f>
        <v/>
      </c>
      <c r="CQ63" s="141" t="str">
        <f aca="false">IF(CQ$4=$K63,1,"")</f>
        <v/>
      </c>
      <c r="CR63" s="141" t="str">
        <f aca="false">IF(CR$4=$K63,1,"")</f>
        <v/>
      </c>
      <c r="CS63" s="141" t="str">
        <f aca="false">IF(CS$4=$K63,1,"")</f>
        <v/>
      </c>
      <c r="CT63" s="141" t="str">
        <f aca="false">IF(CT$4=$K63,1,"")</f>
        <v/>
      </c>
      <c r="CU63" s="141" t="str">
        <f aca="false">IF(CU$4=$K63,1,"")</f>
        <v/>
      </c>
      <c r="CV63" s="141" t="str">
        <f aca="false">IF(CV$4=$K63,1,"")</f>
        <v/>
      </c>
      <c r="CW63" s="141" t="str">
        <f aca="false">IF(CW$4=$K63,1,"")</f>
        <v/>
      </c>
      <c r="CX63" s="141" t="str">
        <f aca="false">IF(CX$4=$K63,1,"")</f>
        <v/>
      </c>
      <c r="CY63" s="141" t="str">
        <f aca="false">IF(CY$4=$K63,1,"")</f>
        <v/>
      </c>
      <c r="CZ63" s="141" t="str">
        <f aca="false">IF(CZ$4=$K63,1,"")</f>
        <v/>
      </c>
      <c r="DA63" s="141" t="str">
        <f aca="false">IF(DA$4=$K63,1,"")</f>
        <v/>
      </c>
      <c r="DB63" s="141" t="str">
        <f aca="false">IF(DB$4=$K63,1,"")</f>
        <v/>
      </c>
      <c r="DC63" s="141" t="str">
        <f aca="false">IF(DC$4=$K63,1,"")</f>
        <v/>
      </c>
      <c r="DD63" s="141" t="str">
        <f aca="false">IF(DD$4=$K63,1,"")</f>
        <v/>
      </c>
      <c r="DE63" s="141" t="str">
        <f aca="false">IF(DE$4=$K63,1,"")</f>
        <v/>
      </c>
      <c r="DF63" s="141" t="str">
        <f aca="false">IF(DF$4=$K63,1,"")</f>
        <v/>
      </c>
      <c r="DG63" s="141" t="str">
        <f aca="false">IF(DG$4=$K63,1,"")</f>
        <v/>
      </c>
      <c r="DH63" s="141" t="str">
        <f aca="false">IF(DH$4=$K63,1,"")</f>
        <v/>
      </c>
      <c r="DI63" s="141" t="str">
        <f aca="false">IF(DI$4=$K63,1,"")</f>
        <v/>
      </c>
      <c r="DJ63" s="141" t="str">
        <f aca="false">IF(DJ$4=$K63,1,"")</f>
        <v/>
      </c>
      <c r="DK63" s="141" t="str">
        <f aca="false">IF(DK$4=$K63,1,"")</f>
        <v/>
      </c>
      <c r="DL63" s="141" t="str">
        <f aca="false">IF(DL$4=$K63,1,"")</f>
        <v/>
      </c>
      <c r="DM63" s="141" t="str">
        <f aca="false">IF(DM$4=$K63,1,"")</f>
        <v/>
      </c>
      <c r="DN63" s="141" t="str">
        <f aca="false">IF(DN$4=$K63,1,"")</f>
        <v/>
      </c>
      <c r="DO63" s="141" t="str">
        <f aca="false">IF(DO$4=$K63,1,"")</f>
        <v/>
      </c>
      <c r="DP63" s="141" t="str">
        <f aca="false">IF(DP$4=$K63,1,"")</f>
        <v/>
      </c>
      <c r="DQ63" s="141" t="str">
        <f aca="false">IF(DQ$4=$K63,1,"")</f>
        <v/>
      </c>
      <c r="DR63" s="141" t="str">
        <f aca="false">IF(DR$4=$K63,1,"")</f>
        <v/>
      </c>
      <c r="DS63" s="141" t="str">
        <f aca="false">IF(DS$4=$K63,1,"")</f>
        <v/>
      </c>
      <c r="DT63" s="141" t="str">
        <f aca="false">IF(DT$4=$K63,1,"")</f>
        <v/>
      </c>
      <c r="DU63" s="141" t="str">
        <f aca="false">IF(DU$4=$K63,1,"")</f>
        <v/>
      </c>
      <c r="DV63" s="141" t="str">
        <f aca="false">IF(DV$4=$K63,1,"")</f>
        <v/>
      </c>
      <c r="DW63" s="141" t="str">
        <f aca="false">IF(DW$4=$K63,1,"")</f>
        <v/>
      </c>
      <c r="DX63" s="141" t="str">
        <f aca="false">IF(DX$4=$K63,1,"")</f>
        <v/>
      </c>
      <c r="DY63" s="141" t="str">
        <f aca="false">IF(DY$4=$K63,1,"")</f>
        <v/>
      </c>
      <c r="DZ63" s="141" t="str">
        <f aca="false">IF(DZ$4=$K63,1,"")</f>
        <v/>
      </c>
      <c r="EA63" s="141" t="str">
        <f aca="false">IF(EA$4=$K63,1,"")</f>
        <v/>
      </c>
      <c r="EB63" s="141" t="str">
        <f aca="false">IF(EB$4=$K63,1,"")</f>
        <v/>
      </c>
      <c r="EC63" s="141" t="str">
        <f aca="false">IF(EC$4=$K63,1,"")</f>
        <v/>
      </c>
      <c r="ED63" s="141" t="str">
        <f aca="false">IF(ED$4=$K63,1,"")</f>
        <v/>
      </c>
      <c r="EE63" s="141" t="str">
        <f aca="false">IF(EE$4=$K63,1,"")</f>
        <v/>
      </c>
      <c r="EF63" s="141" t="str">
        <f aca="false">IF(EF$4=$K63,1,"")</f>
        <v/>
      </c>
      <c r="EG63" s="141" t="str">
        <f aca="false">IF(EG$4=$K63,1,"")</f>
        <v/>
      </c>
      <c r="EH63" s="141" t="str">
        <f aca="false">IF(EH$4=$K63,1,"")</f>
        <v/>
      </c>
      <c r="EI63" s="141" t="str">
        <f aca="false">IF(EI$4=$K63,1,"")</f>
        <v/>
      </c>
      <c r="EJ63" s="141" t="str">
        <f aca="false">IF(EJ$4=$K63,1,"")</f>
        <v/>
      </c>
      <c r="EK63" s="141" t="str">
        <f aca="false">IF(EK$4=$K63,1,"")</f>
        <v/>
      </c>
      <c r="EL63" s="141" t="str">
        <f aca="false">IF(EL$4=$K63,1,"")</f>
        <v/>
      </c>
      <c r="EM63" s="141" t="str">
        <f aca="false">IF(EM$4=$K63,1,"")</f>
        <v/>
      </c>
      <c r="EN63" s="141" t="str">
        <f aca="false">IF(EN$4=$K63,1,"")</f>
        <v/>
      </c>
      <c r="EO63" s="141" t="str">
        <f aca="false">IF(EO$4=$K63,1,"")</f>
        <v/>
      </c>
      <c r="EP63" s="141" t="str">
        <f aca="false">IF(EP$4=$K63,1,"")</f>
        <v/>
      </c>
      <c r="EQ63" s="141" t="str">
        <f aca="false">IF(EQ$4=$K63,1,"")</f>
        <v/>
      </c>
      <c r="ER63" s="141" t="str">
        <f aca="false">IF(ER$4=$K63,1,"")</f>
        <v/>
      </c>
      <c r="ES63" s="141" t="str">
        <f aca="false">IF(ES$4=$K63,1,"")</f>
        <v/>
      </c>
      <c r="ET63" s="141" t="str">
        <f aca="false">IF(ET$4=$K63,1,"")</f>
        <v/>
      </c>
      <c r="EU63" s="141" t="str">
        <f aca="false">IF(EU$4=$K63,1,"")</f>
        <v/>
      </c>
      <c r="EV63" s="141" t="str">
        <f aca="false">IF(EV$4=$K63,1,"")</f>
        <v/>
      </c>
      <c r="EW63" s="141" t="str">
        <f aca="false">IF(EW$4=$K63,1,"")</f>
        <v/>
      </c>
      <c r="EX63" s="141" t="str">
        <f aca="false">IF(EX$4=$K63,1,"")</f>
        <v/>
      </c>
      <c r="EY63" s="141" t="str">
        <f aca="false">IF(EY$4=$K63,1,"")</f>
        <v/>
      </c>
      <c r="EZ63" s="141" t="str">
        <f aca="false">IF(EZ$4=$K63,1,"")</f>
        <v/>
      </c>
      <c r="FA63" s="141" t="str">
        <f aca="false">IF(FA$4=$K63,1,"")</f>
        <v/>
      </c>
      <c r="FB63" s="141" t="str">
        <f aca="false">IF(FB$4=$K63,1,"")</f>
        <v/>
      </c>
      <c r="FC63" s="141" t="str">
        <f aca="false">IF(FC$4=$K63,1,"")</f>
        <v/>
      </c>
      <c r="FD63" s="141" t="str">
        <f aca="false">IF(FD$4=$K63,1,"")</f>
        <v/>
      </c>
      <c r="FE63" s="141" t="str">
        <f aca="false">IF(FE$4=$K63,1,"")</f>
        <v/>
      </c>
      <c r="FF63" s="141" t="str">
        <f aca="false">IF(FF$4=$K63,1,"")</f>
        <v/>
      </c>
      <c r="FG63" s="141" t="str">
        <f aca="false">IF(FG$4=$K63,1,"")</f>
        <v/>
      </c>
      <c r="FH63" s="141" t="str">
        <f aca="false">IF(FH$4=$K63,1,"")</f>
        <v/>
      </c>
      <c r="FI63" s="141" t="str">
        <f aca="false">IF(FI$4=$K63,1,"")</f>
        <v/>
      </c>
      <c r="FJ63" s="141" t="str">
        <f aca="false">IF(FJ$4=$K63,1,"")</f>
        <v/>
      </c>
      <c r="FK63" s="141" t="str">
        <f aca="false">IF(FK$4=$K63,1,"")</f>
        <v/>
      </c>
      <c r="FL63" s="141" t="str">
        <f aca="false">IF(FL$4=$K63,1,"")</f>
        <v/>
      </c>
      <c r="FM63" s="141" t="str">
        <f aca="false">IF(FM$4=$K63,1,"")</f>
        <v/>
      </c>
      <c r="FN63" s="141" t="str">
        <f aca="false">IF(FN$4=$K63,1,"")</f>
        <v/>
      </c>
      <c r="FO63" s="141" t="str">
        <f aca="false">IF(FO$4=$K63,1,"")</f>
        <v/>
      </c>
      <c r="FP63" s="141" t="str">
        <f aca="false">IF(FP$4=$K63,1,"")</f>
        <v/>
      </c>
      <c r="FQ63" s="141" t="str">
        <f aca="false">IF(FQ$4=$K63,1,"")</f>
        <v/>
      </c>
      <c r="FR63" s="141" t="str">
        <f aca="false">IF(FR$4=$K63,1,"")</f>
        <v/>
      </c>
      <c r="FS63" s="141" t="str">
        <f aca="false">IF(FS$4=$K63,1,"")</f>
        <v/>
      </c>
      <c r="FT63" s="141" t="str">
        <f aca="false">IF(FT$4=$K63,1,"")</f>
        <v/>
      </c>
      <c r="FU63" s="141" t="str">
        <f aca="false">IF(FU$4=$K63,1,"")</f>
        <v/>
      </c>
      <c r="FV63" s="141" t="str">
        <f aca="false">IF(FV$4=$K63,1,"")</f>
        <v/>
      </c>
      <c r="FW63" s="141" t="str">
        <f aca="false">IF(FW$4=$K63,1,"")</f>
        <v/>
      </c>
      <c r="FX63" s="141" t="str">
        <f aca="false">IF(FX$4=$K63,1,"")</f>
        <v/>
      </c>
      <c r="FY63" s="141" t="str">
        <f aca="false">IF(FY$4=$K63,1,"")</f>
        <v/>
      </c>
      <c r="FZ63" s="141" t="str">
        <f aca="false">IF(FZ$4=$K63,1,"")</f>
        <v/>
      </c>
      <c r="GA63" s="141" t="str">
        <f aca="false">IF(GA$4=$K63,1,"")</f>
        <v/>
      </c>
      <c r="GB63" s="141" t="str">
        <f aca="false">IF(GB$4=$K63,1,"")</f>
        <v/>
      </c>
      <c r="GC63" s="141" t="str">
        <f aca="false">IF(GC$4=$K63,1,"")</f>
        <v/>
      </c>
      <c r="GD63" s="141" t="str">
        <f aca="false">IF(GD$4=$K63,1,"")</f>
        <v/>
      </c>
      <c r="GE63" s="141" t="str">
        <f aca="false">IF(GE$4=$K63,1,"")</f>
        <v/>
      </c>
      <c r="GF63" s="141" t="str">
        <f aca="false">IF(GF$4=$K63,1,"")</f>
        <v/>
      </c>
      <c r="GG63" s="141" t="str">
        <f aca="false">IF(GG$4=$K63,1,"")</f>
        <v/>
      </c>
      <c r="GH63" s="141" t="str">
        <f aca="false">IF(GH$4=$K63,1,"")</f>
        <v/>
      </c>
      <c r="GI63" s="141" t="str">
        <f aca="false">IF(GI$4=$K63,1,"")</f>
        <v/>
      </c>
      <c r="GJ63" s="141" t="str">
        <f aca="false">IF(GJ$4=$K63,1,"")</f>
        <v/>
      </c>
      <c r="GK63" s="141" t="str">
        <f aca="false">IF(GK$4=$K63,1,"")</f>
        <v/>
      </c>
      <c r="GL63" s="141" t="str">
        <f aca="false">IF(GL$4=$K63,1,"")</f>
        <v/>
      </c>
      <c r="GM63" s="141" t="str">
        <f aca="false">IF(GM$4=$K63,1,"")</f>
        <v/>
      </c>
      <c r="GN63" s="141" t="str">
        <f aca="false">IF(GN$4=$K63,1,"")</f>
        <v/>
      </c>
      <c r="GO63" s="141" t="str">
        <f aca="false">IF(GO$4=$K63,1,"")</f>
        <v/>
      </c>
      <c r="GP63" s="141" t="str">
        <f aca="false">IF(GP$4=$K63,1,"")</f>
        <v/>
      </c>
      <c r="GQ63" s="141" t="str">
        <f aca="false">IF(GQ$4=$K63,1,"")</f>
        <v/>
      </c>
      <c r="GR63" s="141" t="str">
        <f aca="false">IF(GR$4=$K63,1,"")</f>
        <v/>
      </c>
      <c r="GS63" s="141" t="str">
        <f aca="false">IF(GS$4=$K63,1,"")</f>
        <v/>
      </c>
      <c r="GT63" s="141" t="str">
        <f aca="false">IF(GT$4=$K63,1,"")</f>
        <v/>
      </c>
      <c r="GU63" s="141" t="str">
        <f aca="false">IF(GU$4=$K63,1,"")</f>
        <v/>
      </c>
      <c r="GV63" s="141" t="str">
        <f aca="false">IF(GV$4=$K63,1,"")</f>
        <v/>
      </c>
      <c r="GW63" s="141" t="str">
        <f aca="false">IF(GW$4=$K63,1,"")</f>
        <v/>
      </c>
      <c r="GX63" s="141" t="str">
        <f aca="false">IF(GX$4=$K63,1,"")</f>
        <v/>
      </c>
      <c r="GY63" s="141" t="str">
        <f aca="false">IF(GY$4=$K63,1,"")</f>
        <v/>
      </c>
      <c r="GZ63" s="141" t="str">
        <f aca="false">IF(GZ$4=$K63,1,"")</f>
        <v/>
      </c>
      <c r="HA63" s="141" t="str">
        <f aca="false">IF(HA$4=$K63,1,"")</f>
        <v/>
      </c>
      <c r="HB63" s="141" t="str">
        <f aca="false">IF(HB$4=$K63,1,"")</f>
        <v/>
      </c>
      <c r="HC63" s="141" t="str">
        <f aca="false">IF(HC$4=$K63,1,"")</f>
        <v/>
      </c>
      <c r="HD63" s="141" t="str">
        <f aca="false">IF(HD$4=$K63,1,"")</f>
        <v/>
      </c>
      <c r="HE63" s="141" t="str">
        <f aca="false">IF(HE$4=$K63,1,"")</f>
        <v/>
      </c>
      <c r="HF63" s="141" t="str">
        <f aca="false">IF(HF$4=$K63,1,"")</f>
        <v/>
      </c>
      <c r="HG63" s="141" t="str">
        <f aca="false">IF(HG$4=$K63,1,"")</f>
        <v/>
      </c>
      <c r="HH63" s="141" t="str">
        <f aca="false">IF(HH$4=$K63,1,"")</f>
        <v/>
      </c>
      <c r="HI63" s="141" t="str">
        <f aca="false">IF(HI$4=$K63,1,"")</f>
        <v/>
      </c>
      <c r="HJ63" s="141" t="str">
        <f aca="false">IF(HJ$4=$K63,1,"")</f>
        <v/>
      </c>
      <c r="HK63" s="141" t="str">
        <f aca="false">IF(HK$4=$K63,1,"")</f>
        <v/>
      </c>
      <c r="HL63" s="141" t="str">
        <f aca="false">IF(HL$4=$K63,1,"")</f>
        <v/>
      </c>
      <c r="HM63" s="141" t="str">
        <f aca="false">IF(HM$4=$K63,1,"")</f>
        <v/>
      </c>
      <c r="HN63" s="141" t="str">
        <f aca="false">IF(HN$4=$K63,1,"")</f>
        <v/>
      </c>
      <c r="HO63" s="141" t="str">
        <f aca="false">IF(HO$4=$K63,1,"")</f>
        <v/>
      </c>
      <c r="HP63" s="141" t="str">
        <f aca="false">IF(HP$4=$K63,1,"")</f>
        <v/>
      </c>
      <c r="HQ63" s="141" t="str">
        <f aca="false">IF(HQ$4=$K63,1,"")</f>
        <v/>
      </c>
      <c r="HR63" s="141" t="str">
        <f aca="false">IF(HR$4=$K63,1,"")</f>
        <v/>
      </c>
      <c r="HS63" s="141" t="str">
        <f aca="false">IF(HS$4=$K63,1,"")</f>
        <v/>
      </c>
      <c r="HT63" s="141" t="str">
        <f aca="false">IF(HT$4=$K63,1,"")</f>
        <v/>
      </c>
      <c r="HU63" s="141" t="str">
        <f aca="false">IF(HU$4=$K63,1,"")</f>
        <v/>
      </c>
      <c r="HV63" s="141" t="str">
        <f aca="false">IF(HV$4=$K63,1,"")</f>
        <v/>
      </c>
      <c r="HW63" s="141" t="str">
        <f aca="false">IF(HW$4=$K63,1,"")</f>
        <v/>
      </c>
      <c r="HX63" s="141" t="str">
        <f aca="false">IF(HX$4=$K63,1,"")</f>
        <v/>
      </c>
      <c r="HY63" s="141" t="str">
        <f aca="false">IF(HY$4=$K63,1,"")</f>
        <v/>
      </c>
      <c r="HZ63" s="141" t="str">
        <f aca="false">IF(HZ$4=$K63,1,"")</f>
        <v/>
      </c>
      <c r="IA63" s="141" t="str">
        <f aca="false">IF(IA$4=$K63,1,"")</f>
        <v/>
      </c>
      <c r="IB63" s="141" t="str">
        <f aca="false">IF(IB$4=$K63,1,"")</f>
        <v/>
      </c>
      <c r="IC63" s="141" t="str">
        <f aca="false">IF(IC$4=$K63,1,"")</f>
        <v/>
      </c>
      <c r="ID63" s="141" t="str">
        <f aca="false">IF(ID$4=$K63,1,"")</f>
        <v/>
      </c>
      <c r="IE63" s="141" t="str">
        <f aca="false">IF(IE$4=$K63,1,"")</f>
        <v/>
      </c>
      <c r="IF63" s="141" t="str">
        <f aca="false">IF(IF$4=$K63,1,"")</f>
        <v/>
      </c>
      <c r="IG63" s="141" t="str">
        <f aca="false">IF(IG$4=$K63,1,"")</f>
        <v/>
      </c>
      <c r="IH63" s="141" t="str">
        <f aca="false">IF(IH$4=$K63,1,"")</f>
        <v/>
      </c>
      <c r="II63" s="141" t="str">
        <f aca="false">IF(II$4=$K63,1,"")</f>
        <v/>
      </c>
      <c r="IJ63" s="141" t="str">
        <f aca="false">IF(IJ$4=$K63,1,"")</f>
        <v/>
      </c>
      <c r="IK63" s="0"/>
      <c r="IL63" s="0"/>
      <c r="IM63" s="0"/>
      <c r="IN63" s="0"/>
      <c r="IO63" s="0"/>
      <c r="IP63" s="0"/>
      <c r="IQ63" s="0"/>
    </row>
    <row r="64" customFormat="false" ht="24.75" hidden="false" customHeight="true" outlineLevel="0" collapsed="false">
      <c r="A64" s="158"/>
      <c r="B64" s="156"/>
      <c r="C64" s="156"/>
      <c r="D64" s="156"/>
      <c r="E64" s="110" t="n">
        <f aca="false">E63+1</f>
        <v>59</v>
      </c>
      <c r="F64" s="110" t="s">
        <v>88</v>
      </c>
      <c r="G64" s="139" t="n">
        <v>41825</v>
      </c>
      <c r="H64" s="112" t="n">
        <v>0.708333333333333</v>
      </c>
      <c r="I64" s="161" t="str">
        <f aca="true">IF(TODAY()&gt;=DATE(2014,6,29),CONCATENATE(Scores!O57," : ",Scores!R57),"1st 51 : 1st 52")</f>
        <v>A : 0</v>
      </c>
      <c r="J64" s="162" t="s">
        <v>24</v>
      </c>
      <c r="K64" s="114" t="n">
        <v>41825</v>
      </c>
      <c r="L64" s="114"/>
      <c r="M64" s="108" t="n">
        <f aca="false">L64-K64</f>
        <v>-41825</v>
      </c>
      <c r="N64" s="140" t="str">
        <f aca="false">IF(N$4=$K64,1,"")</f>
        <v/>
      </c>
      <c r="O64" s="140" t="str">
        <f aca="false">IF(O$4=$K64,1,"")</f>
        <v/>
      </c>
      <c r="P64" s="140" t="str">
        <f aca="false">IF(P$4=$K64,1,"")</f>
        <v/>
      </c>
      <c r="Q64" s="140" t="str">
        <f aca="false">IF(Q$4=$K64,1,"")</f>
        <v/>
      </c>
      <c r="R64" s="140" t="str">
        <f aca="false">IF(R$4=$K64,1,"")</f>
        <v/>
      </c>
      <c r="S64" s="140" t="str">
        <f aca="false">IF(S$4=$K64,1,"")</f>
        <v/>
      </c>
      <c r="T64" s="140" t="str">
        <f aca="false">IF(T$4=$K64,1,"")</f>
        <v/>
      </c>
      <c r="U64" s="140" t="str">
        <f aca="false">IF(U$4=$K64,1,"")</f>
        <v/>
      </c>
      <c r="V64" s="140" t="str">
        <f aca="false">IF(V$4=$K64,1,"")</f>
        <v/>
      </c>
      <c r="W64" s="140" t="str">
        <f aca="false">IF(W$4=$K64,1,"")</f>
        <v/>
      </c>
      <c r="X64" s="140" t="str">
        <f aca="false">IF(X$4=$K64,1,"")</f>
        <v/>
      </c>
      <c r="Y64" s="140" t="str">
        <f aca="false">IF(Y$4=$K64,1,"")</f>
        <v/>
      </c>
      <c r="Z64" s="140" t="str">
        <f aca="false">IF(Z$4=$K64,1,"")</f>
        <v/>
      </c>
      <c r="AA64" s="140" t="str">
        <f aca="false">IF(AA$4=$K64,1,"")</f>
        <v/>
      </c>
      <c r="AB64" s="140" t="str">
        <f aca="false">IF(AB$4=$K64,1,"")</f>
        <v/>
      </c>
      <c r="AC64" s="140" t="str">
        <f aca="false">IF(AC$4=$K64,1,"")</f>
        <v/>
      </c>
      <c r="AD64" s="140" t="str">
        <f aca="false">IF(AD$4=$K64,1,"")</f>
        <v/>
      </c>
      <c r="AE64" s="140" t="str">
        <f aca="false">IF(AE$4=$K64,1,"")</f>
        <v/>
      </c>
      <c r="AF64" s="140" t="str">
        <f aca="false">IF(AF$4=$K64,1,"")</f>
        <v/>
      </c>
      <c r="AG64" s="140" t="str">
        <f aca="false">IF(AG$4=$K64,1,"")</f>
        <v/>
      </c>
      <c r="AH64" s="140" t="str">
        <f aca="false">IF(AH$4=$K64,1,"")</f>
        <v/>
      </c>
      <c r="AI64" s="140" t="str">
        <f aca="false">IF(AI$4=$K64,1,"")</f>
        <v/>
      </c>
      <c r="AJ64" s="140" t="str">
        <f aca="false">IF(AJ$4=$K64,1,"")</f>
        <v/>
      </c>
      <c r="AK64" s="140" t="str">
        <f aca="false">IF(AK$4=$K64,1,"")</f>
        <v/>
      </c>
      <c r="AL64" s="140" t="str">
        <f aca="false">IF(AL$4=$K64,1,"")</f>
        <v/>
      </c>
      <c r="AM64" s="140" t="str">
        <f aca="false">IF(AM$4=$K64,1,"")</f>
        <v/>
      </c>
      <c r="AN64" s="140" t="str">
        <f aca="false">IF(AN$4=$K64,1,"")</f>
        <v/>
      </c>
      <c r="AO64" s="140" t="str">
        <f aca="false">IF(AO$4=$K64,1,"")</f>
        <v/>
      </c>
      <c r="AP64" s="140" t="str">
        <f aca="false">IF(AP$4=$K64,1,"")</f>
        <v/>
      </c>
      <c r="AQ64" s="140" t="str">
        <f aca="false">IF(AQ$4=$K64,1,"")</f>
        <v/>
      </c>
      <c r="AR64" s="140" t="str">
        <f aca="false">IF(AR$4=$K64,1,"")</f>
        <v/>
      </c>
      <c r="AS64" s="140" t="str">
        <f aca="false">IF(AS$4=$K64,1,"")</f>
        <v/>
      </c>
      <c r="AT64" s="140" t="str">
        <f aca="false">IF(AT$4=$K64,1,"")</f>
        <v/>
      </c>
      <c r="AU64" s="140" t="str">
        <f aca="false">IF(AU$4=$K64,1,"")</f>
        <v/>
      </c>
      <c r="AV64" s="140" t="str">
        <f aca="false">IF(AV$4=$K64,1,"")</f>
        <v/>
      </c>
      <c r="AW64" s="140" t="str">
        <f aca="false">IF(AW$4=$K64,1,"")</f>
        <v/>
      </c>
      <c r="AX64" s="140" t="str">
        <f aca="false">IF(AX$4=$K64,1,"")</f>
        <v/>
      </c>
      <c r="AY64" s="140" t="str">
        <f aca="false">IF(AY$4=$K64,1,"")</f>
        <v/>
      </c>
      <c r="AZ64" s="140" t="str">
        <f aca="false">IF(AZ$4=$K64,1,"")</f>
        <v/>
      </c>
      <c r="BA64" s="140" t="str">
        <f aca="false">IF(BA$4=$K64,1,"")</f>
        <v/>
      </c>
      <c r="BB64" s="140" t="str">
        <f aca="false">IF(BB$4=$K64,1,"")</f>
        <v/>
      </c>
      <c r="BC64" s="140" t="str">
        <f aca="false">IF(BC$4=$K64,1,"")</f>
        <v/>
      </c>
      <c r="BD64" s="140" t="str">
        <f aca="false">IF(BD$4=$K64,1,"")</f>
        <v/>
      </c>
      <c r="BE64" s="140" t="str">
        <f aca="false">IF(BE$4=$K64,1,"")</f>
        <v/>
      </c>
      <c r="BF64" s="140" t="str">
        <f aca="false">IF(BF$4=$K64,1,"")</f>
        <v/>
      </c>
      <c r="BG64" s="140" t="str">
        <f aca="false">IF(BG$4=$K64,1,"")</f>
        <v/>
      </c>
      <c r="BH64" s="140" t="str">
        <f aca="false">IF(BH$4=$K64,1,"")</f>
        <v/>
      </c>
      <c r="BI64" s="140" t="str">
        <f aca="false">IF(BI$4=$K64,1,"")</f>
        <v/>
      </c>
      <c r="BJ64" s="140" t="str">
        <f aca="false">IF(BJ$4=$K64,1,"")</f>
        <v/>
      </c>
      <c r="BK64" s="141" t="str">
        <f aca="false">IF(BK$4=$K64,1,"")</f>
        <v/>
      </c>
      <c r="BL64" s="141" t="str">
        <f aca="false">IF(BL$4=$K64,1,"")</f>
        <v/>
      </c>
      <c r="BM64" s="141" t="str">
        <f aca="false">IF(BM$4=$K64,1,"")</f>
        <v/>
      </c>
      <c r="BN64" s="141" t="str">
        <f aca="false">IF(BN$4=$K64,1,"")</f>
        <v/>
      </c>
      <c r="BO64" s="141" t="str">
        <f aca="false">IF(BO$4=$K64,1,"")</f>
        <v/>
      </c>
      <c r="BP64" s="141" t="str">
        <f aca="false">IF(BP$4=$K64,1,"")</f>
        <v/>
      </c>
      <c r="BQ64" s="141" t="str">
        <f aca="false">IF(BQ$4=$K64,1,"")</f>
        <v/>
      </c>
      <c r="BR64" s="141" t="str">
        <f aca="false">IF(BR$4=$K64,1,"")</f>
        <v/>
      </c>
      <c r="BS64" s="141" t="str">
        <f aca="false">IF(BS$4=$K64,1,"")</f>
        <v/>
      </c>
      <c r="BT64" s="141" t="str">
        <f aca="false">IF(BT$4=$K64,1,"")</f>
        <v/>
      </c>
      <c r="BU64" s="141" t="str">
        <f aca="false">IF(BU$4=$K64,1,"")</f>
        <v/>
      </c>
      <c r="BV64" s="141" t="str">
        <f aca="false">IF(BV$4=$K64,1,"")</f>
        <v/>
      </c>
      <c r="BW64" s="141" t="str">
        <f aca="false">IF(BW$4=$K64,1,"")</f>
        <v/>
      </c>
      <c r="BX64" s="141" t="str">
        <f aca="false">IF(BX$4=$K64,1,"")</f>
        <v/>
      </c>
      <c r="BY64" s="141" t="str">
        <f aca="false">IF(BY$4=$K64,1,"")</f>
        <v/>
      </c>
      <c r="BZ64" s="141" t="str">
        <f aca="false">IF(BZ$4=$K64,1,"")</f>
        <v/>
      </c>
      <c r="CA64" s="141" t="str">
        <f aca="false">IF(CA$4=$K64,1,"")</f>
        <v/>
      </c>
      <c r="CB64" s="141" t="str">
        <f aca="false">IF(CB$4=$K64,1,"")</f>
        <v/>
      </c>
      <c r="CC64" s="141" t="str">
        <f aca="false">IF(CC$4=$K64,1,"")</f>
        <v/>
      </c>
      <c r="CD64" s="141" t="str">
        <f aca="false">IF(CD$4=$K64,1,"")</f>
        <v/>
      </c>
      <c r="CE64" s="141" t="str">
        <f aca="false">IF(CE$4=$K64,1,"")</f>
        <v/>
      </c>
      <c r="CF64" s="141" t="str">
        <f aca="false">IF(CF$4=$K64,1,"")</f>
        <v/>
      </c>
      <c r="CG64" s="141" t="str">
        <f aca="false">IF(CG$4=$K64,1,"")</f>
        <v/>
      </c>
      <c r="CH64" s="141" t="str">
        <f aca="false">IF(CH$4=$K64,1,"")</f>
        <v/>
      </c>
      <c r="CI64" s="141" t="str">
        <f aca="false">IF(CI$4=$K64,1,"")</f>
        <v/>
      </c>
      <c r="CJ64" s="141" t="str">
        <f aca="false">IF(CJ$4=$K64,1,"")</f>
        <v/>
      </c>
      <c r="CK64" s="141" t="str">
        <f aca="false">IF(CK$4=$K64,1,"")</f>
        <v/>
      </c>
      <c r="CL64" s="141" t="str">
        <f aca="false">IF(CL$4=$K64,1,"")</f>
        <v/>
      </c>
      <c r="CM64" s="141" t="str">
        <f aca="false">IF(CM$4=$K64,1,"")</f>
        <v/>
      </c>
      <c r="CN64" s="141" t="str">
        <f aca="false">IF(CN$4=$K64,1,"")</f>
        <v/>
      </c>
      <c r="CO64" s="141" t="str">
        <f aca="false">IF(CO$4=$K64,1,"")</f>
        <v/>
      </c>
      <c r="CP64" s="141" t="str">
        <f aca="false">IF(CP$4=$K64,1,"")</f>
        <v/>
      </c>
      <c r="CQ64" s="141" t="str">
        <f aca="false">IF(CQ$4=$K64,1,"")</f>
        <v/>
      </c>
      <c r="CR64" s="141" t="str">
        <f aca="false">IF(CR$4=$K64,1,"")</f>
        <v/>
      </c>
      <c r="CS64" s="141" t="str">
        <f aca="false">IF(CS$4=$K64,1,"")</f>
        <v/>
      </c>
      <c r="CT64" s="141" t="str">
        <f aca="false">IF(CT$4=$K64,1,"")</f>
        <v/>
      </c>
      <c r="CU64" s="141" t="str">
        <f aca="false">IF(CU$4=$K64,1,"")</f>
        <v/>
      </c>
      <c r="CV64" s="141" t="str">
        <f aca="false">IF(CV$4=$K64,1,"")</f>
        <v/>
      </c>
      <c r="CW64" s="141" t="str">
        <f aca="false">IF(CW$4=$K64,1,"")</f>
        <v/>
      </c>
      <c r="CX64" s="141" t="str">
        <f aca="false">IF(CX$4=$K64,1,"")</f>
        <v/>
      </c>
      <c r="CY64" s="141" t="str">
        <f aca="false">IF(CY$4=$K64,1,"")</f>
        <v/>
      </c>
      <c r="CZ64" s="141" t="str">
        <f aca="false">IF(CZ$4=$K64,1,"")</f>
        <v/>
      </c>
      <c r="DA64" s="141" t="str">
        <f aca="false">IF(DA$4=$K64,1,"")</f>
        <v/>
      </c>
      <c r="DB64" s="141" t="str">
        <f aca="false">IF(DB$4=$K64,1,"")</f>
        <v/>
      </c>
      <c r="DC64" s="141" t="str">
        <f aca="false">IF(DC$4=$K64,1,"")</f>
        <v/>
      </c>
      <c r="DD64" s="141" t="str">
        <f aca="false">IF(DD$4=$K64,1,"")</f>
        <v/>
      </c>
      <c r="DE64" s="141" t="str">
        <f aca="false">IF(DE$4=$K64,1,"")</f>
        <v/>
      </c>
      <c r="DF64" s="141" t="str">
        <f aca="false">IF(DF$4=$K64,1,"")</f>
        <v/>
      </c>
      <c r="DG64" s="141" t="str">
        <f aca="false">IF(DG$4=$K64,1,"")</f>
        <v/>
      </c>
      <c r="DH64" s="141" t="str">
        <f aca="false">IF(DH$4=$K64,1,"")</f>
        <v/>
      </c>
      <c r="DI64" s="141" t="str">
        <f aca="false">IF(DI$4=$K64,1,"")</f>
        <v/>
      </c>
      <c r="DJ64" s="141" t="str">
        <f aca="false">IF(DJ$4=$K64,1,"")</f>
        <v/>
      </c>
      <c r="DK64" s="141" t="str">
        <f aca="false">IF(DK$4=$K64,1,"")</f>
        <v/>
      </c>
      <c r="DL64" s="141" t="str">
        <f aca="false">IF(DL$4=$K64,1,"")</f>
        <v/>
      </c>
      <c r="DM64" s="141" t="str">
        <f aca="false">IF(DM$4=$K64,1,"")</f>
        <v/>
      </c>
      <c r="DN64" s="141" t="str">
        <f aca="false">IF(DN$4=$K64,1,"")</f>
        <v/>
      </c>
      <c r="DO64" s="141" t="str">
        <f aca="false">IF(DO$4=$K64,1,"")</f>
        <v/>
      </c>
      <c r="DP64" s="141" t="str">
        <f aca="false">IF(DP$4=$K64,1,"")</f>
        <v/>
      </c>
      <c r="DQ64" s="141" t="str">
        <f aca="false">IF(DQ$4=$K64,1,"")</f>
        <v/>
      </c>
      <c r="DR64" s="141" t="str">
        <f aca="false">IF(DR$4=$K64,1,"")</f>
        <v/>
      </c>
      <c r="DS64" s="141" t="str">
        <f aca="false">IF(DS$4=$K64,1,"")</f>
        <v/>
      </c>
      <c r="DT64" s="141" t="str">
        <f aca="false">IF(DT$4=$K64,1,"")</f>
        <v/>
      </c>
      <c r="DU64" s="141" t="str">
        <f aca="false">IF(DU$4=$K64,1,"")</f>
        <v/>
      </c>
      <c r="DV64" s="141" t="str">
        <f aca="false">IF(DV$4=$K64,1,"")</f>
        <v/>
      </c>
      <c r="DW64" s="141" t="str">
        <f aca="false">IF(DW$4=$K64,1,"")</f>
        <v/>
      </c>
      <c r="DX64" s="141" t="str">
        <f aca="false">IF(DX$4=$K64,1,"")</f>
        <v/>
      </c>
      <c r="DY64" s="141" t="str">
        <f aca="false">IF(DY$4=$K64,1,"")</f>
        <v/>
      </c>
      <c r="DZ64" s="141" t="str">
        <f aca="false">IF(DZ$4=$K64,1,"")</f>
        <v/>
      </c>
      <c r="EA64" s="141" t="str">
        <f aca="false">IF(EA$4=$K64,1,"")</f>
        <v/>
      </c>
      <c r="EB64" s="141" t="str">
        <f aca="false">IF(EB$4=$K64,1,"")</f>
        <v/>
      </c>
      <c r="EC64" s="141" t="str">
        <f aca="false">IF(EC$4=$K64,1,"")</f>
        <v/>
      </c>
      <c r="ED64" s="141" t="str">
        <f aca="false">IF(ED$4=$K64,1,"")</f>
        <v/>
      </c>
      <c r="EE64" s="141" t="str">
        <f aca="false">IF(EE$4=$K64,1,"")</f>
        <v/>
      </c>
      <c r="EF64" s="141" t="str">
        <f aca="false">IF(EF$4=$K64,1,"")</f>
        <v/>
      </c>
      <c r="EG64" s="141" t="str">
        <f aca="false">IF(EG$4=$K64,1,"")</f>
        <v/>
      </c>
      <c r="EH64" s="141" t="str">
        <f aca="false">IF(EH$4=$K64,1,"")</f>
        <v/>
      </c>
      <c r="EI64" s="141" t="str">
        <f aca="false">IF(EI$4=$K64,1,"")</f>
        <v/>
      </c>
      <c r="EJ64" s="141" t="str">
        <f aca="false">IF(EJ$4=$K64,1,"")</f>
        <v/>
      </c>
      <c r="EK64" s="141" t="str">
        <f aca="false">IF(EK$4=$K64,1,"")</f>
        <v/>
      </c>
      <c r="EL64" s="141" t="str">
        <f aca="false">IF(EL$4=$K64,1,"")</f>
        <v/>
      </c>
      <c r="EM64" s="141" t="str">
        <f aca="false">IF(EM$4=$K64,1,"")</f>
        <v/>
      </c>
      <c r="EN64" s="141" t="str">
        <f aca="false">IF(EN$4=$K64,1,"")</f>
        <v/>
      </c>
      <c r="EO64" s="141" t="str">
        <f aca="false">IF(EO$4=$K64,1,"")</f>
        <v/>
      </c>
      <c r="EP64" s="141" t="str">
        <f aca="false">IF(EP$4=$K64,1,"")</f>
        <v/>
      </c>
      <c r="EQ64" s="141" t="str">
        <f aca="false">IF(EQ$4=$K64,1,"")</f>
        <v/>
      </c>
      <c r="ER64" s="141" t="str">
        <f aca="false">IF(ER$4=$K64,1,"")</f>
        <v/>
      </c>
      <c r="ES64" s="141" t="str">
        <f aca="false">IF(ES$4=$K64,1,"")</f>
        <v/>
      </c>
      <c r="ET64" s="141" t="str">
        <f aca="false">IF(ET$4=$K64,1,"")</f>
        <v/>
      </c>
      <c r="EU64" s="141" t="str">
        <f aca="false">IF(EU$4=$K64,1,"")</f>
        <v/>
      </c>
      <c r="EV64" s="141" t="str">
        <f aca="false">IF(EV$4=$K64,1,"")</f>
        <v/>
      </c>
      <c r="EW64" s="141" t="str">
        <f aca="false">IF(EW$4=$K64,1,"")</f>
        <v/>
      </c>
      <c r="EX64" s="141" t="str">
        <f aca="false">IF(EX$4=$K64,1,"")</f>
        <v/>
      </c>
      <c r="EY64" s="141" t="str">
        <f aca="false">IF(EY$4=$K64,1,"")</f>
        <v/>
      </c>
      <c r="EZ64" s="141" t="str">
        <f aca="false">IF(EZ$4=$K64,1,"")</f>
        <v/>
      </c>
      <c r="FA64" s="141" t="str">
        <f aca="false">IF(FA$4=$K64,1,"")</f>
        <v/>
      </c>
      <c r="FB64" s="141" t="str">
        <f aca="false">IF(FB$4=$K64,1,"")</f>
        <v/>
      </c>
      <c r="FC64" s="141" t="str">
        <f aca="false">IF(FC$4=$K64,1,"")</f>
        <v/>
      </c>
      <c r="FD64" s="141" t="str">
        <f aca="false">IF(FD$4=$K64,1,"")</f>
        <v/>
      </c>
      <c r="FE64" s="141" t="str">
        <f aca="false">IF(FE$4=$K64,1,"")</f>
        <v/>
      </c>
      <c r="FF64" s="141" t="str">
        <f aca="false">IF(FF$4=$K64,1,"")</f>
        <v/>
      </c>
      <c r="FG64" s="141" t="str">
        <f aca="false">IF(FG$4=$K64,1,"")</f>
        <v/>
      </c>
      <c r="FH64" s="141" t="str">
        <f aca="false">IF(FH$4=$K64,1,"")</f>
        <v/>
      </c>
      <c r="FI64" s="141" t="str">
        <f aca="false">IF(FI$4=$K64,1,"")</f>
        <v/>
      </c>
      <c r="FJ64" s="141" t="str">
        <f aca="false">IF(FJ$4=$K64,1,"")</f>
        <v/>
      </c>
      <c r="FK64" s="141" t="str">
        <f aca="false">IF(FK$4=$K64,1,"")</f>
        <v/>
      </c>
      <c r="FL64" s="141" t="str">
        <f aca="false">IF(FL$4=$K64,1,"")</f>
        <v/>
      </c>
      <c r="FM64" s="141" t="str">
        <f aca="false">IF(FM$4=$K64,1,"")</f>
        <v/>
      </c>
      <c r="FN64" s="141" t="str">
        <f aca="false">IF(FN$4=$K64,1,"")</f>
        <v/>
      </c>
      <c r="FO64" s="141" t="str">
        <f aca="false">IF(FO$4=$K64,1,"")</f>
        <v/>
      </c>
      <c r="FP64" s="141" t="str">
        <f aca="false">IF(FP$4=$K64,1,"")</f>
        <v/>
      </c>
      <c r="FQ64" s="141" t="str">
        <f aca="false">IF(FQ$4=$K64,1,"")</f>
        <v/>
      </c>
      <c r="FR64" s="141" t="str">
        <f aca="false">IF(FR$4=$K64,1,"")</f>
        <v/>
      </c>
      <c r="FS64" s="141" t="str">
        <f aca="false">IF(FS$4=$K64,1,"")</f>
        <v/>
      </c>
      <c r="FT64" s="141" t="str">
        <f aca="false">IF(FT$4=$K64,1,"")</f>
        <v/>
      </c>
      <c r="FU64" s="141" t="str">
        <f aca="false">IF(FU$4=$K64,1,"")</f>
        <v/>
      </c>
      <c r="FV64" s="141" t="str">
        <f aca="false">IF(FV$4=$K64,1,"")</f>
        <v/>
      </c>
      <c r="FW64" s="141" t="str">
        <f aca="false">IF(FW$4=$K64,1,"")</f>
        <v/>
      </c>
      <c r="FX64" s="141" t="str">
        <f aca="false">IF(FX$4=$K64,1,"")</f>
        <v/>
      </c>
      <c r="FY64" s="141" t="str">
        <f aca="false">IF(FY$4=$K64,1,"")</f>
        <v/>
      </c>
      <c r="FZ64" s="141" t="str">
        <f aca="false">IF(FZ$4=$K64,1,"")</f>
        <v/>
      </c>
      <c r="GA64" s="141" t="str">
        <f aca="false">IF(GA$4=$K64,1,"")</f>
        <v/>
      </c>
      <c r="GB64" s="141" t="str">
        <f aca="false">IF(GB$4=$K64,1,"")</f>
        <v/>
      </c>
      <c r="GC64" s="141" t="str">
        <f aca="false">IF(GC$4=$K64,1,"")</f>
        <v/>
      </c>
      <c r="GD64" s="141" t="str">
        <f aca="false">IF(GD$4=$K64,1,"")</f>
        <v/>
      </c>
      <c r="GE64" s="141" t="str">
        <f aca="false">IF(GE$4=$K64,1,"")</f>
        <v/>
      </c>
      <c r="GF64" s="141" t="str">
        <f aca="false">IF(GF$4=$K64,1,"")</f>
        <v/>
      </c>
      <c r="GG64" s="141" t="str">
        <f aca="false">IF(GG$4=$K64,1,"")</f>
        <v/>
      </c>
      <c r="GH64" s="141" t="str">
        <f aca="false">IF(GH$4=$K64,1,"")</f>
        <v/>
      </c>
      <c r="GI64" s="141" t="str">
        <f aca="false">IF(GI$4=$K64,1,"")</f>
        <v/>
      </c>
      <c r="GJ64" s="141" t="str">
        <f aca="false">IF(GJ$4=$K64,1,"")</f>
        <v/>
      </c>
      <c r="GK64" s="141" t="str">
        <f aca="false">IF(GK$4=$K64,1,"")</f>
        <v/>
      </c>
      <c r="GL64" s="141" t="str">
        <f aca="false">IF(GL$4=$K64,1,"")</f>
        <v/>
      </c>
      <c r="GM64" s="141" t="str">
        <f aca="false">IF(GM$4=$K64,1,"")</f>
        <v/>
      </c>
      <c r="GN64" s="141" t="str">
        <f aca="false">IF(GN$4=$K64,1,"")</f>
        <v/>
      </c>
      <c r="GO64" s="141" t="str">
        <f aca="false">IF(GO$4=$K64,1,"")</f>
        <v/>
      </c>
      <c r="GP64" s="141" t="str">
        <f aca="false">IF(GP$4=$K64,1,"")</f>
        <v/>
      </c>
      <c r="GQ64" s="141" t="str">
        <f aca="false">IF(GQ$4=$K64,1,"")</f>
        <v/>
      </c>
      <c r="GR64" s="141" t="str">
        <f aca="false">IF(GR$4=$K64,1,"")</f>
        <v/>
      </c>
      <c r="GS64" s="141" t="str">
        <f aca="false">IF(GS$4=$K64,1,"")</f>
        <v/>
      </c>
      <c r="GT64" s="141" t="str">
        <f aca="false">IF(GT$4=$K64,1,"")</f>
        <v/>
      </c>
      <c r="GU64" s="141" t="str">
        <f aca="false">IF(GU$4=$K64,1,"")</f>
        <v/>
      </c>
      <c r="GV64" s="141" t="str">
        <f aca="false">IF(GV$4=$K64,1,"")</f>
        <v/>
      </c>
      <c r="GW64" s="141" t="str">
        <f aca="false">IF(GW$4=$K64,1,"")</f>
        <v/>
      </c>
      <c r="GX64" s="141" t="str">
        <f aca="false">IF(GX$4=$K64,1,"")</f>
        <v/>
      </c>
      <c r="GY64" s="141" t="str">
        <f aca="false">IF(GY$4=$K64,1,"")</f>
        <v/>
      </c>
      <c r="GZ64" s="141" t="str">
        <f aca="false">IF(GZ$4=$K64,1,"")</f>
        <v/>
      </c>
      <c r="HA64" s="141" t="str">
        <f aca="false">IF(HA$4=$K64,1,"")</f>
        <v/>
      </c>
      <c r="HB64" s="141" t="str">
        <f aca="false">IF(HB$4=$K64,1,"")</f>
        <v/>
      </c>
      <c r="HC64" s="141" t="str">
        <f aca="false">IF(HC$4=$K64,1,"")</f>
        <v/>
      </c>
      <c r="HD64" s="141" t="str">
        <f aca="false">IF(HD$4=$K64,1,"")</f>
        <v/>
      </c>
      <c r="HE64" s="141" t="str">
        <f aca="false">IF(HE$4=$K64,1,"")</f>
        <v/>
      </c>
      <c r="HF64" s="141" t="str">
        <f aca="false">IF(HF$4=$K64,1,"")</f>
        <v/>
      </c>
      <c r="HG64" s="141" t="str">
        <f aca="false">IF(HG$4=$K64,1,"")</f>
        <v/>
      </c>
      <c r="HH64" s="141" t="str">
        <f aca="false">IF(HH$4=$K64,1,"")</f>
        <v/>
      </c>
      <c r="HI64" s="141" t="str">
        <f aca="false">IF(HI$4=$K64,1,"")</f>
        <v/>
      </c>
      <c r="HJ64" s="141" t="str">
        <f aca="false">IF(HJ$4=$K64,1,"")</f>
        <v/>
      </c>
      <c r="HK64" s="141" t="str">
        <f aca="false">IF(HK$4=$K64,1,"")</f>
        <v/>
      </c>
      <c r="HL64" s="141" t="str">
        <f aca="false">IF(HL$4=$K64,1,"")</f>
        <v/>
      </c>
      <c r="HM64" s="141" t="str">
        <f aca="false">IF(HM$4=$K64,1,"")</f>
        <v/>
      </c>
      <c r="HN64" s="141" t="str">
        <f aca="false">IF(HN$4=$K64,1,"")</f>
        <v/>
      </c>
      <c r="HO64" s="141" t="str">
        <f aca="false">IF(HO$4=$K64,1,"")</f>
        <v/>
      </c>
      <c r="HP64" s="141" t="str">
        <f aca="false">IF(HP$4=$K64,1,"")</f>
        <v/>
      </c>
      <c r="HQ64" s="141" t="str">
        <f aca="false">IF(HQ$4=$K64,1,"")</f>
        <v/>
      </c>
      <c r="HR64" s="141" t="str">
        <f aca="false">IF(HR$4=$K64,1,"")</f>
        <v/>
      </c>
      <c r="HS64" s="141" t="str">
        <f aca="false">IF(HS$4=$K64,1,"")</f>
        <v/>
      </c>
      <c r="HT64" s="141" t="str">
        <f aca="false">IF(HT$4=$K64,1,"")</f>
        <v/>
      </c>
      <c r="HU64" s="141" t="str">
        <f aca="false">IF(HU$4=$K64,1,"")</f>
        <v/>
      </c>
      <c r="HV64" s="141" t="str">
        <f aca="false">IF(HV$4=$K64,1,"")</f>
        <v/>
      </c>
      <c r="HW64" s="141" t="str">
        <f aca="false">IF(HW$4=$K64,1,"")</f>
        <v/>
      </c>
      <c r="HX64" s="141" t="str">
        <f aca="false">IF(HX$4=$K64,1,"")</f>
        <v/>
      </c>
      <c r="HY64" s="141" t="str">
        <f aca="false">IF(HY$4=$K64,1,"")</f>
        <v/>
      </c>
      <c r="HZ64" s="141" t="str">
        <f aca="false">IF(HZ$4=$K64,1,"")</f>
        <v/>
      </c>
      <c r="IA64" s="141" t="str">
        <f aca="false">IF(IA$4=$K64,1,"")</f>
        <v/>
      </c>
      <c r="IB64" s="141" t="str">
        <f aca="false">IF(IB$4=$K64,1,"")</f>
        <v/>
      </c>
      <c r="IC64" s="141" t="str">
        <f aca="false">IF(IC$4=$K64,1,"")</f>
        <v/>
      </c>
      <c r="ID64" s="141" t="str">
        <f aca="false">IF(ID$4=$K64,1,"")</f>
        <v/>
      </c>
      <c r="IE64" s="141" t="str">
        <f aca="false">IF(IE$4=$K64,1,"")</f>
        <v/>
      </c>
      <c r="IF64" s="141" t="str">
        <f aca="false">IF(IF$4=$K64,1,"")</f>
        <v/>
      </c>
      <c r="IG64" s="141" t="str">
        <f aca="false">IF(IG$4=$K64,1,"")</f>
        <v/>
      </c>
      <c r="IH64" s="141" t="str">
        <f aca="false">IF(IH$4=$K64,1,"")</f>
        <v/>
      </c>
      <c r="II64" s="141" t="str">
        <f aca="false">IF(II$4=$K64,1,"")</f>
        <v/>
      </c>
      <c r="IJ64" s="141" t="str">
        <f aca="false">IF(IJ$4=$K64,1,"")</f>
        <v/>
      </c>
      <c r="IK64" s="0"/>
      <c r="IL64" s="0"/>
      <c r="IM64" s="0"/>
      <c r="IN64" s="0"/>
      <c r="IO64" s="0"/>
      <c r="IP64" s="0"/>
      <c r="IQ64" s="0"/>
    </row>
    <row r="65" customFormat="false" ht="24.75" hidden="false" customHeight="true" outlineLevel="0" collapsed="false">
      <c r="A65" s="158"/>
      <c r="B65" s="156"/>
      <c r="C65" s="156"/>
      <c r="D65" s="156"/>
      <c r="E65" s="110" t="n">
        <f aca="false">E64+1</f>
        <v>60</v>
      </c>
      <c r="F65" s="110" t="s">
        <v>88</v>
      </c>
      <c r="G65" s="145" t="n">
        <v>41825</v>
      </c>
      <c r="H65" s="146" t="n">
        <v>0.541666666666667</v>
      </c>
      <c r="I65" s="163" t="str">
        <f aca="true">IF(TODAY()&gt;=DATE(2014,7,1),CONCATENATE(Scores!O58," : ",Scores!R58),"1st 55 : 1st 56")</f>
        <v>0 : 0</v>
      </c>
      <c r="J65" s="164" t="s">
        <v>20</v>
      </c>
      <c r="K65" s="149" t="n">
        <v>41825</v>
      </c>
      <c r="L65" s="114"/>
      <c r="M65" s="108" t="n">
        <f aca="false">L65-K65</f>
        <v>-41825</v>
      </c>
      <c r="N65" s="140" t="str">
        <f aca="false">IF(N$4=$K65,1,"")</f>
        <v/>
      </c>
      <c r="O65" s="140" t="str">
        <f aca="false">IF(O$4=$K65,1,"")</f>
        <v/>
      </c>
      <c r="P65" s="140" t="str">
        <f aca="false">IF(P$4=$K65,1,"")</f>
        <v/>
      </c>
      <c r="Q65" s="140" t="str">
        <f aca="false">IF(Q$4=$K65,1,"")</f>
        <v/>
      </c>
      <c r="R65" s="140" t="str">
        <f aca="false">IF(R$4=$K65,1,"")</f>
        <v/>
      </c>
      <c r="S65" s="140" t="str">
        <f aca="false">IF(S$4=$K65,1,"")</f>
        <v/>
      </c>
      <c r="T65" s="140" t="str">
        <f aca="false">IF(T$4=$K65,1,"")</f>
        <v/>
      </c>
      <c r="U65" s="140" t="str">
        <f aca="false">IF(U$4=$K65,1,"")</f>
        <v/>
      </c>
      <c r="V65" s="140" t="str">
        <f aca="false">IF(V$4=$K65,1,"")</f>
        <v/>
      </c>
      <c r="W65" s="140" t="str">
        <f aca="false">IF(W$4=$K65,1,"")</f>
        <v/>
      </c>
      <c r="X65" s="140" t="str">
        <f aca="false">IF(X$4=$K65,1,"")</f>
        <v/>
      </c>
      <c r="Y65" s="140" t="str">
        <f aca="false">IF(Y$4=$K65,1,"")</f>
        <v/>
      </c>
      <c r="Z65" s="140" t="str">
        <f aca="false">IF(Z$4=$K65,1,"")</f>
        <v/>
      </c>
      <c r="AA65" s="140" t="str">
        <f aca="false">IF(AA$4=$K65,1,"")</f>
        <v/>
      </c>
      <c r="AB65" s="140" t="str">
        <f aca="false">IF(AB$4=$K65,1,"")</f>
        <v/>
      </c>
      <c r="AC65" s="140" t="str">
        <f aca="false">IF(AC$4=$K65,1,"")</f>
        <v/>
      </c>
      <c r="AD65" s="140" t="str">
        <f aca="false">IF(AD$4=$K65,1,"")</f>
        <v/>
      </c>
      <c r="AE65" s="140" t="str">
        <f aca="false">IF(AE$4=$K65,1,"")</f>
        <v/>
      </c>
      <c r="AF65" s="140" t="str">
        <f aca="false">IF(AF$4=$K65,1,"")</f>
        <v/>
      </c>
      <c r="AG65" s="140" t="str">
        <f aca="false">IF(AG$4=$K65,1,"")</f>
        <v/>
      </c>
      <c r="AH65" s="140" t="str">
        <f aca="false">IF(AH$4=$K65,1,"")</f>
        <v/>
      </c>
      <c r="AI65" s="140" t="str">
        <f aca="false">IF(AI$4=$K65,1,"")</f>
        <v/>
      </c>
      <c r="AJ65" s="140" t="str">
        <f aca="false">IF(AJ$4=$K65,1,"")</f>
        <v/>
      </c>
      <c r="AK65" s="140" t="str">
        <f aca="false">IF(AK$4=$K65,1,"")</f>
        <v/>
      </c>
      <c r="AL65" s="140" t="str">
        <f aca="false">IF(AL$4=$K65,1,"")</f>
        <v/>
      </c>
      <c r="AM65" s="140" t="str">
        <f aca="false">IF(AM$4=$K65,1,"")</f>
        <v/>
      </c>
      <c r="AN65" s="140" t="str">
        <f aca="false">IF(AN$4=$K65,1,"")</f>
        <v/>
      </c>
      <c r="AO65" s="140" t="str">
        <f aca="false">IF(AO$4=$K65,1,"")</f>
        <v/>
      </c>
      <c r="AP65" s="140" t="str">
        <f aca="false">IF(AP$4=$K65,1,"")</f>
        <v/>
      </c>
      <c r="AQ65" s="140" t="str">
        <f aca="false">IF(AQ$4=$K65,1,"")</f>
        <v/>
      </c>
      <c r="AR65" s="140" t="str">
        <f aca="false">IF(AR$4=$K65,1,"")</f>
        <v/>
      </c>
      <c r="AS65" s="140" t="str">
        <f aca="false">IF(AS$4=$K65,1,"")</f>
        <v/>
      </c>
      <c r="AT65" s="140" t="str">
        <f aca="false">IF(AT$4=$K65,1,"")</f>
        <v/>
      </c>
      <c r="AU65" s="140" t="str">
        <f aca="false">IF(AU$4=$K65,1,"")</f>
        <v/>
      </c>
      <c r="AV65" s="140" t="str">
        <f aca="false">IF(AV$4=$K65,1,"")</f>
        <v/>
      </c>
      <c r="AW65" s="140" t="str">
        <f aca="false">IF(AW$4=$K65,1,"")</f>
        <v/>
      </c>
      <c r="AX65" s="140" t="str">
        <f aca="false">IF(AX$4=$K65,1,"")</f>
        <v/>
      </c>
      <c r="AY65" s="140" t="str">
        <f aca="false">IF(AY$4=$K65,1,"")</f>
        <v/>
      </c>
      <c r="AZ65" s="140" t="str">
        <f aca="false">IF(AZ$4=$K65,1,"")</f>
        <v/>
      </c>
      <c r="BA65" s="140" t="str">
        <f aca="false">IF(BA$4=$K65,1,"")</f>
        <v/>
      </c>
      <c r="BB65" s="140" t="str">
        <f aca="false">IF(BB$4=$K65,1,"")</f>
        <v/>
      </c>
      <c r="BC65" s="140" t="str">
        <f aca="false">IF(BC$4=$K65,1,"")</f>
        <v/>
      </c>
      <c r="BD65" s="140" t="str">
        <f aca="false">IF(BD$4=$K65,1,"")</f>
        <v/>
      </c>
      <c r="BE65" s="140" t="str">
        <f aca="false">IF(BE$4=$K65,1,"")</f>
        <v/>
      </c>
      <c r="BF65" s="140" t="str">
        <f aca="false">IF(BF$4=$K65,1,"")</f>
        <v/>
      </c>
      <c r="BG65" s="140" t="str">
        <f aca="false">IF(BG$4=$K65,1,"")</f>
        <v/>
      </c>
      <c r="BH65" s="140" t="str">
        <f aca="false">IF(BH$4=$K65,1,"")</f>
        <v/>
      </c>
      <c r="BI65" s="140" t="str">
        <f aca="false">IF(BI$4=$K65,1,"")</f>
        <v/>
      </c>
      <c r="BJ65" s="140" t="str">
        <f aca="false">IF(BJ$4=$K65,1,"")</f>
        <v/>
      </c>
      <c r="BK65" s="141" t="str">
        <f aca="false">IF(BK$4=$K65,1,"")</f>
        <v/>
      </c>
      <c r="BL65" s="141" t="str">
        <f aca="false">IF(BL$4=$K65,1,"")</f>
        <v/>
      </c>
      <c r="BM65" s="141" t="str">
        <f aca="false">IF(BM$4=$K65,1,"")</f>
        <v/>
      </c>
      <c r="BN65" s="141" t="str">
        <f aca="false">IF(BN$4=$K65,1,"")</f>
        <v/>
      </c>
      <c r="BO65" s="141" t="str">
        <f aca="false">IF(BO$4=$K65,1,"")</f>
        <v/>
      </c>
      <c r="BP65" s="141" t="str">
        <f aca="false">IF(BP$4=$K65,1,"")</f>
        <v/>
      </c>
      <c r="BQ65" s="141" t="str">
        <f aca="false">IF(BQ$4=$K65,1,"")</f>
        <v/>
      </c>
      <c r="BR65" s="141" t="str">
        <f aca="false">IF(BR$4=$K65,1,"")</f>
        <v/>
      </c>
      <c r="BS65" s="141" t="str">
        <f aca="false">IF(BS$4=$K65,1,"")</f>
        <v/>
      </c>
      <c r="BT65" s="141" t="str">
        <f aca="false">IF(BT$4=$K65,1,"")</f>
        <v/>
      </c>
      <c r="BU65" s="141" t="str">
        <f aca="false">IF(BU$4=$K65,1,"")</f>
        <v/>
      </c>
      <c r="BV65" s="141" t="str">
        <f aca="false">IF(BV$4=$K65,1,"")</f>
        <v/>
      </c>
      <c r="BW65" s="141" t="str">
        <f aca="false">IF(BW$4=$K65,1,"")</f>
        <v/>
      </c>
      <c r="BX65" s="141" t="str">
        <f aca="false">IF(BX$4=$K65,1,"")</f>
        <v/>
      </c>
      <c r="BY65" s="141" t="str">
        <f aca="false">IF(BY$4=$K65,1,"")</f>
        <v/>
      </c>
      <c r="BZ65" s="141" t="str">
        <f aca="false">IF(BZ$4=$K65,1,"")</f>
        <v/>
      </c>
      <c r="CA65" s="141" t="str">
        <f aca="false">IF(CA$4=$K65,1,"")</f>
        <v/>
      </c>
      <c r="CB65" s="141" t="str">
        <f aca="false">IF(CB$4=$K65,1,"")</f>
        <v/>
      </c>
      <c r="CC65" s="141" t="str">
        <f aca="false">IF(CC$4=$K65,1,"")</f>
        <v/>
      </c>
      <c r="CD65" s="141" t="str">
        <f aca="false">IF(CD$4=$K65,1,"")</f>
        <v/>
      </c>
      <c r="CE65" s="141" t="str">
        <f aca="false">IF(CE$4=$K65,1,"")</f>
        <v/>
      </c>
      <c r="CF65" s="141" t="str">
        <f aca="false">IF(CF$4=$K65,1,"")</f>
        <v/>
      </c>
      <c r="CG65" s="141" t="str">
        <f aca="false">IF(CG$4=$K65,1,"")</f>
        <v/>
      </c>
      <c r="CH65" s="141" t="str">
        <f aca="false">IF(CH$4=$K65,1,"")</f>
        <v/>
      </c>
      <c r="CI65" s="141" t="str">
        <f aca="false">IF(CI$4=$K65,1,"")</f>
        <v/>
      </c>
      <c r="CJ65" s="141" t="str">
        <f aca="false">IF(CJ$4=$K65,1,"")</f>
        <v/>
      </c>
      <c r="CK65" s="141" t="str">
        <f aca="false">IF(CK$4=$K65,1,"")</f>
        <v/>
      </c>
      <c r="CL65" s="141" t="str">
        <f aca="false">IF(CL$4=$K65,1,"")</f>
        <v/>
      </c>
      <c r="CM65" s="141" t="str">
        <f aca="false">IF(CM$4=$K65,1,"")</f>
        <v/>
      </c>
      <c r="CN65" s="141" t="str">
        <f aca="false">IF(CN$4=$K65,1,"")</f>
        <v/>
      </c>
      <c r="CO65" s="141" t="str">
        <f aca="false">IF(CO$4=$K65,1,"")</f>
        <v/>
      </c>
      <c r="CP65" s="141" t="str">
        <f aca="false">IF(CP$4=$K65,1,"")</f>
        <v/>
      </c>
      <c r="CQ65" s="141" t="str">
        <f aca="false">IF(CQ$4=$K65,1,"")</f>
        <v/>
      </c>
      <c r="CR65" s="141" t="str">
        <f aca="false">IF(CR$4=$K65,1,"")</f>
        <v/>
      </c>
      <c r="CS65" s="141" t="str">
        <f aca="false">IF(CS$4=$K65,1,"")</f>
        <v/>
      </c>
      <c r="CT65" s="141" t="str">
        <f aca="false">IF(CT$4=$K65,1,"")</f>
        <v/>
      </c>
      <c r="CU65" s="141" t="str">
        <f aca="false">IF(CU$4=$K65,1,"")</f>
        <v/>
      </c>
      <c r="CV65" s="141" t="str">
        <f aca="false">IF(CV$4=$K65,1,"")</f>
        <v/>
      </c>
      <c r="CW65" s="141" t="str">
        <f aca="false">IF(CW$4=$K65,1,"")</f>
        <v/>
      </c>
      <c r="CX65" s="141" t="str">
        <f aca="false">IF(CX$4=$K65,1,"")</f>
        <v/>
      </c>
      <c r="CY65" s="141" t="str">
        <f aca="false">IF(CY$4=$K65,1,"")</f>
        <v/>
      </c>
      <c r="CZ65" s="141" t="str">
        <f aca="false">IF(CZ$4=$K65,1,"")</f>
        <v/>
      </c>
      <c r="DA65" s="141" t="str">
        <f aca="false">IF(DA$4=$K65,1,"")</f>
        <v/>
      </c>
      <c r="DB65" s="141" t="str">
        <f aca="false">IF(DB$4=$K65,1,"")</f>
        <v/>
      </c>
      <c r="DC65" s="141" t="str">
        <f aca="false">IF(DC$4=$K65,1,"")</f>
        <v/>
      </c>
      <c r="DD65" s="141" t="str">
        <f aca="false">IF(DD$4=$K65,1,"")</f>
        <v/>
      </c>
      <c r="DE65" s="141" t="str">
        <f aca="false">IF(DE$4=$K65,1,"")</f>
        <v/>
      </c>
      <c r="DF65" s="141" t="str">
        <f aca="false">IF(DF$4=$K65,1,"")</f>
        <v/>
      </c>
      <c r="DG65" s="141" t="str">
        <f aca="false">IF(DG$4=$K65,1,"")</f>
        <v/>
      </c>
      <c r="DH65" s="141" t="str">
        <f aca="false">IF(DH$4=$K65,1,"")</f>
        <v/>
      </c>
      <c r="DI65" s="141" t="str">
        <f aca="false">IF(DI$4=$K65,1,"")</f>
        <v/>
      </c>
      <c r="DJ65" s="141" t="str">
        <f aca="false">IF(DJ$4=$K65,1,"")</f>
        <v/>
      </c>
      <c r="DK65" s="141" t="str">
        <f aca="false">IF(DK$4=$K65,1,"")</f>
        <v/>
      </c>
      <c r="DL65" s="141" t="str">
        <f aca="false">IF(DL$4=$K65,1,"")</f>
        <v/>
      </c>
      <c r="DM65" s="141" t="str">
        <f aca="false">IF(DM$4=$K65,1,"")</f>
        <v/>
      </c>
      <c r="DN65" s="141" t="str">
        <f aca="false">IF(DN$4=$K65,1,"")</f>
        <v/>
      </c>
      <c r="DO65" s="141" t="str">
        <f aca="false">IF(DO$4=$K65,1,"")</f>
        <v/>
      </c>
      <c r="DP65" s="141" t="str">
        <f aca="false">IF(DP$4=$K65,1,"")</f>
        <v/>
      </c>
      <c r="DQ65" s="141" t="str">
        <f aca="false">IF(DQ$4=$K65,1,"")</f>
        <v/>
      </c>
      <c r="DR65" s="141" t="str">
        <f aca="false">IF(DR$4=$K65,1,"")</f>
        <v/>
      </c>
      <c r="DS65" s="141" t="str">
        <f aca="false">IF(DS$4=$K65,1,"")</f>
        <v/>
      </c>
      <c r="DT65" s="141" t="str">
        <f aca="false">IF(DT$4=$K65,1,"")</f>
        <v/>
      </c>
      <c r="DU65" s="141" t="str">
        <f aca="false">IF(DU$4=$K65,1,"")</f>
        <v/>
      </c>
      <c r="DV65" s="141" t="str">
        <f aca="false">IF(DV$4=$K65,1,"")</f>
        <v/>
      </c>
      <c r="DW65" s="141" t="str">
        <f aca="false">IF(DW$4=$K65,1,"")</f>
        <v/>
      </c>
      <c r="DX65" s="141" t="str">
        <f aca="false">IF(DX$4=$K65,1,"")</f>
        <v/>
      </c>
      <c r="DY65" s="141" t="str">
        <f aca="false">IF(DY$4=$K65,1,"")</f>
        <v/>
      </c>
      <c r="DZ65" s="141" t="str">
        <f aca="false">IF(DZ$4=$K65,1,"")</f>
        <v/>
      </c>
      <c r="EA65" s="141" t="str">
        <f aca="false">IF(EA$4=$K65,1,"")</f>
        <v/>
      </c>
      <c r="EB65" s="141" t="str">
        <f aca="false">IF(EB$4=$K65,1,"")</f>
        <v/>
      </c>
      <c r="EC65" s="141" t="str">
        <f aca="false">IF(EC$4=$K65,1,"")</f>
        <v/>
      </c>
      <c r="ED65" s="141" t="str">
        <f aca="false">IF(ED$4=$K65,1,"")</f>
        <v/>
      </c>
      <c r="EE65" s="141" t="str">
        <f aca="false">IF(EE$4=$K65,1,"")</f>
        <v/>
      </c>
      <c r="EF65" s="141" t="str">
        <f aca="false">IF(EF$4=$K65,1,"")</f>
        <v/>
      </c>
      <c r="EG65" s="141" t="str">
        <f aca="false">IF(EG$4=$K65,1,"")</f>
        <v/>
      </c>
      <c r="EH65" s="141" t="str">
        <f aca="false">IF(EH$4=$K65,1,"")</f>
        <v/>
      </c>
      <c r="EI65" s="141" t="str">
        <f aca="false">IF(EI$4=$K65,1,"")</f>
        <v/>
      </c>
      <c r="EJ65" s="141" t="str">
        <f aca="false">IF(EJ$4=$K65,1,"")</f>
        <v/>
      </c>
      <c r="EK65" s="141" t="str">
        <f aca="false">IF(EK$4=$K65,1,"")</f>
        <v/>
      </c>
      <c r="EL65" s="141" t="str">
        <f aca="false">IF(EL$4=$K65,1,"")</f>
        <v/>
      </c>
      <c r="EM65" s="141" t="str">
        <f aca="false">IF(EM$4=$K65,1,"")</f>
        <v/>
      </c>
      <c r="EN65" s="141" t="str">
        <f aca="false">IF(EN$4=$K65,1,"")</f>
        <v/>
      </c>
      <c r="EO65" s="141" t="str">
        <f aca="false">IF(EO$4=$K65,1,"")</f>
        <v/>
      </c>
      <c r="EP65" s="141" t="str">
        <f aca="false">IF(EP$4=$K65,1,"")</f>
        <v/>
      </c>
      <c r="EQ65" s="141" t="str">
        <f aca="false">IF(EQ$4=$K65,1,"")</f>
        <v/>
      </c>
      <c r="ER65" s="141" t="str">
        <f aca="false">IF(ER$4=$K65,1,"")</f>
        <v/>
      </c>
      <c r="ES65" s="141" t="str">
        <f aca="false">IF(ES$4=$K65,1,"")</f>
        <v/>
      </c>
      <c r="ET65" s="141" t="str">
        <f aca="false">IF(ET$4=$K65,1,"")</f>
        <v/>
      </c>
      <c r="EU65" s="141" t="str">
        <f aca="false">IF(EU$4=$K65,1,"")</f>
        <v/>
      </c>
      <c r="EV65" s="141" t="str">
        <f aca="false">IF(EV$4=$K65,1,"")</f>
        <v/>
      </c>
      <c r="EW65" s="141" t="str">
        <f aca="false">IF(EW$4=$K65,1,"")</f>
        <v/>
      </c>
      <c r="EX65" s="141" t="str">
        <f aca="false">IF(EX$4=$K65,1,"")</f>
        <v/>
      </c>
      <c r="EY65" s="141" t="str">
        <f aca="false">IF(EY$4=$K65,1,"")</f>
        <v/>
      </c>
      <c r="EZ65" s="141" t="str">
        <f aca="false">IF(EZ$4=$K65,1,"")</f>
        <v/>
      </c>
      <c r="FA65" s="141" t="str">
        <f aca="false">IF(FA$4=$K65,1,"")</f>
        <v/>
      </c>
      <c r="FB65" s="141" t="str">
        <f aca="false">IF(FB$4=$K65,1,"")</f>
        <v/>
      </c>
      <c r="FC65" s="141" t="str">
        <f aca="false">IF(FC$4=$K65,1,"")</f>
        <v/>
      </c>
      <c r="FD65" s="141" t="str">
        <f aca="false">IF(FD$4=$K65,1,"")</f>
        <v/>
      </c>
      <c r="FE65" s="141" t="str">
        <f aca="false">IF(FE$4=$K65,1,"")</f>
        <v/>
      </c>
      <c r="FF65" s="141" t="str">
        <f aca="false">IF(FF$4=$K65,1,"")</f>
        <v/>
      </c>
      <c r="FG65" s="141" t="str">
        <f aca="false">IF(FG$4=$K65,1,"")</f>
        <v/>
      </c>
      <c r="FH65" s="141" t="str">
        <f aca="false">IF(FH$4=$K65,1,"")</f>
        <v/>
      </c>
      <c r="FI65" s="141" t="str">
        <f aca="false">IF(FI$4=$K65,1,"")</f>
        <v/>
      </c>
      <c r="FJ65" s="141" t="str">
        <f aca="false">IF(FJ$4=$K65,1,"")</f>
        <v/>
      </c>
      <c r="FK65" s="141" t="str">
        <f aca="false">IF(FK$4=$K65,1,"")</f>
        <v/>
      </c>
      <c r="FL65" s="141" t="str">
        <f aca="false">IF(FL$4=$K65,1,"")</f>
        <v/>
      </c>
      <c r="FM65" s="141" t="str">
        <f aca="false">IF(FM$4=$K65,1,"")</f>
        <v/>
      </c>
      <c r="FN65" s="141" t="str">
        <f aca="false">IF(FN$4=$K65,1,"")</f>
        <v/>
      </c>
      <c r="FO65" s="141" t="str">
        <f aca="false">IF(FO$4=$K65,1,"")</f>
        <v/>
      </c>
      <c r="FP65" s="141" t="str">
        <f aca="false">IF(FP$4=$K65,1,"")</f>
        <v/>
      </c>
      <c r="FQ65" s="141" t="str">
        <f aca="false">IF(FQ$4=$K65,1,"")</f>
        <v/>
      </c>
      <c r="FR65" s="141" t="str">
        <f aca="false">IF(FR$4=$K65,1,"")</f>
        <v/>
      </c>
      <c r="FS65" s="141" t="str">
        <f aca="false">IF(FS$4=$K65,1,"")</f>
        <v/>
      </c>
      <c r="FT65" s="141" t="str">
        <f aca="false">IF(FT$4=$K65,1,"")</f>
        <v/>
      </c>
      <c r="FU65" s="141" t="str">
        <f aca="false">IF(FU$4=$K65,1,"")</f>
        <v/>
      </c>
      <c r="FV65" s="141" t="str">
        <f aca="false">IF(FV$4=$K65,1,"")</f>
        <v/>
      </c>
      <c r="FW65" s="141" t="str">
        <f aca="false">IF(FW$4=$K65,1,"")</f>
        <v/>
      </c>
      <c r="FX65" s="141" t="str">
        <f aca="false">IF(FX$4=$K65,1,"")</f>
        <v/>
      </c>
      <c r="FY65" s="141" t="str">
        <f aca="false">IF(FY$4=$K65,1,"")</f>
        <v/>
      </c>
      <c r="FZ65" s="141" t="str">
        <f aca="false">IF(FZ$4=$K65,1,"")</f>
        <v/>
      </c>
      <c r="GA65" s="141" t="str">
        <f aca="false">IF(GA$4=$K65,1,"")</f>
        <v/>
      </c>
      <c r="GB65" s="141" t="str">
        <f aca="false">IF(GB$4=$K65,1,"")</f>
        <v/>
      </c>
      <c r="GC65" s="141" t="str">
        <f aca="false">IF(GC$4=$K65,1,"")</f>
        <v/>
      </c>
      <c r="GD65" s="141" t="str">
        <f aca="false">IF(GD$4=$K65,1,"")</f>
        <v/>
      </c>
      <c r="GE65" s="141" t="str">
        <f aca="false">IF(GE$4=$K65,1,"")</f>
        <v/>
      </c>
      <c r="GF65" s="141" t="str">
        <f aca="false">IF(GF$4=$K65,1,"")</f>
        <v/>
      </c>
      <c r="GG65" s="141" t="str">
        <f aca="false">IF(GG$4=$K65,1,"")</f>
        <v/>
      </c>
      <c r="GH65" s="141" t="str">
        <f aca="false">IF(GH$4=$K65,1,"")</f>
        <v/>
      </c>
      <c r="GI65" s="141" t="str">
        <f aca="false">IF(GI$4=$K65,1,"")</f>
        <v/>
      </c>
      <c r="GJ65" s="141" t="str">
        <f aca="false">IF(GJ$4=$K65,1,"")</f>
        <v/>
      </c>
      <c r="GK65" s="141" t="str">
        <f aca="false">IF(GK$4=$K65,1,"")</f>
        <v/>
      </c>
      <c r="GL65" s="141" t="str">
        <f aca="false">IF(GL$4=$K65,1,"")</f>
        <v/>
      </c>
      <c r="GM65" s="141" t="str">
        <f aca="false">IF(GM$4=$K65,1,"")</f>
        <v/>
      </c>
      <c r="GN65" s="141" t="str">
        <f aca="false">IF(GN$4=$K65,1,"")</f>
        <v/>
      </c>
      <c r="GO65" s="141" t="str">
        <f aca="false">IF(GO$4=$K65,1,"")</f>
        <v/>
      </c>
      <c r="GP65" s="141" t="str">
        <f aca="false">IF(GP$4=$K65,1,"")</f>
        <v/>
      </c>
      <c r="GQ65" s="141" t="str">
        <f aca="false">IF(GQ$4=$K65,1,"")</f>
        <v/>
      </c>
      <c r="GR65" s="141" t="str">
        <f aca="false">IF(GR$4=$K65,1,"")</f>
        <v/>
      </c>
      <c r="GS65" s="141" t="str">
        <f aca="false">IF(GS$4=$K65,1,"")</f>
        <v/>
      </c>
      <c r="GT65" s="141" t="str">
        <f aca="false">IF(GT$4=$K65,1,"")</f>
        <v/>
      </c>
      <c r="GU65" s="141" t="str">
        <f aca="false">IF(GU$4=$K65,1,"")</f>
        <v/>
      </c>
      <c r="GV65" s="141" t="str">
        <f aca="false">IF(GV$4=$K65,1,"")</f>
        <v/>
      </c>
      <c r="GW65" s="141" t="str">
        <f aca="false">IF(GW$4=$K65,1,"")</f>
        <v/>
      </c>
      <c r="GX65" s="141" t="str">
        <f aca="false">IF(GX$4=$K65,1,"")</f>
        <v/>
      </c>
      <c r="GY65" s="141" t="str">
        <f aca="false">IF(GY$4=$K65,1,"")</f>
        <v/>
      </c>
      <c r="GZ65" s="141" t="str">
        <f aca="false">IF(GZ$4=$K65,1,"")</f>
        <v/>
      </c>
      <c r="HA65" s="141" t="str">
        <f aca="false">IF(HA$4=$K65,1,"")</f>
        <v/>
      </c>
      <c r="HB65" s="141" t="str">
        <f aca="false">IF(HB$4=$K65,1,"")</f>
        <v/>
      </c>
      <c r="HC65" s="141" t="str">
        <f aca="false">IF(HC$4=$K65,1,"")</f>
        <v/>
      </c>
      <c r="HD65" s="141" t="str">
        <f aca="false">IF(HD$4=$K65,1,"")</f>
        <v/>
      </c>
      <c r="HE65" s="141" t="str">
        <f aca="false">IF(HE$4=$K65,1,"")</f>
        <v/>
      </c>
      <c r="HF65" s="141" t="str">
        <f aca="false">IF(HF$4=$K65,1,"")</f>
        <v/>
      </c>
      <c r="HG65" s="141" t="str">
        <f aca="false">IF(HG$4=$K65,1,"")</f>
        <v/>
      </c>
      <c r="HH65" s="141" t="str">
        <f aca="false">IF(HH$4=$K65,1,"")</f>
        <v/>
      </c>
      <c r="HI65" s="141" t="str">
        <f aca="false">IF(HI$4=$K65,1,"")</f>
        <v/>
      </c>
      <c r="HJ65" s="141" t="str">
        <f aca="false">IF(HJ$4=$K65,1,"")</f>
        <v/>
      </c>
      <c r="HK65" s="141" t="str">
        <f aca="false">IF(HK$4=$K65,1,"")</f>
        <v/>
      </c>
      <c r="HL65" s="141" t="str">
        <f aca="false">IF(HL$4=$K65,1,"")</f>
        <v/>
      </c>
      <c r="HM65" s="141" t="str">
        <f aca="false">IF(HM$4=$K65,1,"")</f>
        <v/>
      </c>
      <c r="HN65" s="141" t="str">
        <f aca="false">IF(HN$4=$K65,1,"")</f>
        <v/>
      </c>
      <c r="HO65" s="141" t="str">
        <f aca="false">IF(HO$4=$K65,1,"")</f>
        <v/>
      </c>
      <c r="HP65" s="141" t="str">
        <f aca="false">IF(HP$4=$K65,1,"")</f>
        <v/>
      </c>
      <c r="HQ65" s="141" t="str">
        <f aca="false">IF(HQ$4=$K65,1,"")</f>
        <v/>
      </c>
      <c r="HR65" s="141" t="str">
        <f aca="false">IF(HR$4=$K65,1,"")</f>
        <v/>
      </c>
      <c r="HS65" s="141" t="str">
        <f aca="false">IF(HS$4=$K65,1,"")</f>
        <v/>
      </c>
      <c r="HT65" s="141" t="str">
        <f aca="false">IF(HT$4=$K65,1,"")</f>
        <v/>
      </c>
      <c r="HU65" s="141" t="str">
        <f aca="false">IF(HU$4=$K65,1,"")</f>
        <v/>
      </c>
      <c r="HV65" s="141" t="str">
        <f aca="false">IF(HV$4=$K65,1,"")</f>
        <v/>
      </c>
      <c r="HW65" s="141" t="str">
        <f aca="false">IF(HW$4=$K65,1,"")</f>
        <v/>
      </c>
      <c r="HX65" s="141" t="str">
        <f aca="false">IF(HX$4=$K65,1,"")</f>
        <v/>
      </c>
      <c r="HY65" s="141" t="str">
        <f aca="false">IF(HY$4=$K65,1,"")</f>
        <v/>
      </c>
      <c r="HZ65" s="141" t="str">
        <f aca="false">IF(HZ$4=$K65,1,"")</f>
        <v/>
      </c>
      <c r="IA65" s="141" t="str">
        <f aca="false">IF(IA$4=$K65,1,"")</f>
        <v/>
      </c>
      <c r="IB65" s="141" t="str">
        <f aca="false">IF(IB$4=$K65,1,"")</f>
        <v/>
      </c>
      <c r="IC65" s="141" t="str">
        <f aca="false">IF(IC$4=$K65,1,"")</f>
        <v/>
      </c>
      <c r="ID65" s="141" t="str">
        <f aca="false">IF(ID$4=$K65,1,"")</f>
        <v/>
      </c>
      <c r="IE65" s="141" t="str">
        <f aca="false">IF(IE$4=$K65,1,"")</f>
        <v/>
      </c>
      <c r="IF65" s="141" t="str">
        <f aca="false">IF(IF$4=$K65,1,"")</f>
        <v/>
      </c>
      <c r="IG65" s="141" t="str">
        <f aca="false">IF(IG$4=$K65,1,"")</f>
        <v/>
      </c>
      <c r="IH65" s="141" t="str">
        <f aca="false">IF(IH$4=$K65,1,"")</f>
        <v/>
      </c>
      <c r="II65" s="141" t="str">
        <f aca="false">IF(II$4=$K65,1,"")</f>
        <v/>
      </c>
      <c r="IJ65" s="141" t="str">
        <f aca="false">IF(IJ$4=$K65,1,"")</f>
        <v/>
      </c>
      <c r="IK65" s="0"/>
      <c r="IL65" s="0"/>
      <c r="IM65" s="0"/>
      <c r="IN65" s="0"/>
      <c r="IO65" s="0"/>
      <c r="IP65" s="0"/>
      <c r="IQ65" s="0"/>
    </row>
    <row r="66" customFormat="false" ht="24.75" hidden="false" customHeight="true" outlineLevel="0" collapsed="false">
      <c r="A66" s="158"/>
      <c r="B66" s="156"/>
      <c r="C66" s="156"/>
      <c r="D66" s="156"/>
      <c r="E66" s="110" t="n">
        <f aca="false">E65+1</f>
        <v>61</v>
      </c>
      <c r="F66" s="110" t="s">
        <v>93</v>
      </c>
      <c r="G66" s="165" t="n">
        <v>41828</v>
      </c>
      <c r="H66" s="112" t="n">
        <v>0.708333333333333</v>
      </c>
      <c r="I66" s="117" t="str">
        <f aca="true">IF(TODAY()&gt;=DATE(2014,7,4),CONCATENATE(Scores!O66," : ",Scores!R66),"1st 57 : 1st 58")</f>
        <v>0 : 0</v>
      </c>
      <c r="J66" s="162" t="s">
        <v>36</v>
      </c>
      <c r="K66" s="114" t="n">
        <v>41828</v>
      </c>
      <c r="L66" s="114"/>
      <c r="M66" s="108" t="n">
        <f aca="false">L66-K66</f>
        <v>-41828</v>
      </c>
      <c r="N66" s="140" t="str">
        <f aca="false">IF(N$4=$K66,1,"")</f>
        <v/>
      </c>
      <c r="O66" s="140" t="str">
        <f aca="false">IF(O$4=$K66,1,"")</f>
        <v/>
      </c>
      <c r="P66" s="140" t="str">
        <f aca="false">IF(P$4=$K66,1,"")</f>
        <v/>
      </c>
      <c r="Q66" s="140" t="str">
        <f aca="false">IF(Q$4=$K66,1,"")</f>
        <v/>
      </c>
      <c r="R66" s="140" t="str">
        <f aca="false">IF(R$4=$K66,1,"")</f>
        <v/>
      </c>
      <c r="S66" s="140" t="str">
        <f aca="false">IF(S$4=$K66,1,"")</f>
        <v/>
      </c>
      <c r="T66" s="140" t="str">
        <f aca="false">IF(T$4=$K66,1,"")</f>
        <v/>
      </c>
      <c r="U66" s="140" t="str">
        <f aca="false">IF(U$4=$K66,1,"")</f>
        <v/>
      </c>
      <c r="V66" s="140" t="str">
        <f aca="false">IF(V$4=$K66,1,"")</f>
        <v/>
      </c>
      <c r="W66" s="140" t="str">
        <f aca="false">IF(W$4=$K66,1,"")</f>
        <v/>
      </c>
      <c r="X66" s="140" t="str">
        <f aca="false">IF(X$4=$K66,1,"")</f>
        <v/>
      </c>
      <c r="Y66" s="140" t="str">
        <f aca="false">IF(Y$4=$K66,1,"")</f>
        <v/>
      </c>
      <c r="Z66" s="140" t="str">
        <f aca="false">IF(Z$4=$K66,1,"")</f>
        <v/>
      </c>
      <c r="AA66" s="140" t="str">
        <f aca="false">IF(AA$4=$K66,1,"")</f>
        <v/>
      </c>
      <c r="AB66" s="140" t="str">
        <f aca="false">IF(AB$4=$K66,1,"")</f>
        <v/>
      </c>
      <c r="AC66" s="140" t="str">
        <f aca="false">IF(AC$4=$K66,1,"")</f>
        <v/>
      </c>
      <c r="AD66" s="140" t="str">
        <f aca="false">IF(AD$4=$K66,1,"")</f>
        <v/>
      </c>
      <c r="AE66" s="140" t="str">
        <f aca="false">IF(AE$4=$K66,1,"")</f>
        <v/>
      </c>
      <c r="AF66" s="140" t="str">
        <f aca="false">IF(AF$4=$K66,1,"")</f>
        <v/>
      </c>
      <c r="AG66" s="140" t="str">
        <f aca="false">IF(AG$4=$K66,1,"")</f>
        <v/>
      </c>
      <c r="AH66" s="140" t="str">
        <f aca="false">IF(AH$4=$K66,1,"")</f>
        <v/>
      </c>
      <c r="AI66" s="140" t="str">
        <f aca="false">IF(AI$4=$K66,1,"")</f>
        <v/>
      </c>
      <c r="AJ66" s="140" t="str">
        <f aca="false">IF(AJ$4=$K66,1,"")</f>
        <v/>
      </c>
      <c r="AK66" s="140" t="str">
        <f aca="false">IF(AK$4=$K66,1,"")</f>
        <v/>
      </c>
      <c r="AL66" s="140" t="str">
        <f aca="false">IF(AL$4=$K66,1,"")</f>
        <v/>
      </c>
      <c r="AM66" s="140" t="str">
        <f aca="false">IF(AM$4=$K66,1,"")</f>
        <v/>
      </c>
      <c r="AN66" s="140" t="str">
        <f aca="false">IF(AN$4=$K66,1,"")</f>
        <v/>
      </c>
      <c r="AO66" s="140" t="str">
        <f aca="false">IF(AO$4=$K66,1,"")</f>
        <v/>
      </c>
      <c r="AP66" s="140" t="str">
        <f aca="false">IF(AP$4=$K66,1,"")</f>
        <v/>
      </c>
      <c r="AQ66" s="140" t="str">
        <f aca="false">IF(AQ$4=$K66,1,"")</f>
        <v/>
      </c>
      <c r="AR66" s="140" t="str">
        <f aca="false">IF(AR$4=$K66,1,"")</f>
        <v/>
      </c>
      <c r="AS66" s="140" t="str">
        <f aca="false">IF(AS$4=$K66,1,"")</f>
        <v/>
      </c>
      <c r="AT66" s="140" t="str">
        <f aca="false">IF(AT$4=$K66,1,"")</f>
        <v/>
      </c>
      <c r="AU66" s="140" t="str">
        <f aca="false">IF(AU$4=$K66,1,"")</f>
        <v/>
      </c>
      <c r="AV66" s="140" t="str">
        <f aca="false">IF(AV$4=$K66,1,"")</f>
        <v/>
      </c>
      <c r="AW66" s="140" t="str">
        <f aca="false">IF(AW$4=$K66,1,"")</f>
        <v/>
      </c>
      <c r="AX66" s="140" t="str">
        <f aca="false">IF(AX$4=$K66,1,"")</f>
        <v/>
      </c>
      <c r="AY66" s="140" t="str">
        <f aca="false">IF(AY$4=$K66,1,"")</f>
        <v/>
      </c>
      <c r="AZ66" s="140" t="str">
        <f aca="false">IF(AZ$4=$K66,1,"")</f>
        <v/>
      </c>
      <c r="BA66" s="140" t="str">
        <f aca="false">IF(BA$4=$K66,1,"")</f>
        <v/>
      </c>
      <c r="BB66" s="140" t="str">
        <f aca="false">IF(BB$4=$K66,1,"")</f>
        <v/>
      </c>
      <c r="BC66" s="140" t="str">
        <f aca="false">IF(BC$4=$K66,1,"")</f>
        <v/>
      </c>
      <c r="BD66" s="140" t="str">
        <f aca="false">IF(BD$4=$K66,1,"")</f>
        <v/>
      </c>
      <c r="BE66" s="140" t="str">
        <f aca="false">IF(BE$4=$K66,1,"")</f>
        <v/>
      </c>
      <c r="BF66" s="140" t="str">
        <f aca="false">IF(BF$4=$K66,1,"")</f>
        <v/>
      </c>
      <c r="BG66" s="140" t="str">
        <f aca="false">IF(BG$4=$K66,1,"")</f>
        <v/>
      </c>
      <c r="BH66" s="140" t="str">
        <f aca="false">IF(BH$4=$K66,1,"")</f>
        <v/>
      </c>
      <c r="BI66" s="140" t="str">
        <f aca="false">IF(BI$4=$K66,1,"")</f>
        <v/>
      </c>
      <c r="BJ66" s="140" t="str">
        <f aca="false">IF(BJ$4=$K66,1,"")</f>
        <v/>
      </c>
      <c r="BK66" s="141" t="str">
        <f aca="false">IF(BK$4=$K66,1,"")</f>
        <v/>
      </c>
      <c r="BL66" s="141" t="str">
        <f aca="false">IF(BL$4=$K66,1,"")</f>
        <v/>
      </c>
      <c r="BM66" s="141" t="str">
        <f aca="false">IF(BM$4=$K66,1,"")</f>
        <v/>
      </c>
      <c r="BN66" s="141" t="str">
        <f aca="false">IF(BN$4=$K66,1,"")</f>
        <v/>
      </c>
      <c r="BO66" s="141" t="str">
        <f aca="false">IF(BO$4=$K66,1,"")</f>
        <v/>
      </c>
      <c r="BP66" s="141" t="str">
        <f aca="false">IF(BP$4=$K66,1,"")</f>
        <v/>
      </c>
      <c r="BQ66" s="141" t="str">
        <f aca="false">IF(BQ$4=$K66,1,"")</f>
        <v/>
      </c>
      <c r="BR66" s="141" t="str">
        <f aca="false">IF(BR$4=$K66,1,"")</f>
        <v/>
      </c>
      <c r="BS66" s="141" t="str">
        <f aca="false">IF(BS$4=$K66,1,"")</f>
        <v/>
      </c>
      <c r="BT66" s="141" t="str">
        <f aca="false">IF(BT$4=$K66,1,"")</f>
        <v/>
      </c>
      <c r="BU66" s="141" t="str">
        <f aca="false">IF(BU$4=$K66,1,"")</f>
        <v/>
      </c>
      <c r="BV66" s="141" t="str">
        <f aca="false">IF(BV$4=$K66,1,"")</f>
        <v/>
      </c>
      <c r="BW66" s="141" t="str">
        <f aca="false">IF(BW$4=$K66,1,"")</f>
        <v/>
      </c>
      <c r="BX66" s="141" t="str">
        <f aca="false">IF(BX$4=$K66,1,"")</f>
        <v/>
      </c>
      <c r="BY66" s="141" t="str">
        <f aca="false">IF(BY$4=$K66,1,"")</f>
        <v/>
      </c>
      <c r="BZ66" s="141" t="str">
        <f aca="false">IF(BZ$4=$K66,1,"")</f>
        <v/>
      </c>
      <c r="CA66" s="141" t="str">
        <f aca="false">IF(CA$4=$K66,1,"")</f>
        <v/>
      </c>
      <c r="CB66" s="141" t="str">
        <f aca="false">IF(CB$4=$K66,1,"")</f>
        <v/>
      </c>
      <c r="CC66" s="141" t="str">
        <f aca="false">IF(CC$4=$K66,1,"")</f>
        <v/>
      </c>
      <c r="CD66" s="141" t="str">
        <f aca="false">IF(CD$4=$K66,1,"")</f>
        <v/>
      </c>
      <c r="CE66" s="141" t="str">
        <f aca="false">IF(CE$4=$K66,1,"")</f>
        <v/>
      </c>
      <c r="CF66" s="141" t="str">
        <f aca="false">IF(CF$4=$K66,1,"")</f>
        <v/>
      </c>
      <c r="CG66" s="141" t="str">
        <f aca="false">IF(CG$4=$K66,1,"")</f>
        <v/>
      </c>
      <c r="CH66" s="141" t="str">
        <f aca="false">IF(CH$4=$K66,1,"")</f>
        <v/>
      </c>
      <c r="CI66" s="141" t="str">
        <f aca="false">IF(CI$4=$K66,1,"")</f>
        <v/>
      </c>
      <c r="CJ66" s="141" t="str">
        <f aca="false">IF(CJ$4=$K66,1,"")</f>
        <v/>
      </c>
      <c r="CK66" s="141" t="str">
        <f aca="false">IF(CK$4=$K66,1,"")</f>
        <v/>
      </c>
      <c r="CL66" s="141" t="str">
        <f aca="false">IF(CL$4=$K66,1,"")</f>
        <v/>
      </c>
      <c r="CM66" s="141" t="str">
        <f aca="false">IF(CM$4=$K66,1,"")</f>
        <v/>
      </c>
      <c r="CN66" s="141" t="str">
        <f aca="false">IF(CN$4=$K66,1,"")</f>
        <v/>
      </c>
      <c r="CO66" s="141" t="str">
        <f aca="false">IF(CO$4=$K66,1,"")</f>
        <v/>
      </c>
      <c r="CP66" s="141" t="str">
        <f aca="false">IF(CP$4=$K66,1,"")</f>
        <v/>
      </c>
      <c r="CQ66" s="141" t="str">
        <f aca="false">IF(CQ$4=$K66,1,"")</f>
        <v/>
      </c>
      <c r="CR66" s="141" t="str">
        <f aca="false">IF(CR$4=$K66,1,"")</f>
        <v/>
      </c>
      <c r="CS66" s="141" t="str">
        <f aca="false">IF(CS$4=$K66,1,"")</f>
        <v/>
      </c>
      <c r="CT66" s="141" t="str">
        <f aca="false">IF(CT$4=$K66,1,"")</f>
        <v/>
      </c>
      <c r="CU66" s="141" t="str">
        <f aca="false">IF(CU$4=$K66,1,"")</f>
        <v/>
      </c>
      <c r="CV66" s="141" t="str">
        <f aca="false">IF(CV$4=$K66,1,"")</f>
        <v/>
      </c>
      <c r="CW66" s="141" t="str">
        <f aca="false">IF(CW$4=$K66,1,"")</f>
        <v/>
      </c>
      <c r="CX66" s="141" t="str">
        <f aca="false">IF(CX$4=$K66,1,"")</f>
        <v/>
      </c>
      <c r="CY66" s="141" t="str">
        <f aca="false">IF(CY$4=$K66,1,"")</f>
        <v/>
      </c>
      <c r="CZ66" s="141" t="str">
        <f aca="false">IF(CZ$4=$K66,1,"")</f>
        <v/>
      </c>
      <c r="DA66" s="141" t="str">
        <f aca="false">IF(DA$4=$K66,1,"")</f>
        <v/>
      </c>
      <c r="DB66" s="141" t="str">
        <f aca="false">IF(DB$4=$K66,1,"")</f>
        <v/>
      </c>
      <c r="DC66" s="141" t="str">
        <f aca="false">IF(DC$4=$K66,1,"")</f>
        <v/>
      </c>
      <c r="DD66" s="141" t="str">
        <f aca="false">IF(DD$4=$K66,1,"")</f>
        <v/>
      </c>
      <c r="DE66" s="141" t="str">
        <f aca="false">IF(DE$4=$K66,1,"")</f>
        <v/>
      </c>
      <c r="DF66" s="141" t="str">
        <f aca="false">IF(DF$4=$K66,1,"")</f>
        <v/>
      </c>
      <c r="DG66" s="141" t="str">
        <f aca="false">IF(DG$4=$K66,1,"")</f>
        <v/>
      </c>
      <c r="DH66" s="141" t="str">
        <f aca="false">IF(DH$4=$K66,1,"")</f>
        <v/>
      </c>
      <c r="DI66" s="141" t="str">
        <f aca="false">IF(DI$4=$K66,1,"")</f>
        <v/>
      </c>
      <c r="DJ66" s="141" t="str">
        <f aca="false">IF(DJ$4=$K66,1,"")</f>
        <v/>
      </c>
      <c r="DK66" s="141" t="str">
        <f aca="false">IF(DK$4=$K66,1,"")</f>
        <v/>
      </c>
      <c r="DL66" s="141" t="str">
        <f aca="false">IF(DL$4=$K66,1,"")</f>
        <v/>
      </c>
      <c r="DM66" s="141" t="str">
        <f aca="false">IF(DM$4=$K66,1,"")</f>
        <v/>
      </c>
      <c r="DN66" s="141" t="str">
        <f aca="false">IF(DN$4=$K66,1,"")</f>
        <v/>
      </c>
      <c r="DO66" s="141" t="str">
        <f aca="false">IF(DO$4=$K66,1,"")</f>
        <v/>
      </c>
      <c r="DP66" s="141" t="str">
        <f aca="false">IF(DP$4=$K66,1,"")</f>
        <v/>
      </c>
      <c r="DQ66" s="141" t="str">
        <f aca="false">IF(DQ$4=$K66,1,"")</f>
        <v/>
      </c>
      <c r="DR66" s="141" t="str">
        <f aca="false">IF(DR$4=$K66,1,"")</f>
        <v/>
      </c>
      <c r="DS66" s="141" t="str">
        <f aca="false">IF(DS$4=$K66,1,"")</f>
        <v/>
      </c>
      <c r="DT66" s="141" t="str">
        <f aca="false">IF(DT$4=$K66,1,"")</f>
        <v/>
      </c>
      <c r="DU66" s="141" t="str">
        <f aca="false">IF(DU$4=$K66,1,"")</f>
        <v/>
      </c>
      <c r="DV66" s="141" t="str">
        <f aca="false">IF(DV$4=$K66,1,"")</f>
        <v/>
      </c>
      <c r="DW66" s="141" t="str">
        <f aca="false">IF(DW$4=$K66,1,"")</f>
        <v/>
      </c>
      <c r="DX66" s="141" t="str">
        <f aca="false">IF(DX$4=$K66,1,"")</f>
        <v/>
      </c>
      <c r="DY66" s="141" t="str">
        <f aca="false">IF(DY$4=$K66,1,"")</f>
        <v/>
      </c>
      <c r="DZ66" s="141" t="str">
        <f aca="false">IF(DZ$4=$K66,1,"")</f>
        <v/>
      </c>
      <c r="EA66" s="141" t="str">
        <f aca="false">IF(EA$4=$K66,1,"")</f>
        <v/>
      </c>
      <c r="EB66" s="141" t="str">
        <f aca="false">IF(EB$4=$K66,1,"")</f>
        <v/>
      </c>
      <c r="EC66" s="141" t="str">
        <f aca="false">IF(EC$4=$K66,1,"")</f>
        <v/>
      </c>
      <c r="ED66" s="141" t="str">
        <f aca="false">IF(ED$4=$K66,1,"")</f>
        <v/>
      </c>
      <c r="EE66" s="141" t="str">
        <f aca="false">IF(EE$4=$K66,1,"")</f>
        <v/>
      </c>
      <c r="EF66" s="141" t="str">
        <f aca="false">IF(EF$4=$K66,1,"")</f>
        <v/>
      </c>
      <c r="EG66" s="141" t="str">
        <f aca="false">IF(EG$4=$K66,1,"")</f>
        <v/>
      </c>
      <c r="EH66" s="141" t="str">
        <f aca="false">IF(EH$4=$K66,1,"")</f>
        <v/>
      </c>
      <c r="EI66" s="141" t="str">
        <f aca="false">IF(EI$4=$K66,1,"")</f>
        <v/>
      </c>
      <c r="EJ66" s="141" t="str">
        <f aca="false">IF(EJ$4=$K66,1,"")</f>
        <v/>
      </c>
      <c r="EK66" s="141" t="str">
        <f aca="false">IF(EK$4=$K66,1,"")</f>
        <v/>
      </c>
      <c r="EL66" s="141" t="str">
        <f aca="false">IF(EL$4=$K66,1,"")</f>
        <v/>
      </c>
      <c r="EM66" s="141" t="str">
        <f aca="false">IF(EM$4=$K66,1,"")</f>
        <v/>
      </c>
      <c r="EN66" s="141" t="str">
        <f aca="false">IF(EN$4=$K66,1,"")</f>
        <v/>
      </c>
      <c r="EO66" s="141" t="str">
        <f aca="false">IF(EO$4=$K66,1,"")</f>
        <v/>
      </c>
      <c r="EP66" s="141" t="str">
        <f aca="false">IF(EP$4=$K66,1,"")</f>
        <v/>
      </c>
      <c r="EQ66" s="141" t="str">
        <f aca="false">IF(EQ$4=$K66,1,"")</f>
        <v/>
      </c>
      <c r="ER66" s="141" t="str">
        <f aca="false">IF(ER$4=$K66,1,"")</f>
        <v/>
      </c>
      <c r="ES66" s="141" t="str">
        <f aca="false">IF(ES$4=$K66,1,"")</f>
        <v/>
      </c>
      <c r="ET66" s="141" t="str">
        <f aca="false">IF(ET$4=$K66,1,"")</f>
        <v/>
      </c>
      <c r="EU66" s="141" t="str">
        <f aca="false">IF(EU$4=$K66,1,"")</f>
        <v/>
      </c>
      <c r="EV66" s="141" t="str">
        <f aca="false">IF(EV$4=$K66,1,"")</f>
        <v/>
      </c>
      <c r="EW66" s="141" t="str">
        <f aca="false">IF(EW$4=$K66,1,"")</f>
        <v/>
      </c>
      <c r="EX66" s="141" t="str">
        <f aca="false">IF(EX$4=$K66,1,"")</f>
        <v/>
      </c>
      <c r="EY66" s="141" t="str">
        <f aca="false">IF(EY$4=$K66,1,"")</f>
        <v/>
      </c>
      <c r="EZ66" s="141" t="str">
        <f aca="false">IF(EZ$4=$K66,1,"")</f>
        <v/>
      </c>
      <c r="FA66" s="141" t="str">
        <f aca="false">IF(FA$4=$K66,1,"")</f>
        <v/>
      </c>
      <c r="FB66" s="141" t="str">
        <f aca="false">IF(FB$4=$K66,1,"")</f>
        <v/>
      </c>
      <c r="FC66" s="141" t="str">
        <f aca="false">IF(FC$4=$K66,1,"")</f>
        <v/>
      </c>
      <c r="FD66" s="141" t="str">
        <f aca="false">IF(FD$4=$K66,1,"")</f>
        <v/>
      </c>
      <c r="FE66" s="141" t="str">
        <f aca="false">IF(FE$4=$K66,1,"")</f>
        <v/>
      </c>
      <c r="FF66" s="141" t="str">
        <f aca="false">IF(FF$4=$K66,1,"")</f>
        <v/>
      </c>
      <c r="FG66" s="141" t="str">
        <f aca="false">IF(FG$4=$K66,1,"")</f>
        <v/>
      </c>
      <c r="FH66" s="141" t="str">
        <f aca="false">IF(FH$4=$K66,1,"")</f>
        <v/>
      </c>
      <c r="FI66" s="141" t="str">
        <f aca="false">IF(FI$4=$K66,1,"")</f>
        <v/>
      </c>
      <c r="FJ66" s="141" t="str">
        <f aca="false">IF(FJ$4=$K66,1,"")</f>
        <v/>
      </c>
      <c r="FK66" s="141" t="str">
        <f aca="false">IF(FK$4=$K66,1,"")</f>
        <v/>
      </c>
      <c r="FL66" s="141" t="str">
        <f aca="false">IF(FL$4=$K66,1,"")</f>
        <v/>
      </c>
      <c r="FM66" s="141" t="str">
        <f aca="false">IF(FM$4=$K66,1,"")</f>
        <v/>
      </c>
      <c r="FN66" s="141" t="str">
        <f aca="false">IF(FN$4=$K66,1,"")</f>
        <v/>
      </c>
      <c r="FO66" s="141" t="str">
        <f aca="false">IF(FO$4=$K66,1,"")</f>
        <v/>
      </c>
      <c r="FP66" s="141" t="str">
        <f aca="false">IF(FP$4=$K66,1,"")</f>
        <v/>
      </c>
      <c r="FQ66" s="141" t="str">
        <f aca="false">IF(FQ$4=$K66,1,"")</f>
        <v/>
      </c>
      <c r="FR66" s="141" t="str">
        <f aca="false">IF(FR$4=$K66,1,"")</f>
        <v/>
      </c>
      <c r="FS66" s="141" t="str">
        <f aca="false">IF(FS$4=$K66,1,"")</f>
        <v/>
      </c>
      <c r="FT66" s="141" t="str">
        <f aca="false">IF(FT$4=$K66,1,"")</f>
        <v/>
      </c>
      <c r="FU66" s="141" t="str">
        <f aca="false">IF(FU$4=$K66,1,"")</f>
        <v/>
      </c>
      <c r="FV66" s="141" t="str">
        <f aca="false">IF(FV$4=$K66,1,"")</f>
        <v/>
      </c>
      <c r="FW66" s="141" t="str">
        <f aca="false">IF(FW$4=$K66,1,"")</f>
        <v/>
      </c>
      <c r="FX66" s="141" t="str">
        <f aca="false">IF(FX$4=$K66,1,"")</f>
        <v/>
      </c>
      <c r="FY66" s="141" t="str">
        <f aca="false">IF(FY$4=$K66,1,"")</f>
        <v/>
      </c>
      <c r="FZ66" s="141" t="str">
        <f aca="false">IF(FZ$4=$K66,1,"")</f>
        <v/>
      </c>
      <c r="GA66" s="141" t="str">
        <f aca="false">IF(GA$4=$K66,1,"")</f>
        <v/>
      </c>
      <c r="GB66" s="141" t="str">
        <f aca="false">IF(GB$4=$K66,1,"")</f>
        <v/>
      </c>
      <c r="GC66" s="141" t="str">
        <f aca="false">IF(GC$4=$K66,1,"")</f>
        <v/>
      </c>
      <c r="GD66" s="141" t="str">
        <f aca="false">IF(GD$4=$K66,1,"")</f>
        <v/>
      </c>
      <c r="GE66" s="141" t="str">
        <f aca="false">IF(GE$4=$K66,1,"")</f>
        <v/>
      </c>
      <c r="GF66" s="141" t="str">
        <f aca="false">IF(GF$4=$K66,1,"")</f>
        <v/>
      </c>
      <c r="GG66" s="141" t="str">
        <f aca="false">IF(GG$4=$K66,1,"")</f>
        <v/>
      </c>
      <c r="GH66" s="141" t="str">
        <f aca="false">IF(GH$4=$K66,1,"")</f>
        <v/>
      </c>
      <c r="GI66" s="141" t="str">
        <f aca="false">IF(GI$4=$K66,1,"")</f>
        <v/>
      </c>
      <c r="GJ66" s="141" t="str">
        <f aca="false">IF(GJ$4=$K66,1,"")</f>
        <v/>
      </c>
      <c r="GK66" s="141" t="str">
        <f aca="false">IF(GK$4=$K66,1,"")</f>
        <v/>
      </c>
      <c r="GL66" s="141" t="str">
        <f aca="false">IF(GL$4=$K66,1,"")</f>
        <v/>
      </c>
      <c r="GM66" s="141" t="str">
        <f aca="false">IF(GM$4=$K66,1,"")</f>
        <v/>
      </c>
      <c r="GN66" s="141" t="str">
        <f aca="false">IF(GN$4=$K66,1,"")</f>
        <v/>
      </c>
      <c r="GO66" s="141" t="str">
        <f aca="false">IF(GO$4=$K66,1,"")</f>
        <v/>
      </c>
      <c r="GP66" s="141" t="str">
        <f aca="false">IF(GP$4=$K66,1,"")</f>
        <v/>
      </c>
      <c r="GQ66" s="141" t="str">
        <f aca="false">IF(GQ$4=$K66,1,"")</f>
        <v/>
      </c>
      <c r="GR66" s="141" t="str">
        <f aca="false">IF(GR$4=$K66,1,"")</f>
        <v/>
      </c>
      <c r="GS66" s="141" t="str">
        <f aca="false">IF(GS$4=$K66,1,"")</f>
        <v/>
      </c>
      <c r="GT66" s="141" t="str">
        <f aca="false">IF(GT$4=$K66,1,"")</f>
        <v/>
      </c>
      <c r="GU66" s="141" t="str">
        <f aca="false">IF(GU$4=$K66,1,"")</f>
        <v/>
      </c>
      <c r="GV66" s="141" t="str">
        <f aca="false">IF(GV$4=$K66,1,"")</f>
        <v/>
      </c>
      <c r="GW66" s="141" t="str">
        <f aca="false">IF(GW$4=$K66,1,"")</f>
        <v/>
      </c>
      <c r="GX66" s="141" t="str">
        <f aca="false">IF(GX$4=$K66,1,"")</f>
        <v/>
      </c>
      <c r="GY66" s="141" t="str">
        <f aca="false">IF(GY$4=$K66,1,"")</f>
        <v/>
      </c>
      <c r="GZ66" s="141" t="str">
        <f aca="false">IF(GZ$4=$K66,1,"")</f>
        <v/>
      </c>
      <c r="HA66" s="141" t="str">
        <f aca="false">IF(HA$4=$K66,1,"")</f>
        <v/>
      </c>
      <c r="HB66" s="141" t="str">
        <f aca="false">IF(HB$4=$K66,1,"")</f>
        <v/>
      </c>
      <c r="HC66" s="141" t="str">
        <f aca="false">IF(HC$4=$K66,1,"")</f>
        <v/>
      </c>
      <c r="HD66" s="141" t="str">
        <f aca="false">IF(HD$4=$K66,1,"")</f>
        <v/>
      </c>
      <c r="HE66" s="141" t="str">
        <f aca="false">IF(HE$4=$K66,1,"")</f>
        <v/>
      </c>
      <c r="HF66" s="141" t="str">
        <f aca="false">IF(HF$4=$K66,1,"")</f>
        <v/>
      </c>
      <c r="HG66" s="141" t="str">
        <f aca="false">IF(HG$4=$K66,1,"")</f>
        <v/>
      </c>
      <c r="HH66" s="141" t="str">
        <f aca="false">IF(HH$4=$K66,1,"")</f>
        <v/>
      </c>
      <c r="HI66" s="141" t="str">
        <f aca="false">IF(HI$4=$K66,1,"")</f>
        <v/>
      </c>
      <c r="HJ66" s="141" t="str">
        <f aca="false">IF(HJ$4=$K66,1,"")</f>
        <v/>
      </c>
      <c r="HK66" s="141" t="str">
        <f aca="false">IF(HK$4=$K66,1,"")</f>
        <v/>
      </c>
      <c r="HL66" s="141" t="str">
        <f aca="false">IF(HL$4=$K66,1,"")</f>
        <v/>
      </c>
      <c r="HM66" s="141" t="str">
        <f aca="false">IF(HM$4=$K66,1,"")</f>
        <v/>
      </c>
      <c r="HN66" s="141" t="str">
        <f aca="false">IF(HN$4=$K66,1,"")</f>
        <v/>
      </c>
      <c r="HO66" s="141" t="str">
        <f aca="false">IF(HO$4=$K66,1,"")</f>
        <v/>
      </c>
      <c r="HP66" s="141" t="str">
        <f aca="false">IF(HP$4=$K66,1,"")</f>
        <v/>
      </c>
      <c r="HQ66" s="141" t="str">
        <f aca="false">IF(HQ$4=$K66,1,"")</f>
        <v/>
      </c>
      <c r="HR66" s="141" t="str">
        <f aca="false">IF(HR$4=$K66,1,"")</f>
        <v/>
      </c>
      <c r="HS66" s="141" t="str">
        <f aca="false">IF(HS$4=$K66,1,"")</f>
        <v/>
      </c>
      <c r="HT66" s="141" t="str">
        <f aca="false">IF(HT$4=$K66,1,"")</f>
        <v/>
      </c>
      <c r="HU66" s="141" t="str">
        <f aca="false">IF(HU$4=$K66,1,"")</f>
        <v/>
      </c>
      <c r="HV66" s="141" t="str">
        <f aca="false">IF(HV$4=$K66,1,"")</f>
        <v/>
      </c>
      <c r="HW66" s="141" t="str">
        <f aca="false">IF(HW$4=$K66,1,"")</f>
        <v/>
      </c>
      <c r="HX66" s="141" t="str">
        <f aca="false">IF(HX$4=$K66,1,"")</f>
        <v/>
      </c>
      <c r="HY66" s="141" t="str">
        <f aca="false">IF(HY$4=$K66,1,"")</f>
        <v/>
      </c>
      <c r="HZ66" s="141" t="str">
        <f aca="false">IF(HZ$4=$K66,1,"")</f>
        <v/>
      </c>
      <c r="IA66" s="141" t="str">
        <f aca="false">IF(IA$4=$K66,1,"")</f>
        <v/>
      </c>
      <c r="IB66" s="141" t="str">
        <f aca="false">IF(IB$4=$K66,1,"")</f>
        <v/>
      </c>
      <c r="IC66" s="141" t="str">
        <f aca="false">IF(IC$4=$K66,1,"")</f>
        <v/>
      </c>
      <c r="ID66" s="141" t="str">
        <f aca="false">IF(ID$4=$K66,1,"")</f>
        <v/>
      </c>
      <c r="IE66" s="141" t="str">
        <f aca="false">IF(IE$4=$K66,1,"")</f>
        <v/>
      </c>
      <c r="IF66" s="141" t="str">
        <f aca="false">IF(IF$4=$K66,1,"")</f>
        <v/>
      </c>
      <c r="IG66" s="141" t="str">
        <f aca="false">IF(IG$4=$K66,1,"")</f>
        <v/>
      </c>
      <c r="IH66" s="141" t="str">
        <f aca="false">IF(IH$4=$K66,1,"")</f>
        <v/>
      </c>
      <c r="II66" s="141" t="str">
        <f aca="false">IF(II$4=$K66,1,"")</f>
        <v/>
      </c>
      <c r="IJ66" s="141" t="str">
        <f aca="false">IF(IJ$4=$K66,1,"")</f>
        <v/>
      </c>
      <c r="IK66" s="0"/>
      <c r="IL66" s="0"/>
      <c r="IM66" s="0"/>
      <c r="IN66" s="0"/>
      <c r="IO66" s="0"/>
      <c r="IP66" s="0"/>
      <c r="IQ66" s="0"/>
    </row>
    <row r="67" customFormat="false" ht="24.75" hidden="false" customHeight="true" outlineLevel="0" collapsed="false">
      <c r="A67" s="158"/>
      <c r="B67" s="156"/>
      <c r="C67" s="156"/>
      <c r="D67" s="156"/>
      <c r="E67" s="110" t="n">
        <f aca="false">E66+1</f>
        <v>62</v>
      </c>
      <c r="F67" s="110" t="s">
        <v>93</v>
      </c>
      <c r="G67" s="145" t="n">
        <v>41829</v>
      </c>
      <c r="H67" s="146" t="n">
        <v>0.708333333333333</v>
      </c>
      <c r="I67" s="166" t="str">
        <f aca="true">IF(TODAY()&gt;=DATE(2014,7,5),CONCATENATE(Scores!O67," : ",Scores!R67),"1st 59 : 1st 60")</f>
        <v>0 : 0</v>
      </c>
      <c r="J67" s="164" t="s">
        <v>11</v>
      </c>
      <c r="K67" s="149" t="n">
        <v>41829</v>
      </c>
      <c r="L67" s="114"/>
      <c r="M67" s="108" t="n">
        <f aca="false">L67-K67</f>
        <v>-41829</v>
      </c>
      <c r="N67" s="140" t="str">
        <f aca="false">IF(N$4=$K67,1,"")</f>
        <v/>
      </c>
      <c r="O67" s="140" t="str">
        <f aca="false">IF(O$4=$K67,1,"")</f>
        <v/>
      </c>
      <c r="P67" s="140" t="str">
        <f aca="false">IF(P$4=$K67,1,"")</f>
        <v/>
      </c>
      <c r="Q67" s="140" t="str">
        <f aca="false">IF(Q$4=$K67,1,"")</f>
        <v/>
      </c>
      <c r="R67" s="140" t="str">
        <f aca="false">IF(R$4=$K67,1,"")</f>
        <v/>
      </c>
      <c r="S67" s="140" t="str">
        <f aca="false">IF(S$4=$K67,1,"")</f>
        <v/>
      </c>
      <c r="T67" s="140" t="str">
        <f aca="false">IF(T$4=$K67,1,"")</f>
        <v/>
      </c>
      <c r="U67" s="140" t="str">
        <f aca="false">IF(U$4=$K67,1,"")</f>
        <v/>
      </c>
      <c r="V67" s="140" t="str">
        <f aca="false">IF(V$4=$K67,1,"")</f>
        <v/>
      </c>
      <c r="W67" s="140" t="str">
        <f aca="false">IF(W$4=$K67,1,"")</f>
        <v/>
      </c>
      <c r="X67" s="140" t="str">
        <f aca="false">IF(X$4=$K67,1,"")</f>
        <v/>
      </c>
      <c r="Y67" s="140" t="str">
        <f aca="false">IF(Y$4=$K67,1,"")</f>
        <v/>
      </c>
      <c r="Z67" s="140" t="str">
        <f aca="false">IF(Z$4=$K67,1,"")</f>
        <v/>
      </c>
      <c r="AA67" s="140" t="str">
        <f aca="false">IF(AA$4=$K67,1,"")</f>
        <v/>
      </c>
      <c r="AB67" s="140" t="str">
        <f aca="false">IF(AB$4=$K67,1,"")</f>
        <v/>
      </c>
      <c r="AC67" s="140" t="str">
        <f aca="false">IF(AC$4=$K67,1,"")</f>
        <v/>
      </c>
      <c r="AD67" s="140" t="str">
        <f aca="false">IF(AD$4=$K67,1,"")</f>
        <v/>
      </c>
      <c r="AE67" s="140" t="str">
        <f aca="false">IF(AE$4=$K67,1,"")</f>
        <v/>
      </c>
      <c r="AF67" s="140" t="str">
        <f aca="false">IF(AF$4=$K67,1,"")</f>
        <v/>
      </c>
      <c r="AG67" s="140" t="str">
        <f aca="false">IF(AG$4=$K67,1,"")</f>
        <v/>
      </c>
      <c r="AH67" s="140" t="str">
        <f aca="false">IF(AH$4=$K67,1,"")</f>
        <v/>
      </c>
      <c r="AI67" s="140" t="str">
        <f aca="false">IF(AI$4=$K67,1,"")</f>
        <v/>
      </c>
      <c r="AJ67" s="140" t="str">
        <f aca="false">IF(AJ$4=$K67,1,"")</f>
        <v/>
      </c>
      <c r="AK67" s="140" t="str">
        <f aca="false">IF(AK$4=$K67,1,"")</f>
        <v/>
      </c>
      <c r="AL67" s="140" t="str">
        <f aca="false">IF(AL$4=$K67,1,"")</f>
        <v/>
      </c>
      <c r="AM67" s="140" t="str">
        <f aca="false">IF(AM$4=$K67,1,"")</f>
        <v/>
      </c>
      <c r="AN67" s="140" t="str">
        <f aca="false">IF(AN$4=$K67,1,"")</f>
        <v/>
      </c>
      <c r="AO67" s="140" t="str">
        <f aca="false">IF(AO$4=$K67,1,"")</f>
        <v/>
      </c>
      <c r="AP67" s="140" t="str">
        <f aca="false">IF(AP$4=$K67,1,"")</f>
        <v/>
      </c>
      <c r="AQ67" s="140" t="str">
        <f aca="false">IF(AQ$4=$K67,1,"")</f>
        <v/>
      </c>
      <c r="AR67" s="140" t="str">
        <f aca="false">IF(AR$4=$K67,1,"")</f>
        <v/>
      </c>
      <c r="AS67" s="140" t="str">
        <f aca="false">IF(AS$4=$K67,1,"")</f>
        <v/>
      </c>
      <c r="AT67" s="140" t="str">
        <f aca="false">IF(AT$4=$K67,1,"")</f>
        <v/>
      </c>
      <c r="AU67" s="140" t="str">
        <f aca="false">IF(AU$4=$K67,1,"")</f>
        <v/>
      </c>
      <c r="AV67" s="140" t="str">
        <f aca="false">IF(AV$4=$K67,1,"")</f>
        <v/>
      </c>
      <c r="AW67" s="140" t="str">
        <f aca="false">IF(AW$4=$K67,1,"")</f>
        <v/>
      </c>
      <c r="AX67" s="140" t="str">
        <f aca="false">IF(AX$4=$K67,1,"")</f>
        <v/>
      </c>
      <c r="AY67" s="140" t="str">
        <f aca="false">IF(AY$4=$K67,1,"")</f>
        <v/>
      </c>
      <c r="AZ67" s="140" t="str">
        <f aca="false">IF(AZ$4=$K67,1,"")</f>
        <v/>
      </c>
      <c r="BA67" s="140" t="str">
        <f aca="false">IF(BA$4=$K67,1,"")</f>
        <v/>
      </c>
      <c r="BB67" s="140" t="str">
        <f aca="false">IF(BB$4=$K67,1,"")</f>
        <v/>
      </c>
      <c r="BC67" s="140" t="str">
        <f aca="false">IF(BC$4=$K67,1,"")</f>
        <v/>
      </c>
      <c r="BD67" s="140" t="str">
        <f aca="false">IF(BD$4=$K67,1,"")</f>
        <v/>
      </c>
      <c r="BE67" s="140" t="str">
        <f aca="false">IF(BE$4=$K67,1,"")</f>
        <v/>
      </c>
      <c r="BF67" s="140" t="str">
        <f aca="false">IF(BF$4=$K67,1,"")</f>
        <v/>
      </c>
      <c r="BG67" s="140" t="str">
        <f aca="false">IF(BG$4=$K67,1,"")</f>
        <v/>
      </c>
      <c r="BH67" s="140" t="str">
        <f aca="false">IF(BH$4=$K67,1,"")</f>
        <v/>
      </c>
      <c r="BI67" s="140" t="str">
        <f aca="false">IF(BI$4=$K67,1,"")</f>
        <v/>
      </c>
      <c r="BJ67" s="140" t="str">
        <f aca="false">IF(BJ$4=$K67,1,"")</f>
        <v/>
      </c>
      <c r="BK67" s="141" t="str">
        <f aca="false">IF(BK$4=$K67,1,"")</f>
        <v/>
      </c>
      <c r="BL67" s="141" t="str">
        <f aca="false">IF(BL$4=$K67,1,"")</f>
        <v/>
      </c>
      <c r="BM67" s="141" t="str">
        <f aca="false">IF(BM$4=$K67,1,"")</f>
        <v/>
      </c>
      <c r="BN67" s="141" t="str">
        <f aca="false">IF(BN$4=$K67,1,"")</f>
        <v/>
      </c>
      <c r="BO67" s="141" t="str">
        <f aca="false">IF(BO$4=$K67,1,"")</f>
        <v/>
      </c>
      <c r="BP67" s="141" t="str">
        <f aca="false">IF(BP$4=$K67,1,"")</f>
        <v/>
      </c>
      <c r="BQ67" s="141" t="str">
        <f aca="false">IF(BQ$4=$K67,1,"")</f>
        <v/>
      </c>
      <c r="BR67" s="141" t="str">
        <f aca="false">IF(BR$4=$K67,1,"")</f>
        <v/>
      </c>
      <c r="BS67" s="141" t="str">
        <f aca="false">IF(BS$4=$K67,1,"")</f>
        <v/>
      </c>
      <c r="BT67" s="141" t="str">
        <f aca="false">IF(BT$4=$K67,1,"")</f>
        <v/>
      </c>
      <c r="BU67" s="141" t="str">
        <f aca="false">IF(BU$4=$K67,1,"")</f>
        <v/>
      </c>
      <c r="BV67" s="141" t="str">
        <f aca="false">IF(BV$4=$K67,1,"")</f>
        <v/>
      </c>
      <c r="BW67" s="141" t="str">
        <f aca="false">IF(BW$4=$K67,1,"")</f>
        <v/>
      </c>
      <c r="BX67" s="141" t="str">
        <f aca="false">IF(BX$4=$K67,1,"")</f>
        <v/>
      </c>
      <c r="BY67" s="141" t="str">
        <f aca="false">IF(BY$4=$K67,1,"")</f>
        <v/>
      </c>
      <c r="BZ67" s="141" t="str">
        <f aca="false">IF(BZ$4=$K67,1,"")</f>
        <v/>
      </c>
      <c r="CA67" s="141" t="str">
        <f aca="false">IF(CA$4=$K67,1,"")</f>
        <v/>
      </c>
      <c r="CB67" s="141" t="str">
        <f aca="false">IF(CB$4=$K67,1,"")</f>
        <v/>
      </c>
      <c r="CC67" s="141" t="str">
        <f aca="false">IF(CC$4=$K67,1,"")</f>
        <v/>
      </c>
      <c r="CD67" s="141" t="str">
        <f aca="false">IF(CD$4=$K67,1,"")</f>
        <v/>
      </c>
      <c r="CE67" s="141" t="str">
        <f aca="false">IF(CE$4=$K67,1,"")</f>
        <v/>
      </c>
      <c r="CF67" s="141" t="str">
        <f aca="false">IF(CF$4=$K67,1,"")</f>
        <v/>
      </c>
      <c r="CG67" s="141" t="str">
        <f aca="false">IF(CG$4=$K67,1,"")</f>
        <v/>
      </c>
      <c r="CH67" s="141" t="str">
        <f aca="false">IF(CH$4=$K67,1,"")</f>
        <v/>
      </c>
      <c r="CI67" s="141" t="str">
        <f aca="false">IF(CI$4=$K67,1,"")</f>
        <v/>
      </c>
      <c r="CJ67" s="141" t="str">
        <f aca="false">IF(CJ$4=$K67,1,"")</f>
        <v/>
      </c>
      <c r="CK67" s="141" t="str">
        <f aca="false">IF(CK$4=$K67,1,"")</f>
        <v/>
      </c>
      <c r="CL67" s="141" t="str">
        <f aca="false">IF(CL$4=$K67,1,"")</f>
        <v/>
      </c>
      <c r="CM67" s="141" t="str">
        <f aca="false">IF(CM$4=$K67,1,"")</f>
        <v/>
      </c>
      <c r="CN67" s="141" t="str">
        <f aca="false">IF(CN$4=$K67,1,"")</f>
        <v/>
      </c>
      <c r="CO67" s="141" t="str">
        <f aca="false">IF(CO$4=$K67,1,"")</f>
        <v/>
      </c>
      <c r="CP67" s="141" t="str">
        <f aca="false">IF(CP$4=$K67,1,"")</f>
        <v/>
      </c>
      <c r="CQ67" s="141" t="str">
        <f aca="false">IF(CQ$4=$K67,1,"")</f>
        <v/>
      </c>
      <c r="CR67" s="141" t="str">
        <f aca="false">IF(CR$4=$K67,1,"")</f>
        <v/>
      </c>
      <c r="CS67" s="141" t="str">
        <f aca="false">IF(CS$4=$K67,1,"")</f>
        <v/>
      </c>
      <c r="CT67" s="141" t="str">
        <f aca="false">IF(CT$4=$K67,1,"")</f>
        <v/>
      </c>
      <c r="CU67" s="141" t="str">
        <f aca="false">IF(CU$4=$K67,1,"")</f>
        <v/>
      </c>
      <c r="CV67" s="141" t="str">
        <f aca="false">IF(CV$4=$K67,1,"")</f>
        <v/>
      </c>
      <c r="CW67" s="141" t="str">
        <f aca="false">IF(CW$4=$K67,1,"")</f>
        <v/>
      </c>
      <c r="CX67" s="141" t="str">
        <f aca="false">IF(CX$4=$K67,1,"")</f>
        <v/>
      </c>
      <c r="CY67" s="141" t="str">
        <f aca="false">IF(CY$4=$K67,1,"")</f>
        <v/>
      </c>
      <c r="CZ67" s="141" t="str">
        <f aca="false">IF(CZ$4=$K67,1,"")</f>
        <v/>
      </c>
      <c r="DA67" s="141" t="str">
        <f aca="false">IF(DA$4=$K67,1,"")</f>
        <v/>
      </c>
      <c r="DB67" s="141" t="str">
        <f aca="false">IF(DB$4=$K67,1,"")</f>
        <v/>
      </c>
      <c r="DC67" s="141" t="str">
        <f aca="false">IF(DC$4=$K67,1,"")</f>
        <v/>
      </c>
      <c r="DD67" s="141" t="str">
        <f aca="false">IF(DD$4=$K67,1,"")</f>
        <v/>
      </c>
      <c r="DE67" s="141" t="str">
        <f aca="false">IF(DE$4=$K67,1,"")</f>
        <v/>
      </c>
      <c r="DF67" s="141" t="str">
        <f aca="false">IF(DF$4=$K67,1,"")</f>
        <v/>
      </c>
      <c r="DG67" s="141" t="str">
        <f aca="false">IF(DG$4=$K67,1,"")</f>
        <v/>
      </c>
      <c r="DH67" s="141" t="str">
        <f aca="false">IF(DH$4=$K67,1,"")</f>
        <v/>
      </c>
      <c r="DI67" s="141" t="str">
        <f aca="false">IF(DI$4=$K67,1,"")</f>
        <v/>
      </c>
      <c r="DJ67" s="141" t="str">
        <f aca="false">IF(DJ$4=$K67,1,"")</f>
        <v/>
      </c>
      <c r="DK67" s="141" t="str">
        <f aca="false">IF(DK$4=$K67,1,"")</f>
        <v/>
      </c>
      <c r="DL67" s="141" t="str">
        <f aca="false">IF(DL$4=$K67,1,"")</f>
        <v/>
      </c>
      <c r="DM67" s="141" t="str">
        <f aca="false">IF(DM$4=$K67,1,"")</f>
        <v/>
      </c>
      <c r="DN67" s="141" t="str">
        <f aca="false">IF(DN$4=$K67,1,"")</f>
        <v/>
      </c>
      <c r="DO67" s="141" t="str">
        <f aca="false">IF(DO$4=$K67,1,"")</f>
        <v/>
      </c>
      <c r="DP67" s="141" t="str">
        <f aca="false">IF(DP$4=$K67,1,"")</f>
        <v/>
      </c>
      <c r="DQ67" s="141" t="str">
        <f aca="false">IF(DQ$4=$K67,1,"")</f>
        <v/>
      </c>
      <c r="DR67" s="141" t="str">
        <f aca="false">IF(DR$4=$K67,1,"")</f>
        <v/>
      </c>
      <c r="DS67" s="141" t="str">
        <f aca="false">IF(DS$4=$K67,1,"")</f>
        <v/>
      </c>
      <c r="DT67" s="141" t="str">
        <f aca="false">IF(DT$4=$K67,1,"")</f>
        <v/>
      </c>
      <c r="DU67" s="141" t="str">
        <f aca="false">IF(DU$4=$K67,1,"")</f>
        <v/>
      </c>
      <c r="DV67" s="141" t="str">
        <f aca="false">IF(DV$4=$K67,1,"")</f>
        <v/>
      </c>
      <c r="DW67" s="141" t="str">
        <f aca="false">IF(DW$4=$K67,1,"")</f>
        <v/>
      </c>
      <c r="DX67" s="141" t="str">
        <f aca="false">IF(DX$4=$K67,1,"")</f>
        <v/>
      </c>
      <c r="DY67" s="141" t="str">
        <f aca="false">IF(DY$4=$K67,1,"")</f>
        <v/>
      </c>
      <c r="DZ67" s="141" t="str">
        <f aca="false">IF(DZ$4=$K67,1,"")</f>
        <v/>
      </c>
      <c r="EA67" s="141" t="str">
        <f aca="false">IF(EA$4=$K67,1,"")</f>
        <v/>
      </c>
      <c r="EB67" s="141" t="str">
        <f aca="false">IF(EB$4=$K67,1,"")</f>
        <v/>
      </c>
      <c r="EC67" s="141" t="str">
        <f aca="false">IF(EC$4=$K67,1,"")</f>
        <v/>
      </c>
      <c r="ED67" s="141" t="str">
        <f aca="false">IF(ED$4=$K67,1,"")</f>
        <v/>
      </c>
      <c r="EE67" s="141" t="str">
        <f aca="false">IF(EE$4=$K67,1,"")</f>
        <v/>
      </c>
      <c r="EF67" s="141" t="str">
        <f aca="false">IF(EF$4=$K67,1,"")</f>
        <v/>
      </c>
      <c r="EG67" s="141" t="str">
        <f aca="false">IF(EG$4=$K67,1,"")</f>
        <v/>
      </c>
      <c r="EH67" s="141" t="str">
        <f aca="false">IF(EH$4=$K67,1,"")</f>
        <v/>
      </c>
      <c r="EI67" s="141" t="str">
        <f aca="false">IF(EI$4=$K67,1,"")</f>
        <v/>
      </c>
      <c r="EJ67" s="141" t="str">
        <f aca="false">IF(EJ$4=$K67,1,"")</f>
        <v/>
      </c>
      <c r="EK67" s="141" t="str">
        <f aca="false">IF(EK$4=$K67,1,"")</f>
        <v/>
      </c>
      <c r="EL67" s="141" t="str">
        <f aca="false">IF(EL$4=$K67,1,"")</f>
        <v/>
      </c>
      <c r="EM67" s="141" t="str">
        <f aca="false">IF(EM$4=$K67,1,"")</f>
        <v/>
      </c>
      <c r="EN67" s="141" t="str">
        <f aca="false">IF(EN$4=$K67,1,"")</f>
        <v/>
      </c>
      <c r="EO67" s="141" t="str">
        <f aca="false">IF(EO$4=$K67,1,"")</f>
        <v/>
      </c>
      <c r="EP67" s="141" t="str">
        <f aca="false">IF(EP$4=$K67,1,"")</f>
        <v/>
      </c>
      <c r="EQ67" s="141" t="str">
        <f aca="false">IF(EQ$4=$K67,1,"")</f>
        <v/>
      </c>
      <c r="ER67" s="141" t="str">
        <f aca="false">IF(ER$4=$K67,1,"")</f>
        <v/>
      </c>
      <c r="ES67" s="141" t="str">
        <f aca="false">IF(ES$4=$K67,1,"")</f>
        <v/>
      </c>
      <c r="ET67" s="141" t="str">
        <f aca="false">IF(ET$4=$K67,1,"")</f>
        <v/>
      </c>
      <c r="EU67" s="141" t="str">
        <f aca="false">IF(EU$4=$K67,1,"")</f>
        <v/>
      </c>
      <c r="EV67" s="141" t="str">
        <f aca="false">IF(EV$4=$K67,1,"")</f>
        <v/>
      </c>
      <c r="EW67" s="141" t="str">
        <f aca="false">IF(EW$4=$K67,1,"")</f>
        <v/>
      </c>
      <c r="EX67" s="141" t="str">
        <f aca="false">IF(EX$4=$K67,1,"")</f>
        <v/>
      </c>
      <c r="EY67" s="141" t="str">
        <f aca="false">IF(EY$4=$K67,1,"")</f>
        <v/>
      </c>
      <c r="EZ67" s="141" t="str">
        <f aca="false">IF(EZ$4=$K67,1,"")</f>
        <v/>
      </c>
      <c r="FA67" s="141" t="str">
        <f aca="false">IF(FA$4=$K67,1,"")</f>
        <v/>
      </c>
      <c r="FB67" s="141" t="str">
        <f aca="false">IF(FB$4=$K67,1,"")</f>
        <v/>
      </c>
      <c r="FC67" s="141" t="str">
        <f aca="false">IF(FC$4=$K67,1,"")</f>
        <v/>
      </c>
      <c r="FD67" s="141" t="str">
        <f aca="false">IF(FD$4=$K67,1,"")</f>
        <v/>
      </c>
      <c r="FE67" s="141" t="str">
        <f aca="false">IF(FE$4=$K67,1,"")</f>
        <v/>
      </c>
      <c r="FF67" s="141" t="str">
        <f aca="false">IF(FF$4=$K67,1,"")</f>
        <v/>
      </c>
      <c r="FG67" s="141" t="str">
        <f aca="false">IF(FG$4=$K67,1,"")</f>
        <v/>
      </c>
      <c r="FH67" s="141" t="str">
        <f aca="false">IF(FH$4=$K67,1,"")</f>
        <v/>
      </c>
      <c r="FI67" s="141" t="str">
        <f aca="false">IF(FI$4=$K67,1,"")</f>
        <v/>
      </c>
      <c r="FJ67" s="141" t="str">
        <f aca="false">IF(FJ$4=$K67,1,"")</f>
        <v/>
      </c>
      <c r="FK67" s="141" t="str">
        <f aca="false">IF(FK$4=$K67,1,"")</f>
        <v/>
      </c>
      <c r="FL67" s="141" t="str">
        <f aca="false">IF(FL$4=$K67,1,"")</f>
        <v/>
      </c>
      <c r="FM67" s="141" t="str">
        <f aca="false">IF(FM$4=$K67,1,"")</f>
        <v/>
      </c>
      <c r="FN67" s="141" t="str">
        <f aca="false">IF(FN$4=$K67,1,"")</f>
        <v/>
      </c>
      <c r="FO67" s="141" t="str">
        <f aca="false">IF(FO$4=$K67,1,"")</f>
        <v/>
      </c>
      <c r="FP67" s="141" t="str">
        <f aca="false">IF(FP$4=$K67,1,"")</f>
        <v/>
      </c>
      <c r="FQ67" s="141" t="str">
        <f aca="false">IF(FQ$4=$K67,1,"")</f>
        <v/>
      </c>
      <c r="FR67" s="141" t="str">
        <f aca="false">IF(FR$4=$K67,1,"")</f>
        <v/>
      </c>
      <c r="FS67" s="141" t="str">
        <f aca="false">IF(FS$4=$K67,1,"")</f>
        <v/>
      </c>
      <c r="FT67" s="141" t="str">
        <f aca="false">IF(FT$4=$K67,1,"")</f>
        <v/>
      </c>
      <c r="FU67" s="141" t="str">
        <f aca="false">IF(FU$4=$K67,1,"")</f>
        <v/>
      </c>
      <c r="FV67" s="141" t="str">
        <f aca="false">IF(FV$4=$K67,1,"")</f>
        <v/>
      </c>
      <c r="FW67" s="141" t="str">
        <f aca="false">IF(FW$4=$K67,1,"")</f>
        <v/>
      </c>
      <c r="FX67" s="141" t="str">
        <f aca="false">IF(FX$4=$K67,1,"")</f>
        <v/>
      </c>
      <c r="FY67" s="141" t="str">
        <f aca="false">IF(FY$4=$K67,1,"")</f>
        <v/>
      </c>
      <c r="FZ67" s="141" t="str">
        <f aca="false">IF(FZ$4=$K67,1,"")</f>
        <v/>
      </c>
      <c r="GA67" s="141" t="str">
        <f aca="false">IF(GA$4=$K67,1,"")</f>
        <v/>
      </c>
      <c r="GB67" s="141" t="str">
        <f aca="false">IF(GB$4=$K67,1,"")</f>
        <v/>
      </c>
      <c r="GC67" s="141" t="str">
        <f aca="false">IF(GC$4=$K67,1,"")</f>
        <v/>
      </c>
      <c r="GD67" s="141" t="str">
        <f aca="false">IF(GD$4=$K67,1,"")</f>
        <v/>
      </c>
      <c r="GE67" s="141" t="str">
        <f aca="false">IF(GE$4=$K67,1,"")</f>
        <v/>
      </c>
      <c r="GF67" s="141" t="str">
        <f aca="false">IF(GF$4=$K67,1,"")</f>
        <v/>
      </c>
      <c r="GG67" s="141" t="str">
        <f aca="false">IF(GG$4=$K67,1,"")</f>
        <v/>
      </c>
      <c r="GH67" s="141" t="str">
        <f aca="false">IF(GH$4=$K67,1,"")</f>
        <v/>
      </c>
      <c r="GI67" s="141" t="str">
        <f aca="false">IF(GI$4=$K67,1,"")</f>
        <v/>
      </c>
      <c r="GJ67" s="141" t="str">
        <f aca="false">IF(GJ$4=$K67,1,"")</f>
        <v/>
      </c>
      <c r="GK67" s="141" t="str">
        <f aca="false">IF(GK$4=$K67,1,"")</f>
        <v/>
      </c>
      <c r="GL67" s="141" t="str">
        <f aca="false">IF(GL$4=$K67,1,"")</f>
        <v/>
      </c>
      <c r="GM67" s="141" t="str">
        <f aca="false">IF(GM$4=$K67,1,"")</f>
        <v/>
      </c>
      <c r="GN67" s="141" t="str">
        <f aca="false">IF(GN$4=$K67,1,"")</f>
        <v/>
      </c>
      <c r="GO67" s="141" t="str">
        <f aca="false">IF(GO$4=$K67,1,"")</f>
        <v/>
      </c>
      <c r="GP67" s="141" t="str">
        <f aca="false">IF(GP$4=$K67,1,"")</f>
        <v/>
      </c>
      <c r="GQ67" s="141" t="str">
        <f aca="false">IF(GQ$4=$K67,1,"")</f>
        <v/>
      </c>
      <c r="GR67" s="141" t="str">
        <f aca="false">IF(GR$4=$K67,1,"")</f>
        <v/>
      </c>
      <c r="GS67" s="141" t="str">
        <f aca="false">IF(GS$4=$K67,1,"")</f>
        <v/>
      </c>
      <c r="GT67" s="141" t="str">
        <f aca="false">IF(GT$4=$K67,1,"")</f>
        <v/>
      </c>
      <c r="GU67" s="141" t="str">
        <f aca="false">IF(GU$4=$K67,1,"")</f>
        <v/>
      </c>
      <c r="GV67" s="141" t="str">
        <f aca="false">IF(GV$4=$K67,1,"")</f>
        <v/>
      </c>
      <c r="GW67" s="141" t="str">
        <f aca="false">IF(GW$4=$K67,1,"")</f>
        <v/>
      </c>
      <c r="GX67" s="141" t="str">
        <f aca="false">IF(GX$4=$K67,1,"")</f>
        <v/>
      </c>
      <c r="GY67" s="141" t="str">
        <f aca="false">IF(GY$4=$K67,1,"")</f>
        <v/>
      </c>
      <c r="GZ67" s="141" t="str">
        <f aca="false">IF(GZ$4=$K67,1,"")</f>
        <v/>
      </c>
      <c r="HA67" s="141" t="str">
        <f aca="false">IF(HA$4=$K67,1,"")</f>
        <v/>
      </c>
      <c r="HB67" s="141" t="str">
        <f aca="false">IF(HB$4=$K67,1,"")</f>
        <v/>
      </c>
      <c r="HC67" s="141" t="str">
        <f aca="false">IF(HC$4=$K67,1,"")</f>
        <v/>
      </c>
      <c r="HD67" s="141" t="str">
        <f aca="false">IF(HD$4=$K67,1,"")</f>
        <v/>
      </c>
      <c r="HE67" s="141" t="str">
        <f aca="false">IF(HE$4=$K67,1,"")</f>
        <v/>
      </c>
      <c r="HF67" s="141" t="str">
        <f aca="false">IF(HF$4=$K67,1,"")</f>
        <v/>
      </c>
      <c r="HG67" s="141" t="str">
        <f aca="false">IF(HG$4=$K67,1,"")</f>
        <v/>
      </c>
      <c r="HH67" s="141" t="str">
        <f aca="false">IF(HH$4=$K67,1,"")</f>
        <v/>
      </c>
      <c r="HI67" s="141" t="str">
        <f aca="false">IF(HI$4=$K67,1,"")</f>
        <v/>
      </c>
      <c r="HJ67" s="141" t="str">
        <f aca="false">IF(HJ$4=$K67,1,"")</f>
        <v/>
      </c>
      <c r="HK67" s="141" t="str">
        <f aca="false">IF(HK$4=$K67,1,"")</f>
        <v/>
      </c>
      <c r="HL67" s="141" t="str">
        <f aca="false">IF(HL$4=$K67,1,"")</f>
        <v/>
      </c>
      <c r="HM67" s="141" t="str">
        <f aca="false">IF(HM$4=$K67,1,"")</f>
        <v/>
      </c>
      <c r="HN67" s="141" t="str">
        <f aca="false">IF(HN$4=$K67,1,"")</f>
        <v/>
      </c>
      <c r="HO67" s="141" t="str">
        <f aca="false">IF(HO$4=$K67,1,"")</f>
        <v/>
      </c>
      <c r="HP67" s="141" t="str">
        <f aca="false">IF(HP$4=$K67,1,"")</f>
        <v/>
      </c>
      <c r="HQ67" s="141" t="str">
        <f aca="false">IF(HQ$4=$K67,1,"")</f>
        <v/>
      </c>
      <c r="HR67" s="141" t="str">
        <f aca="false">IF(HR$4=$K67,1,"")</f>
        <v/>
      </c>
      <c r="HS67" s="141" t="str">
        <f aca="false">IF(HS$4=$K67,1,"")</f>
        <v/>
      </c>
      <c r="HT67" s="141" t="str">
        <f aca="false">IF(HT$4=$K67,1,"")</f>
        <v/>
      </c>
      <c r="HU67" s="141" t="str">
        <f aca="false">IF(HU$4=$K67,1,"")</f>
        <v/>
      </c>
      <c r="HV67" s="141" t="str">
        <f aca="false">IF(HV$4=$K67,1,"")</f>
        <v/>
      </c>
      <c r="HW67" s="141" t="str">
        <f aca="false">IF(HW$4=$K67,1,"")</f>
        <v/>
      </c>
      <c r="HX67" s="141" t="str">
        <f aca="false">IF(HX$4=$K67,1,"")</f>
        <v/>
      </c>
      <c r="HY67" s="141" t="str">
        <f aca="false">IF(HY$4=$K67,1,"")</f>
        <v/>
      </c>
      <c r="HZ67" s="141" t="str">
        <f aca="false">IF(HZ$4=$K67,1,"")</f>
        <v/>
      </c>
      <c r="IA67" s="141" t="str">
        <f aca="false">IF(IA$4=$K67,1,"")</f>
        <v/>
      </c>
      <c r="IB67" s="141" t="str">
        <f aca="false">IF(IB$4=$K67,1,"")</f>
        <v/>
      </c>
      <c r="IC67" s="141" t="str">
        <f aca="false">IF(IC$4=$K67,1,"")</f>
        <v/>
      </c>
      <c r="ID67" s="141" t="str">
        <f aca="false">IF(ID$4=$K67,1,"")</f>
        <v/>
      </c>
      <c r="IE67" s="141" t="str">
        <f aca="false">IF(IE$4=$K67,1,"")</f>
        <v/>
      </c>
      <c r="IF67" s="141" t="str">
        <f aca="false">IF(IF$4=$K67,1,"")</f>
        <v/>
      </c>
      <c r="IG67" s="141" t="str">
        <f aca="false">IF(IG$4=$K67,1,"")</f>
        <v/>
      </c>
      <c r="IH67" s="141" t="str">
        <f aca="false">IF(IH$4=$K67,1,"")</f>
        <v/>
      </c>
      <c r="II67" s="141" t="str">
        <f aca="false">IF(II$4=$K67,1,"")</f>
        <v/>
      </c>
      <c r="IJ67" s="141" t="str">
        <f aca="false">IF(IJ$4=$K67,1,"")</f>
        <v/>
      </c>
      <c r="IK67" s="0"/>
      <c r="IL67" s="0"/>
      <c r="IM67" s="0"/>
      <c r="IN67" s="0"/>
      <c r="IO67" s="0"/>
      <c r="IP67" s="0"/>
      <c r="IQ67" s="0"/>
    </row>
    <row r="68" customFormat="false" ht="24.75" hidden="false" customHeight="true" outlineLevel="0" collapsed="false">
      <c r="A68" s="158"/>
      <c r="B68" s="156"/>
      <c r="C68" s="156"/>
      <c r="D68" s="156"/>
      <c r="E68" s="110" t="n">
        <f aca="false">E67+1</f>
        <v>63</v>
      </c>
      <c r="F68" s="110" t="s">
        <v>119</v>
      </c>
      <c r="G68" s="145" t="n">
        <v>41832</v>
      </c>
      <c r="H68" s="146" t="n">
        <v>0.708333333333333</v>
      </c>
      <c r="I68" s="166" t="str">
        <f aca="true">IF(TODAY()&gt;=DATE(2014,7,9),CONCATENATE(Scores!I73," : ",Scores!L73),"2nd 61 : 2nd 62")</f>
        <v>0 : 0</v>
      </c>
      <c r="J68" s="164" t="s">
        <v>20</v>
      </c>
      <c r="K68" s="149" t="n">
        <v>41832</v>
      </c>
      <c r="L68" s="114"/>
      <c r="M68" s="108" t="n">
        <f aca="false">L68-K68</f>
        <v>-41832</v>
      </c>
      <c r="N68" s="140" t="str">
        <f aca="false">IF(N$4=$K68,1,"")</f>
        <v/>
      </c>
      <c r="O68" s="140" t="str">
        <f aca="false">IF(O$4=$K68,1,"")</f>
        <v/>
      </c>
      <c r="P68" s="140" t="str">
        <f aca="false">IF(P$4=$K68,1,"")</f>
        <v/>
      </c>
      <c r="Q68" s="140" t="str">
        <f aca="false">IF(Q$4=$K68,1,"")</f>
        <v/>
      </c>
      <c r="R68" s="140" t="str">
        <f aca="false">IF(R$4=$K68,1,"")</f>
        <v/>
      </c>
      <c r="S68" s="140" t="str">
        <f aca="false">IF(S$4=$K68,1,"")</f>
        <v/>
      </c>
      <c r="T68" s="140" t="str">
        <f aca="false">IF(T$4=$K68,1,"")</f>
        <v/>
      </c>
      <c r="U68" s="140" t="str">
        <f aca="false">IF(U$4=$K68,1,"")</f>
        <v/>
      </c>
      <c r="V68" s="140" t="str">
        <f aca="false">IF(V$4=$K68,1,"")</f>
        <v/>
      </c>
      <c r="W68" s="140" t="str">
        <f aca="false">IF(W$4=$K68,1,"")</f>
        <v/>
      </c>
      <c r="X68" s="140" t="str">
        <f aca="false">IF(X$4=$K68,1,"")</f>
        <v/>
      </c>
      <c r="Y68" s="140" t="str">
        <f aca="false">IF(Y$4=$K68,1,"")</f>
        <v/>
      </c>
      <c r="Z68" s="140" t="str">
        <f aca="false">IF(Z$4=$K68,1,"")</f>
        <v/>
      </c>
      <c r="AA68" s="140" t="str">
        <f aca="false">IF(AA$4=$K68,1,"")</f>
        <v/>
      </c>
      <c r="AB68" s="140" t="str">
        <f aca="false">IF(AB$4=$K68,1,"")</f>
        <v/>
      </c>
      <c r="AC68" s="140" t="str">
        <f aca="false">IF(AC$4=$K68,1,"")</f>
        <v/>
      </c>
      <c r="AD68" s="140" t="str">
        <f aca="false">IF(AD$4=$K68,1,"")</f>
        <v/>
      </c>
      <c r="AE68" s="140" t="str">
        <f aca="false">IF(AE$4=$K68,1,"")</f>
        <v/>
      </c>
      <c r="AF68" s="140" t="str">
        <f aca="false">IF(AF$4=$K68,1,"")</f>
        <v/>
      </c>
      <c r="AG68" s="140" t="str">
        <f aca="false">IF(AG$4=$K68,1,"")</f>
        <v/>
      </c>
      <c r="AH68" s="140" t="str">
        <f aca="false">IF(AH$4=$K68,1,"")</f>
        <v/>
      </c>
      <c r="AI68" s="140" t="str">
        <f aca="false">IF(AI$4=$K68,1,"")</f>
        <v/>
      </c>
      <c r="AJ68" s="140" t="str">
        <f aca="false">IF(AJ$4=$K68,1,"")</f>
        <v/>
      </c>
      <c r="AK68" s="140" t="str">
        <f aca="false">IF(AK$4=$K68,1,"")</f>
        <v/>
      </c>
      <c r="AL68" s="140" t="str">
        <f aca="false">IF(AL$4=$K68,1,"")</f>
        <v/>
      </c>
      <c r="AM68" s="140" t="str">
        <f aca="false">IF(AM$4=$K68,1,"")</f>
        <v/>
      </c>
      <c r="AN68" s="140" t="str">
        <f aca="false">IF(AN$4=$K68,1,"")</f>
        <v/>
      </c>
      <c r="AO68" s="140" t="str">
        <f aca="false">IF(AO$4=$K68,1,"")</f>
        <v/>
      </c>
      <c r="AP68" s="140" t="str">
        <f aca="false">IF(AP$4=$K68,1,"")</f>
        <v/>
      </c>
      <c r="AQ68" s="140" t="str">
        <f aca="false">IF(AQ$4=$K68,1,"")</f>
        <v/>
      </c>
      <c r="AR68" s="140" t="str">
        <f aca="false">IF(AR$4=$K68,1,"")</f>
        <v/>
      </c>
      <c r="AS68" s="140" t="str">
        <f aca="false">IF(AS$4=$K68,1,"")</f>
        <v/>
      </c>
      <c r="AT68" s="140" t="str">
        <f aca="false">IF(AT$4=$K68,1,"")</f>
        <v/>
      </c>
      <c r="AU68" s="140" t="str">
        <f aca="false">IF(AU$4=$K68,1,"")</f>
        <v/>
      </c>
      <c r="AV68" s="140" t="str">
        <f aca="false">IF(AV$4=$K68,1,"")</f>
        <v/>
      </c>
      <c r="AW68" s="140" t="str">
        <f aca="false">IF(AW$4=$K68,1,"")</f>
        <v/>
      </c>
      <c r="AX68" s="140" t="str">
        <f aca="false">IF(AX$4=$K68,1,"")</f>
        <v/>
      </c>
      <c r="AY68" s="140" t="str">
        <f aca="false">IF(AY$4=$K68,1,"")</f>
        <v/>
      </c>
      <c r="AZ68" s="140" t="str">
        <f aca="false">IF(AZ$4=$K68,1,"")</f>
        <v/>
      </c>
      <c r="BA68" s="140" t="str">
        <f aca="false">IF(BA$4=$K68,1,"")</f>
        <v/>
      </c>
      <c r="BB68" s="140" t="str">
        <f aca="false">IF(BB$4=$K68,1,"")</f>
        <v/>
      </c>
      <c r="BC68" s="140" t="str">
        <f aca="false">IF(BC$4=$K68,1,"")</f>
        <v/>
      </c>
      <c r="BD68" s="140" t="str">
        <f aca="false">IF(BD$4=$K68,1,"")</f>
        <v/>
      </c>
      <c r="BE68" s="140" t="str">
        <f aca="false">IF(BE$4=$K68,1,"")</f>
        <v/>
      </c>
      <c r="BF68" s="140" t="str">
        <f aca="false">IF(BF$4=$K68,1,"")</f>
        <v/>
      </c>
      <c r="BG68" s="140" t="str">
        <f aca="false">IF(BG$4=$K68,1,"")</f>
        <v/>
      </c>
      <c r="BH68" s="140" t="str">
        <f aca="false">IF(BH$4=$K68,1,"")</f>
        <v/>
      </c>
      <c r="BI68" s="140" t="str">
        <f aca="false">IF(BI$4=$K68,1,"")</f>
        <v/>
      </c>
      <c r="BJ68" s="140" t="str">
        <f aca="false">IF(BJ$4=$K68,1,"")</f>
        <v/>
      </c>
      <c r="BK68" s="141" t="str">
        <f aca="false">IF(BK$4=$K68,1,"")</f>
        <v/>
      </c>
      <c r="BL68" s="141" t="str">
        <f aca="false">IF(BL$4=$K68,1,"")</f>
        <v/>
      </c>
      <c r="BM68" s="141" t="str">
        <f aca="false">IF(BM$4=$K68,1,"")</f>
        <v/>
      </c>
      <c r="BN68" s="141" t="str">
        <f aca="false">IF(BN$4=$K68,1,"")</f>
        <v/>
      </c>
      <c r="BO68" s="141" t="str">
        <f aca="false">IF(BO$4=$K68,1,"")</f>
        <v/>
      </c>
      <c r="BP68" s="141" t="str">
        <f aca="false">IF(BP$4=$K68,1,"")</f>
        <v/>
      </c>
      <c r="BQ68" s="141" t="str">
        <f aca="false">IF(BQ$4=$K68,1,"")</f>
        <v/>
      </c>
      <c r="BR68" s="141" t="str">
        <f aca="false">IF(BR$4=$K68,1,"")</f>
        <v/>
      </c>
      <c r="BS68" s="141" t="str">
        <f aca="false">IF(BS$4=$K68,1,"")</f>
        <v/>
      </c>
      <c r="BT68" s="141" t="str">
        <f aca="false">IF(BT$4=$K68,1,"")</f>
        <v/>
      </c>
      <c r="BU68" s="141" t="str">
        <f aca="false">IF(BU$4=$K68,1,"")</f>
        <v/>
      </c>
      <c r="BV68" s="141" t="str">
        <f aca="false">IF(BV$4=$K68,1,"")</f>
        <v/>
      </c>
      <c r="BW68" s="141" t="str">
        <f aca="false">IF(BW$4=$K68,1,"")</f>
        <v/>
      </c>
      <c r="BX68" s="141" t="str">
        <f aca="false">IF(BX$4=$K68,1,"")</f>
        <v/>
      </c>
      <c r="BY68" s="141" t="str">
        <f aca="false">IF(BY$4=$K68,1,"")</f>
        <v/>
      </c>
      <c r="BZ68" s="141" t="str">
        <f aca="false">IF(BZ$4=$K68,1,"")</f>
        <v/>
      </c>
      <c r="CA68" s="141" t="str">
        <f aca="false">IF(CA$4=$K68,1,"")</f>
        <v/>
      </c>
      <c r="CB68" s="141" t="str">
        <f aca="false">IF(CB$4=$K68,1,"")</f>
        <v/>
      </c>
      <c r="CC68" s="141" t="str">
        <f aca="false">IF(CC$4=$K68,1,"")</f>
        <v/>
      </c>
      <c r="CD68" s="141" t="str">
        <f aca="false">IF(CD$4=$K68,1,"")</f>
        <v/>
      </c>
      <c r="CE68" s="141" t="str">
        <f aca="false">IF(CE$4=$K68,1,"")</f>
        <v/>
      </c>
      <c r="CF68" s="141" t="str">
        <f aca="false">IF(CF$4=$K68,1,"")</f>
        <v/>
      </c>
      <c r="CG68" s="141" t="str">
        <f aca="false">IF(CG$4=$K68,1,"")</f>
        <v/>
      </c>
      <c r="CH68" s="141" t="str">
        <f aca="false">IF(CH$4=$K68,1,"")</f>
        <v/>
      </c>
      <c r="CI68" s="141" t="str">
        <f aca="false">IF(CI$4=$K68,1,"")</f>
        <v/>
      </c>
      <c r="CJ68" s="141" t="str">
        <f aca="false">IF(CJ$4=$K68,1,"")</f>
        <v/>
      </c>
      <c r="CK68" s="141" t="str">
        <f aca="false">IF(CK$4=$K68,1,"")</f>
        <v/>
      </c>
      <c r="CL68" s="141" t="str">
        <f aca="false">IF(CL$4=$K68,1,"")</f>
        <v/>
      </c>
      <c r="CM68" s="141" t="str">
        <f aca="false">IF(CM$4=$K68,1,"")</f>
        <v/>
      </c>
      <c r="CN68" s="141" t="str">
        <f aca="false">IF(CN$4=$K68,1,"")</f>
        <v/>
      </c>
      <c r="CO68" s="141" t="str">
        <f aca="false">IF(CO$4=$K68,1,"")</f>
        <v/>
      </c>
      <c r="CP68" s="141" t="str">
        <f aca="false">IF(CP$4=$K68,1,"")</f>
        <v/>
      </c>
      <c r="CQ68" s="141" t="str">
        <f aca="false">IF(CQ$4=$K68,1,"")</f>
        <v/>
      </c>
      <c r="CR68" s="141" t="str">
        <f aca="false">IF(CR$4=$K68,1,"")</f>
        <v/>
      </c>
      <c r="CS68" s="141" t="str">
        <f aca="false">IF(CS$4=$K68,1,"")</f>
        <v/>
      </c>
      <c r="CT68" s="141" t="str">
        <f aca="false">IF(CT$4=$K68,1,"")</f>
        <v/>
      </c>
      <c r="CU68" s="141" t="str">
        <f aca="false">IF(CU$4=$K68,1,"")</f>
        <v/>
      </c>
      <c r="CV68" s="141" t="str">
        <f aca="false">IF(CV$4=$K68,1,"")</f>
        <v/>
      </c>
      <c r="CW68" s="141" t="str">
        <f aca="false">IF(CW$4=$K68,1,"")</f>
        <v/>
      </c>
      <c r="CX68" s="141" t="str">
        <f aca="false">IF(CX$4=$K68,1,"")</f>
        <v/>
      </c>
      <c r="CY68" s="141" t="str">
        <f aca="false">IF(CY$4=$K68,1,"")</f>
        <v/>
      </c>
      <c r="CZ68" s="141" t="str">
        <f aca="false">IF(CZ$4=$K68,1,"")</f>
        <v/>
      </c>
      <c r="DA68" s="141" t="str">
        <f aca="false">IF(DA$4=$K68,1,"")</f>
        <v/>
      </c>
      <c r="DB68" s="141" t="str">
        <f aca="false">IF(DB$4=$K68,1,"")</f>
        <v/>
      </c>
      <c r="DC68" s="141" t="str">
        <f aca="false">IF(DC$4=$K68,1,"")</f>
        <v/>
      </c>
      <c r="DD68" s="141" t="str">
        <f aca="false">IF(DD$4=$K68,1,"")</f>
        <v/>
      </c>
      <c r="DE68" s="141" t="str">
        <f aca="false">IF(DE$4=$K68,1,"")</f>
        <v/>
      </c>
      <c r="DF68" s="141" t="str">
        <f aca="false">IF(DF$4=$K68,1,"")</f>
        <v/>
      </c>
      <c r="DG68" s="141" t="str">
        <f aca="false">IF(DG$4=$K68,1,"")</f>
        <v/>
      </c>
      <c r="DH68" s="141" t="str">
        <f aca="false">IF(DH$4=$K68,1,"")</f>
        <v/>
      </c>
      <c r="DI68" s="141" t="str">
        <f aca="false">IF(DI$4=$K68,1,"")</f>
        <v/>
      </c>
      <c r="DJ68" s="141" t="str">
        <f aca="false">IF(DJ$4=$K68,1,"")</f>
        <v/>
      </c>
      <c r="DK68" s="141" t="str">
        <f aca="false">IF(DK$4=$K68,1,"")</f>
        <v/>
      </c>
      <c r="DL68" s="141" t="str">
        <f aca="false">IF(DL$4=$K68,1,"")</f>
        <v/>
      </c>
      <c r="DM68" s="141" t="str">
        <f aca="false">IF(DM$4=$K68,1,"")</f>
        <v/>
      </c>
      <c r="DN68" s="141" t="str">
        <f aca="false">IF(DN$4=$K68,1,"")</f>
        <v/>
      </c>
      <c r="DO68" s="141" t="str">
        <f aca="false">IF(DO$4=$K68,1,"")</f>
        <v/>
      </c>
      <c r="DP68" s="141" t="str">
        <f aca="false">IF(DP$4=$K68,1,"")</f>
        <v/>
      </c>
      <c r="DQ68" s="141" t="str">
        <f aca="false">IF(DQ$4=$K68,1,"")</f>
        <v/>
      </c>
      <c r="DR68" s="141" t="str">
        <f aca="false">IF(DR$4=$K68,1,"")</f>
        <v/>
      </c>
      <c r="DS68" s="141" t="str">
        <f aca="false">IF(DS$4=$K68,1,"")</f>
        <v/>
      </c>
      <c r="DT68" s="141" t="str">
        <f aca="false">IF(DT$4=$K68,1,"")</f>
        <v/>
      </c>
      <c r="DU68" s="141" t="str">
        <f aca="false">IF(DU$4=$K68,1,"")</f>
        <v/>
      </c>
      <c r="DV68" s="141" t="str">
        <f aca="false">IF(DV$4=$K68,1,"")</f>
        <v/>
      </c>
      <c r="DW68" s="141" t="str">
        <f aca="false">IF(DW$4=$K68,1,"")</f>
        <v/>
      </c>
      <c r="DX68" s="141" t="str">
        <f aca="false">IF(DX$4=$K68,1,"")</f>
        <v/>
      </c>
      <c r="DY68" s="141" t="str">
        <f aca="false">IF(DY$4=$K68,1,"")</f>
        <v/>
      </c>
      <c r="DZ68" s="141" t="str">
        <f aca="false">IF(DZ$4=$K68,1,"")</f>
        <v/>
      </c>
      <c r="EA68" s="141" t="str">
        <f aca="false">IF(EA$4=$K68,1,"")</f>
        <v/>
      </c>
      <c r="EB68" s="141" t="str">
        <f aca="false">IF(EB$4=$K68,1,"")</f>
        <v/>
      </c>
      <c r="EC68" s="141" t="str">
        <f aca="false">IF(EC$4=$K68,1,"")</f>
        <v/>
      </c>
      <c r="ED68" s="141" t="str">
        <f aca="false">IF(ED$4=$K68,1,"")</f>
        <v/>
      </c>
      <c r="EE68" s="141" t="str">
        <f aca="false">IF(EE$4=$K68,1,"")</f>
        <v/>
      </c>
      <c r="EF68" s="141" t="str">
        <f aca="false">IF(EF$4=$K68,1,"")</f>
        <v/>
      </c>
      <c r="EG68" s="141" t="str">
        <f aca="false">IF(EG$4=$K68,1,"")</f>
        <v/>
      </c>
      <c r="EH68" s="141" t="str">
        <f aca="false">IF(EH$4=$K68,1,"")</f>
        <v/>
      </c>
      <c r="EI68" s="141" t="str">
        <f aca="false">IF(EI$4=$K68,1,"")</f>
        <v/>
      </c>
      <c r="EJ68" s="141" t="str">
        <f aca="false">IF(EJ$4=$K68,1,"")</f>
        <v/>
      </c>
      <c r="EK68" s="141" t="str">
        <f aca="false">IF(EK$4=$K68,1,"")</f>
        <v/>
      </c>
      <c r="EL68" s="141" t="str">
        <f aca="false">IF(EL$4=$K68,1,"")</f>
        <v/>
      </c>
      <c r="EM68" s="141" t="str">
        <f aca="false">IF(EM$4=$K68,1,"")</f>
        <v/>
      </c>
      <c r="EN68" s="141" t="str">
        <f aca="false">IF(EN$4=$K68,1,"")</f>
        <v/>
      </c>
      <c r="EO68" s="141" t="str">
        <f aca="false">IF(EO$4=$K68,1,"")</f>
        <v/>
      </c>
      <c r="EP68" s="141" t="str">
        <f aca="false">IF(EP$4=$K68,1,"")</f>
        <v/>
      </c>
      <c r="EQ68" s="141" t="str">
        <f aca="false">IF(EQ$4=$K68,1,"")</f>
        <v/>
      </c>
      <c r="ER68" s="141" t="str">
        <f aca="false">IF(ER$4=$K68,1,"")</f>
        <v/>
      </c>
      <c r="ES68" s="141" t="str">
        <f aca="false">IF(ES$4=$K68,1,"")</f>
        <v/>
      </c>
      <c r="ET68" s="141" t="str">
        <f aca="false">IF(ET$4=$K68,1,"")</f>
        <v/>
      </c>
      <c r="EU68" s="141" t="str">
        <f aca="false">IF(EU$4=$K68,1,"")</f>
        <v/>
      </c>
      <c r="EV68" s="141" t="str">
        <f aca="false">IF(EV$4=$K68,1,"")</f>
        <v/>
      </c>
      <c r="EW68" s="141" t="str">
        <f aca="false">IF(EW$4=$K68,1,"")</f>
        <v/>
      </c>
      <c r="EX68" s="141" t="str">
        <f aca="false">IF(EX$4=$K68,1,"")</f>
        <v/>
      </c>
      <c r="EY68" s="141" t="str">
        <f aca="false">IF(EY$4=$K68,1,"")</f>
        <v/>
      </c>
      <c r="EZ68" s="141" t="str">
        <f aca="false">IF(EZ$4=$K68,1,"")</f>
        <v/>
      </c>
      <c r="FA68" s="141" t="str">
        <f aca="false">IF(FA$4=$K68,1,"")</f>
        <v/>
      </c>
      <c r="FB68" s="141" t="str">
        <f aca="false">IF(FB$4=$K68,1,"")</f>
        <v/>
      </c>
      <c r="FC68" s="141" t="str">
        <f aca="false">IF(FC$4=$K68,1,"")</f>
        <v/>
      </c>
      <c r="FD68" s="141" t="str">
        <f aca="false">IF(FD$4=$K68,1,"")</f>
        <v/>
      </c>
      <c r="FE68" s="141" t="str">
        <f aca="false">IF(FE$4=$K68,1,"")</f>
        <v/>
      </c>
      <c r="FF68" s="141" t="str">
        <f aca="false">IF(FF$4=$K68,1,"")</f>
        <v/>
      </c>
      <c r="FG68" s="141" t="str">
        <f aca="false">IF(FG$4=$K68,1,"")</f>
        <v/>
      </c>
      <c r="FH68" s="141" t="str">
        <f aca="false">IF(FH$4=$K68,1,"")</f>
        <v/>
      </c>
      <c r="FI68" s="141" t="str">
        <f aca="false">IF(FI$4=$K68,1,"")</f>
        <v/>
      </c>
      <c r="FJ68" s="141" t="str">
        <f aca="false">IF(FJ$4=$K68,1,"")</f>
        <v/>
      </c>
      <c r="FK68" s="141" t="str">
        <f aca="false">IF(FK$4=$K68,1,"")</f>
        <v/>
      </c>
      <c r="FL68" s="141" t="str">
        <f aca="false">IF(FL$4=$K68,1,"")</f>
        <v/>
      </c>
      <c r="FM68" s="141" t="str">
        <f aca="false">IF(FM$4=$K68,1,"")</f>
        <v/>
      </c>
      <c r="FN68" s="141" t="str">
        <f aca="false">IF(FN$4=$K68,1,"")</f>
        <v/>
      </c>
      <c r="FO68" s="141" t="str">
        <f aca="false">IF(FO$4=$K68,1,"")</f>
        <v/>
      </c>
      <c r="FP68" s="141" t="str">
        <f aca="false">IF(FP$4=$K68,1,"")</f>
        <v/>
      </c>
      <c r="FQ68" s="141" t="str">
        <f aca="false">IF(FQ$4=$K68,1,"")</f>
        <v/>
      </c>
      <c r="FR68" s="141" t="str">
        <f aca="false">IF(FR$4=$K68,1,"")</f>
        <v/>
      </c>
      <c r="FS68" s="141" t="str">
        <f aca="false">IF(FS$4=$K68,1,"")</f>
        <v/>
      </c>
      <c r="FT68" s="141" t="str">
        <f aca="false">IF(FT$4=$K68,1,"")</f>
        <v/>
      </c>
      <c r="FU68" s="141" t="str">
        <f aca="false">IF(FU$4=$K68,1,"")</f>
        <v/>
      </c>
      <c r="FV68" s="141" t="str">
        <f aca="false">IF(FV$4=$K68,1,"")</f>
        <v/>
      </c>
      <c r="FW68" s="141" t="str">
        <f aca="false">IF(FW$4=$K68,1,"")</f>
        <v/>
      </c>
      <c r="FX68" s="141" t="str">
        <f aca="false">IF(FX$4=$K68,1,"")</f>
        <v/>
      </c>
      <c r="FY68" s="141" t="str">
        <f aca="false">IF(FY$4=$K68,1,"")</f>
        <v/>
      </c>
      <c r="FZ68" s="141" t="str">
        <f aca="false">IF(FZ$4=$K68,1,"")</f>
        <v/>
      </c>
      <c r="GA68" s="141" t="str">
        <f aca="false">IF(GA$4=$K68,1,"")</f>
        <v/>
      </c>
      <c r="GB68" s="141" t="str">
        <f aca="false">IF(GB$4=$K68,1,"")</f>
        <v/>
      </c>
      <c r="GC68" s="141" t="str">
        <f aca="false">IF(GC$4=$K68,1,"")</f>
        <v/>
      </c>
      <c r="GD68" s="141" t="str">
        <f aca="false">IF(GD$4=$K68,1,"")</f>
        <v/>
      </c>
      <c r="GE68" s="141" t="str">
        <f aca="false">IF(GE$4=$K68,1,"")</f>
        <v/>
      </c>
      <c r="GF68" s="141" t="str">
        <f aca="false">IF(GF$4=$K68,1,"")</f>
        <v/>
      </c>
      <c r="GG68" s="141" t="str">
        <f aca="false">IF(GG$4=$K68,1,"")</f>
        <v/>
      </c>
      <c r="GH68" s="141" t="str">
        <f aca="false">IF(GH$4=$K68,1,"")</f>
        <v/>
      </c>
      <c r="GI68" s="141" t="str">
        <f aca="false">IF(GI$4=$K68,1,"")</f>
        <v/>
      </c>
      <c r="GJ68" s="141" t="str">
        <f aca="false">IF(GJ$4=$K68,1,"")</f>
        <v/>
      </c>
      <c r="GK68" s="141" t="str">
        <f aca="false">IF(GK$4=$K68,1,"")</f>
        <v/>
      </c>
      <c r="GL68" s="141" t="str">
        <f aca="false">IF(GL$4=$K68,1,"")</f>
        <v/>
      </c>
      <c r="GM68" s="141" t="str">
        <f aca="false">IF(GM$4=$K68,1,"")</f>
        <v/>
      </c>
      <c r="GN68" s="141" t="str">
        <f aca="false">IF(GN$4=$K68,1,"")</f>
        <v/>
      </c>
      <c r="GO68" s="141" t="str">
        <f aca="false">IF(GO$4=$K68,1,"")</f>
        <v/>
      </c>
      <c r="GP68" s="141" t="str">
        <f aca="false">IF(GP$4=$K68,1,"")</f>
        <v/>
      </c>
      <c r="GQ68" s="141" t="str">
        <f aca="false">IF(GQ$4=$K68,1,"")</f>
        <v/>
      </c>
      <c r="GR68" s="141" t="str">
        <f aca="false">IF(GR$4=$K68,1,"")</f>
        <v/>
      </c>
      <c r="GS68" s="141" t="str">
        <f aca="false">IF(GS$4=$K68,1,"")</f>
        <v/>
      </c>
      <c r="GT68" s="141" t="str">
        <f aca="false">IF(GT$4=$K68,1,"")</f>
        <v/>
      </c>
      <c r="GU68" s="141" t="str">
        <f aca="false">IF(GU$4=$K68,1,"")</f>
        <v/>
      </c>
      <c r="GV68" s="141" t="str">
        <f aca="false">IF(GV$4=$K68,1,"")</f>
        <v/>
      </c>
      <c r="GW68" s="141" t="str">
        <f aca="false">IF(GW$4=$K68,1,"")</f>
        <v/>
      </c>
      <c r="GX68" s="141" t="str">
        <f aca="false">IF(GX$4=$K68,1,"")</f>
        <v/>
      </c>
      <c r="GY68" s="141" t="str">
        <f aca="false">IF(GY$4=$K68,1,"")</f>
        <v/>
      </c>
      <c r="GZ68" s="141" t="str">
        <f aca="false">IF(GZ$4=$K68,1,"")</f>
        <v/>
      </c>
      <c r="HA68" s="141" t="str">
        <f aca="false">IF(HA$4=$K68,1,"")</f>
        <v/>
      </c>
      <c r="HB68" s="141" t="str">
        <f aca="false">IF(HB$4=$K68,1,"")</f>
        <v/>
      </c>
      <c r="HC68" s="141" t="str">
        <f aca="false">IF(HC$4=$K68,1,"")</f>
        <v/>
      </c>
      <c r="HD68" s="141" t="str">
        <f aca="false">IF(HD$4=$K68,1,"")</f>
        <v/>
      </c>
      <c r="HE68" s="141" t="str">
        <f aca="false">IF(HE$4=$K68,1,"")</f>
        <v/>
      </c>
      <c r="HF68" s="141" t="str">
        <f aca="false">IF(HF$4=$K68,1,"")</f>
        <v/>
      </c>
      <c r="HG68" s="141" t="str">
        <f aca="false">IF(HG$4=$K68,1,"")</f>
        <v/>
      </c>
      <c r="HH68" s="141" t="str">
        <f aca="false">IF(HH$4=$K68,1,"")</f>
        <v/>
      </c>
      <c r="HI68" s="141" t="str">
        <f aca="false">IF(HI$4=$K68,1,"")</f>
        <v/>
      </c>
      <c r="HJ68" s="141" t="str">
        <f aca="false">IF(HJ$4=$K68,1,"")</f>
        <v/>
      </c>
      <c r="HK68" s="141" t="str">
        <f aca="false">IF(HK$4=$K68,1,"")</f>
        <v/>
      </c>
      <c r="HL68" s="141" t="str">
        <f aca="false">IF(HL$4=$K68,1,"")</f>
        <v/>
      </c>
      <c r="HM68" s="141" t="str">
        <f aca="false">IF(HM$4=$K68,1,"")</f>
        <v/>
      </c>
      <c r="HN68" s="141" t="str">
        <f aca="false">IF(HN$4=$K68,1,"")</f>
        <v/>
      </c>
      <c r="HO68" s="141" t="str">
        <f aca="false">IF(HO$4=$K68,1,"")</f>
        <v/>
      </c>
      <c r="HP68" s="141" t="str">
        <f aca="false">IF(HP$4=$K68,1,"")</f>
        <v/>
      </c>
      <c r="HQ68" s="141" t="str">
        <f aca="false">IF(HQ$4=$K68,1,"")</f>
        <v/>
      </c>
      <c r="HR68" s="141" t="str">
        <f aca="false">IF(HR$4=$K68,1,"")</f>
        <v/>
      </c>
      <c r="HS68" s="141" t="str">
        <f aca="false">IF(HS$4=$K68,1,"")</f>
        <v/>
      </c>
      <c r="HT68" s="141" t="str">
        <f aca="false">IF(HT$4=$K68,1,"")</f>
        <v/>
      </c>
      <c r="HU68" s="141" t="str">
        <f aca="false">IF(HU$4=$K68,1,"")</f>
        <v/>
      </c>
      <c r="HV68" s="141" t="str">
        <f aca="false">IF(HV$4=$K68,1,"")</f>
        <v/>
      </c>
      <c r="HW68" s="141" t="str">
        <f aca="false">IF(HW$4=$K68,1,"")</f>
        <v/>
      </c>
      <c r="HX68" s="141" t="str">
        <f aca="false">IF(HX$4=$K68,1,"")</f>
        <v/>
      </c>
      <c r="HY68" s="141" t="str">
        <f aca="false">IF(HY$4=$K68,1,"")</f>
        <v/>
      </c>
      <c r="HZ68" s="141" t="str">
        <f aca="false">IF(HZ$4=$K68,1,"")</f>
        <v/>
      </c>
      <c r="IA68" s="141" t="str">
        <f aca="false">IF(IA$4=$K68,1,"")</f>
        <v/>
      </c>
      <c r="IB68" s="141" t="str">
        <f aca="false">IF(IB$4=$K68,1,"")</f>
        <v/>
      </c>
      <c r="IC68" s="141" t="str">
        <f aca="false">IF(IC$4=$K68,1,"")</f>
        <v/>
      </c>
      <c r="ID68" s="141" t="str">
        <f aca="false">IF(ID$4=$K68,1,"")</f>
        <v/>
      </c>
      <c r="IE68" s="141" t="str">
        <f aca="false">IF(IE$4=$K68,1,"")</f>
        <v/>
      </c>
      <c r="IF68" s="141" t="str">
        <f aca="false">IF(IF$4=$K68,1,"")</f>
        <v/>
      </c>
      <c r="IG68" s="141" t="str">
        <f aca="false">IF(IG$4=$K68,1,"")</f>
        <v/>
      </c>
      <c r="IH68" s="141" t="str">
        <f aca="false">IF(IH$4=$K68,1,"")</f>
        <v/>
      </c>
      <c r="II68" s="141" t="str">
        <f aca="false">IF(II$4=$K68,1,"")</f>
        <v/>
      </c>
      <c r="IJ68" s="141" t="str">
        <f aca="false">IF(IJ$4=$K68,1,"")</f>
        <v/>
      </c>
      <c r="IK68" s="0"/>
      <c r="IL68" s="0"/>
      <c r="IM68" s="0"/>
      <c r="IN68" s="0"/>
      <c r="IO68" s="0"/>
      <c r="IP68" s="0"/>
      <c r="IQ68" s="0"/>
    </row>
    <row r="69" customFormat="false" ht="24.75" hidden="false" customHeight="true" outlineLevel="0" collapsed="false">
      <c r="A69" s="158"/>
      <c r="B69" s="156"/>
      <c r="C69" s="156"/>
      <c r="D69" s="156"/>
      <c r="E69" s="110" t="n">
        <f aca="false">E68+1</f>
        <v>64</v>
      </c>
      <c r="F69" s="110" t="s">
        <v>98</v>
      </c>
      <c r="G69" s="165" t="n">
        <v>41833</v>
      </c>
      <c r="H69" s="112" t="n">
        <v>0.666666666666667</v>
      </c>
      <c r="I69" s="117" t="str">
        <f aca="true">IF(TODAY()&gt;=DATE(2014,7,9),CONCATENATE(Scores!O79," : ",Scores!R79),"1st 61 : 1st 62")</f>
        <v>0 : 0</v>
      </c>
      <c r="J69" s="162" t="s">
        <v>31</v>
      </c>
      <c r="K69" s="114" t="n">
        <v>41833</v>
      </c>
      <c r="L69" s="114"/>
      <c r="M69" s="108" t="n">
        <f aca="false">L69-K69</f>
        <v>-41833</v>
      </c>
      <c r="N69" s="140" t="str">
        <f aca="false">IF(N$4=$K69,1,"")</f>
        <v/>
      </c>
      <c r="O69" s="140" t="str">
        <f aca="false">IF(O$4=$K69,1,"")</f>
        <v/>
      </c>
      <c r="P69" s="140" t="str">
        <f aca="false">IF(P$4=$K69,1,"")</f>
        <v/>
      </c>
      <c r="Q69" s="140" t="str">
        <f aca="false">IF(Q$4=$K69,1,"")</f>
        <v/>
      </c>
      <c r="R69" s="140" t="str">
        <f aca="false">IF(R$4=$K69,1,"")</f>
        <v/>
      </c>
      <c r="S69" s="140" t="str">
        <f aca="false">IF(S$4=$K69,1,"")</f>
        <v/>
      </c>
      <c r="T69" s="140" t="str">
        <f aca="false">IF(T$4=$K69,1,"")</f>
        <v/>
      </c>
      <c r="U69" s="140" t="str">
        <f aca="false">IF(U$4=$K69,1,"")</f>
        <v/>
      </c>
      <c r="V69" s="140" t="str">
        <f aca="false">IF(V$4=$K69,1,"")</f>
        <v/>
      </c>
      <c r="W69" s="140" t="str">
        <f aca="false">IF(W$4=$K69,1,"")</f>
        <v/>
      </c>
      <c r="X69" s="140" t="str">
        <f aca="false">IF(X$4=$K69,1,"")</f>
        <v/>
      </c>
      <c r="Y69" s="140" t="str">
        <f aca="false">IF(Y$4=$K69,1,"")</f>
        <v/>
      </c>
      <c r="Z69" s="140" t="str">
        <f aca="false">IF(Z$4=$K69,1,"")</f>
        <v/>
      </c>
      <c r="AA69" s="140" t="str">
        <f aca="false">IF(AA$4=$K69,1,"")</f>
        <v/>
      </c>
      <c r="AB69" s="140" t="str">
        <f aca="false">IF(AB$4=$K69,1,"")</f>
        <v/>
      </c>
      <c r="AC69" s="140" t="str">
        <f aca="false">IF(AC$4=$K69,1,"")</f>
        <v/>
      </c>
      <c r="AD69" s="140" t="str">
        <f aca="false">IF(AD$4=$K69,1,"")</f>
        <v/>
      </c>
      <c r="AE69" s="140" t="str">
        <f aca="false">IF(AE$4=$K69,1,"")</f>
        <v/>
      </c>
      <c r="AF69" s="140" t="str">
        <f aca="false">IF(AF$4=$K69,1,"")</f>
        <v/>
      </c>
      <c r="AG69" s="140" t="str">
        <f aca="false">IF(AG$4=$K69,1,"")</f>
        <v/>
      </c>
      <c r="AH69" s="140" t="str">
        <f aca="false">IF(AH$4=$K69,1,"")</f>
        <v/>
      </c>
      <c r="AI69" s="140" t="str">
        <f aca="false">IF(AI$4=$K69,1,"")</f>
        <v/>
      </c>
      <c r="AJ69" s="140" t="str">
        <f aca="false">IF(AJ$4=$K69,1,"")</f>
        <v/>
      </c>
      <c r="AK69" s="140" t="str">
        <f aca="false">IF(AK$4=$K69,1,"")</f>
        <v/>
      </c>
      <c r="AL69" s="140" t="str">
        <f aca="false">IF(AL$4=$K69,1,"")</f>
        <v/>
      </c>
      <c r="AM69" s="140" t="str">
        <f aca="false">IF(AM$4=$K69,1,"")</f>
        <v/>
      </c>
      <c r="AN69" s="140" t="str">
        <f aca="false">IF(AN$4=$K69,1,"")</f>
        <v/>
      </c>
      <c r="AO69" s="140" t="str">
        <f aca="false">IF(AO$4=$K69,1,"")</f>
        <v/>
      </c>
      <c r="AP69" s="140" t="str">
        <f aca="false">IF(AP$4=$K69,1,"")</f>
        <v/>
      </c>
      <c r="AQ69" s="140" t="str">
        <f aca="false">IF(AQ$4=$K69,1,"")</f>
        <v/>
      </c>
      <c r="AR69" s="140" t="str">
        <f aca="false">IF(AR$4=$K69,1,"")</f>
        <v/>
      </c>
      <c r="AS69" s="140" t="str">
        <f aca="false">IF(AS$4=$K69,1,"")</f>
        <v/>
      </c>
      <c r="AT69" s="140" t="str">
        <f aca="false">IF(AT$4=$K69,1,"")</f>
        <v/>
      </c>
      <c r="AU69" s="140" t="str">
        <f aca="false">IF(AU$4=$K69,1,"")</f>
        <v/>
      </c>
      <c r="AV69" s="140" t="str">
        <f aca="false">IF(AV$4=$K69,1,"")</f>
        <v/>
      </c>
      <c r="AW69" s="140" t="str">
        <f aca="false">IF(AW$4=$K69,1,"")</f>
        <v/>
      </c>
      <c r="AX69" s="140" t="str">
        <f aca="false">IF(AX$4=$K69,1,"")</f>
        <v/>
      </c>
      <c r="AY69" s="140" t="str">
        <f aca="false">IF(AY$4=$K69,1,"")</f>
        <v/>
      </c>
      <c r="AZ69" s="140" t="str">
        <f aca="false">IF(AZ$4=$K69,1,"")</f>
        <v/>
      </c>
      <c r="BA69" s="140" t="str">
        <f aca="false">IF(BA$4=$K69,1,"")</f>
        <v/>
      </c>
      <c r="BB69" s="140" t="str">
        <f aca="false">IF(BB$4=$K69,1,"")</f>
        <v/>
      </c>
      <c r="BC69" s="140" t="str">
        <f aca="false">IF(BC$4=$K69,1,"")</f>
        <v/>
      </c>
      <c r="BD69" s="140" t="str">
        <f aca="false">IF(BD$4=$K69,1,"")</f>
        <v/>
      </c>
      <c r="BE69" s="140" t="str">
        <f aca="false">IF(BE$4=$K69,1,"")</f>
        <v/>
      </c>
      <c r="BF69" s="140" t="str">
        <f aca="false">IF(BF$4=$K69,1,"")</f>
        <v/>
      </c>
      <c r="BG69" s="140" t="str">
        <f aca="false">IF(BG$4=$K69,1,"")</f>
        <v/>
      </c>
      <c r="BH69" s="140" t="str">
        <f aca="false">IF(BH$4=$K69,1,"")</f>
        <v/>
      </c>
      <c r="BI69" s="140" t="str">
        <f aca="false">IF(BI$4=$K69,1,"")</f>
        <v/>
      </c>
      <c r="BJ69" s="140" t="str">
        <f aca="false">IF(BJ$4=$K69,1,"")</f>
        <v/>
      </c>
      <c r="BK69" s="141" t="str">
        <f aca="false">IF(BK$4=$K69,1,"")</f>
        <v/>
      </c>
      <c r="BL69" s="141" t="str">
        <f aca="false">IF(BL$4=$K69,1,"")</f>
        <v/>
      </c>
      <c r="BM69" s="141" t="str">
        <f aca="false">IF(BM$4=$K69,1,"")</f>
        <v/>
      </c>
      <c r="BN69" s="141" t="str">
        <f aca="false">IF(BN$4=$K69,1,"")</f>
        <v/>
      </c>
      <c r="BO69" s="141" t="str">
        <f aca="false">IF(BO$4=$K69,1,"")</f>
        <v/>
      </c>
      <c r="BP69" s="141" t="str">
        <f aca="false">IF(BP$4=$K69,1,"")</f>
        <v/>
      </c>
      <c r="BQ69" s="141" t="str">
        <f aca="false">IF(BQ$4=$K69,1,"")</f>
        <v/>
      </c>
      <c r="BR69" s="141" t="str">
        <f aca="false">IF(BR$4=$K69,1,"")</f>
        <v/>
      </c>
      <c r="BS69" s="141" t="str">
        <f aca="false">IF(BS$4=$K69,1,"")</f>
        <v/>
      </c>
      <c r="BT69" s="141" t="str">
        <f aca="false">IF(BT$4=$K69,1,"")</f>
        <v/>
      </c>
      <c r="BU69" s="141" t="str">
        <f aca="false">IF(BU$4=$K69,1,"")</f>
        <v/>
      </c>
      <c r="BV69" s="141" t="str">
        <f aca="false">IF(BV$4=$K69,1,"")</f>
        <v/>
      </c>
      <c r="BW69" s="141" t="str">
        <f aca="false">IF(BW$4=$K69,1,"")</f>
        <v/>
      </c>
      <c r="BX69" s="141" t="str">
        <f aca="false">IF(BX$4=$K69,1,"")</f>
        <v/>
      </c>
      <c r="BY69" s="141" t="str">
        <f aca="false">IF(BY$4=$K69,1,"")</f>
        <v/>
      </c>
      <c r="BZ69" s="141" t="str">
        <f aca="false">IF(BZ$4=$K69,1,"")</f>
        <v/>
      </c>
      <c r="CA69" s="141" t="str">
        <f aca="false">IF(CA$4=$K69,1,"")</f>
        <v/>
      </c>
      <c r="CB69" s="141" t="str">
        <f aca="false">IF(CB$4=$K69,1,"")</f>
        <v/>
      </c>
      <c r="CC69" s="141" t="str">
        <f aca="false">IF(CC$4=$K69,1,"")</f>
        <v/>
      </c>
      <c r="CD69" s="141" t="str">
        <f aca="false">IF(CD$4=$K69,1,"")</f>
        <v/>
      </c>
      <c r="CE69" s="141" t="str">
        <f aca="false">IF(CE$4=$K69,1,"")</f>
        <v/>
      </c>
      <c r="CF69" s="141" t="str">
        <f aca="false">IF(CF$4=$K69,1,"")</f>
        <v/>
      </c>
      <c r="CG69" s="141" t="str">
        <f aca="false">IF(CG$4=$K69,1,"")</f>
        <v/>
      </c>
      <c r="CH69" s="141" t="str">
        <f aca="false">IF(CH$4=$K69,1,"")</f>
        <v/>
      </c>
      <c r="CI69" s="141" t="str">
        <f aca="false">IF(CI$4=$K69,1,"")</f>
        <v/>
      </c>
      <c r="CJ69" s="141" t="str">
        <f aca="false">IF(CJ$4=$K69,1,"")</f>
        <v/>
      </c>
      <c r="CK69" s="141" t="str">
        <f aca="false">IF(CK$4=$K69,1,"")</f>
        <v/>
      </c>
      <c r="CL69" s="141" t="str">
        <f aca="false">IF(CL$4=$K69,1,"")</f>
        <v/>
      </c>
      <c r="CM69" s="141" t="str">
        <f aca="false">IF(CM$4=$K69,1,"")</f>
        <v/>
      </c>
      <c r="CN69" s="141" t="str">
        <f aca="false">IF(CN$4=$K69,1,"")</f>
        <v/>
      </c>
      <c r="CO69" s="141" t="str">
        <f aca="false">IF(CO$4=$K69,1,"")</f>
        <v/>
      </c>
      <c r="CP69" s="141" t="str">
        <f aca="false">IF(CP$4=$K69,1,"")</f>
        <v/>
      </c>
      <c r="CQ69" s="141" t="str">
        <f aca="false">IF(CQ$4=$K69,1,"")</f>
        <v/>
      </c>
      <c r="CR69" s="141" t="str">
        <f aca="false">IF(CR$4=$K69,1,"")</f>
        <v/>
      </c>
      <c r="CS69" s="141" t="str">
        <f aca="false">IF(CS$4=$K69,1,"")</f>
        <v/>
      </c>
      <c r="CT69" s="141" t="str">
        <f aca="false">IF(CT$4=$K69,1,"")</f>
        <v/>
      </c>
      <c r="CU69" s="141" t="str">
        <f aca="false">IF(CU$4=$K69,1,"")</f>
        <v/>
      </c>
      <c r="CV69" s="141" t="str">
        <f aca="false">IF(CV$4=$K69,1,"")</f>
        <v/>
      </c>
      <c r="CW69" s="141" t="str">
        <f aca="false">IF(CW$4=$K69,1,"")</f>
        <v/>
      </c>
      <c r="CX69" s="141" t="str">
        <f aca="false">IF(CX$4=$K69,1,"")</f>
        <v/>
      </c>
      <c r="CY69" s="141" t="str">
        <f aca="false">IF(CY$4=$K69,1,"")</f>
        <v/>
      </c>
      <c r="CZ69" s="141" t="str">
        <f aca="false">IF(CZ$4=$K69,1,"")</f>
        <v/>
      </c>
      <c r="DA69" s="141" t="str">
        <f aca="false">IF(DA$4=$K69,1,"")</f>
        <v/>
      </c>
      <c r="DB69" s="141" t="str">
        <f aca="false">IF(DB$4=$K69,1,"")</f>
        <v/>
      </c>
      <c r="DC69" s="141" t="str">
        <f aca="false">IF(DC$4=$K69,1,"")</f>
        <v/>
      </c>
      <c r="DD69" s="141" t="str">
        <f aca="false">IF(DD$4=$K69,1,"")</f>
        <v/>
      </c>
      <c r="DE69" s="141" t="str">
        <f aca="false">IF(DE$4=$K69,1,"")</f>
        <v/>
      </c>
      <c r="DF69" s="141" t="str">
        <f aca="false">IF(DF$4=$K69,1,"")</f>
        <v/>
      </c>
      <c r="DG69" s="141" t="str">
        <f aca="false">IF(DG$4=$K69,1,"")</f>
        <v/>
      </c>
      <c r="DH69" s="141" t="str">
        <f aca="false">IF(DH$4=$K69,1,"")</f>
        <v/>
      </c>
      <c r="DI69" s="141" t="str">
        <f aca="false">IF(DI$4=$K69,1,"")</f>
        <v/>
      </c>
      <c r="DJ69" s="141" t="str">
        <f aca="false">IF(DJ$4=$K69,1,"")</f>
        <v/>
      </c>
      <c r="DK69" s="141" t="str">
        <f aca="false">IF(DK$4=$K69,1,"")</f>
        <v/>
      </c>
      <c r="DL69" s="141" t="str">
        <f aca="false">IF(DL$4=$K69,1,"")</f>
        <v/>
      </c>
      <c r="DM69" s="141" t="str">
        <f aca="false">IF(DM$4=$K69,1,"")</f>
        <v/>
      </c>
      <c r="DN69" s="141" t="str">
        <f aca="false">IF(DN$4=$K69,1,"")</f>
        <v/>
      </c>
      <c r="DO69" s="141" t="str">
        <f aca="false">IF(DO$4=$K69,1,"")</f>
        <v/>
      </c>
      <c r="DP69" s="141" t="str">
        <f aca="false">IF(DP$4=$K69,1,"")</f>
        <v/>
      </c>
      <c r="DQ69" s="141" t="str">
        <f aca="false">IF(DQ$4=$K69,1,"")</f>
        <v/>
      </c>
      <c r="DR69" s="141" t="str">
        <f aca="false">IF(DR$4=$K69,1,"")</f>
        <v/>
      </c>
      <c r="DS69" s="141" t="str">
        <f aca="false">IF(DS$4=$K69,1,"")</f>
        <v/>
      </c>
      <c r="DT69" s="141" t="str">
        <f aca="false">IF(DT$4=$K69,1,"")</f>
        <v/>
      </c>
      <c r="DU69" s="141" t="str">
        <f aca="false">IF(DU$4=$K69,1,"")</f>
        <v/>
      </c>
      <c r="DV69" s="141" t="str">
        <f aca="false">IF(DV$4=$K69,1,"")</f>
        <v/>
      </c>
      <c r="DW69" s="141" t="str">
        <f aca="false">IF(DW$4=$K69,1,"")</f>
        <v/>
      </c>
      <c r="DX69" s="141" t="str">
        <f aca="false">IF(DX$4=$K69,1,"")</f>
        <v/>
      </c>
      <c r="DY69" s="141" t="str">
        <f aca="false">IF(DY$4=$K69,1,"")</f>
        <v/>
      </c>
      <c r="DZ69" s="141" t="str">
        <f aca="false">IF(DZ$4=$K69,1,"")</f>
        <v/>
      </c>
      <c r="EA69" s="141" t="str">
        <f aca="false">IF(EA$4=$K69,1,"")</f>
        <v/>
      </c>
      <c r="EB69" s="141" t="str">
        <f aca="false">IF(EB$4=$K69,1,"")</f>
        <v/>
      </c>
      <c r="EC69" s="141" t="str">
        <f aca="false">IF(EC$4=$K69,1,"")</f>
        <v/>
      </c>
      <c r="ED69" s="141" t="str">
        <f aca="false">IF(ED$4=$K69,1,"")</f>
        <v/>
      </c>
      <c r="EE69" s="141" t="str">
        <f aca="false">IF(EE$4=$K69,1,"")</f>
        <v/>
      </c>
      <c r="EF69" s="141" t="str">
        <f aca="false">IF(EF$4=$K69,1,"")</f>
        <v/>
      </c>
      <c r="EG69" s="141" t="str">
        <f aca="false">IF(EG$4=$K69,1,"")</f>
        <v/>
      </c>
      <c r="EH69" s="141" t="str">
        <f aca="false">IF(EH$4=$K69,1,"")</f>
        <v/>
      </c>
      <c r="EI69" s="141" t="str">
        <f aca="false">IF(EI$4=$K69,1,"")</f>
        <v/>
      </c>
      <c r="EJ69" s="141" t="str">
        <f aca="false">IF(EJ$4=$K69,1,"")</f>
        <v/>
      </c>
      <c r="EK69" s="141" t="str">
        <f aca="false">IF(EK$4=$K69,1,"")</f>
        <v/>
      </c>
      <c r="EL69" s="141" t="str">
        <f aca="false">IF(EL$4=$K69,1,"")</f>
        <v/>
      </c>
      <c r="EM69" s="141" t="str">
        <f aca="false">IF(EM$4=$K69,1,"")</f>
        <v/>
      </c>
      <c r="EN69" s="141" t="str">
        <f aca="false">IF(EN$4=$K69,1,"")</f>
        <v/>
      </c>
      <c r="EO69" s="141" t="str">
        <f aca="false">IF(EO$4=$K69,1,"")</f>
        <v/>
      </c>
      <c r="EP69" s="141" t="str">
        <f aca="false">IF(EP$4=$K69,1,"")</f>
        <v/>
      </c>
      <c r="EQ69" s="141" t="str">
        <f aca="false">IF(EQ$4=$K69,1,"")</f>
        <v/>
      </c>
      <c r="ER69" s="141" t="str">
        <f aca="false">IF(ER$4=$K69,1,"")</f>
        <v/>
      </c>
      <c r="ES69" s="141" t="str">
        <f aca="false">IF(ES$4=$K69,1,"")</f>
        <v/>
      </c>
      <c r="ET69" s="141" t="str">
        <f aca="false">IF(ET$4=$K69,1,"")</f>
        <v/>
      </c>
      <c r="EU69" s="141" t="str">
        <f aca="false">IF(EU$4=$K69,1,"")</f>
        <v/>
      </c>
      <c r="EV69" s="141" t="str">
        <f aca="false">IF(EV$4=$K69,1,"")</f>
        <v/>
      </c>
      <c r="EW69" s="141" t="str">
        <f aca="false">IF(EW$4=$K69,1,"")</f>
        <v/>
      </c>
      <c r="EX69" s="141" t="str">
        <f aca="false">IF(EX$4=$K69,1,"")</f>
        <v/>
      </c>
      <c r="EY69" s="141" t="str">
        <f aca="false">IF(EY$4=$K69,1,"")</f>
        <v/>
      </c>
      <c r="EZ69" s="141" t="str">
        <f aca="false">IF(EZ$4=$K69,1,"")</f>
        <v/>
      </c>
      <c r="FA69" s="141" t="str">
        <f aca="false">IF(FA$4=$K69,1,"")</f>
        <v/>
      </c>
      <c r="FB69" s="141" t="str">
        <f aca="false">IF(FB$4=$K69,1,"")</f>
        <v/>
      </c>
      <c r="FC69" s="141" t="str">
        <f aca="false">IF(FC$4=$K69,1,"")</f>
        <v/>
      </c>
      <c r="FD69" s="141" t="str">
        <f aca="false">IF(FD$4=$K69,1,"")</f>
        <v/>
      </c>
      <c r="FE69" s="141" t="str">
        <f aca="false">IF(FE$4=$K69,1,"")</f>
        <v/>
      </c>
      <c r="FF69" s="141" t="str">
        <f aca="false">IF(FF$4=$K69,1,"")</f>
        <v/>
      </c>
      <c r="FG69" s="141" t="str">
        <f aca="false">IF(FG$4=$K69,1,"")</f>
        <v/>
      </c>
      <c r="FH69" s="141" t="str">
        <f aca="false">IF(FH$4=$K69,1,"")</f>
        <v/>
      </c>
      <c r="FI69" s="141" t="str">
        <f aca="false">IF(FI$4=$K69,1,"")</f>
        <v/>
      </c>
      <c r="FJ69" s="141" t="str">
        <f aca="false">IF(FJ$4=$K69,1,"")</f>
        <v/>
      </c>
      <c r="FK69" s="141" t="str">
        <f aca="false">IF(FK$4=$K69,1,"")</f>
        <v/>
      </c>
      <c r="FL69" s="141" t="str">
        <f aca="false">IF(FL$4=$K69,1,"")</f>
        <v/>
      </c>
      <c r="FM69" s="141" t="str">
        <f aca="false">IF(FM$4=$K69,1,"")</f>
        <v/>
      </c>
      <c r="FN69" s="141" t="str">
        <f aca="false">IF(FN$4=$K69,1,"")</f>
        <v/>
      </c>
      <c r="FO69" s="141" t="str">
        <f aca="false">IF(FO$4=$K69,1,"")</f>
        <v/>
      </c>
      <c r="FP69" s="141" t="str">
        <f aca="false">IF(FP$4=$K69,1,"")</f>
        <v/>
      </c>
      <c r="FQ69" s="141" t="str">
        <f aca="false">IF(FQ$4=$K69,1,"")</f>
        <v/>
      </c>
      <c r="FR69" s="141" t="str">
        <f aca="false">IF(FR$4=$K69,1,"")</f>
        <v/>
      </c>
      <c r="FS69" s="141" t="str">
        <f aca="false">IF(FS$4=$K69,1,"")</f>
        <v/>
      </c>
      <c r="FT69" s="141" t="str">
        <f aca="false">IF(FT$4=$K69,1,"")</f>
        <v/>
      </c>
      <c r="FU69" s="141" t="str">
        <f aca="false">IF(FU$4=$K69,1,"")</f>
        <v/>
      </c>
      <c r="FV69" s="141" t="str">
        <f aca="false">IF(FV$4=$K69,1,"")</f>
        <v/>
      </c>
      <c r="FW69" s="141" t="str">
        <f aca="false">IF(FW$4=$K69,1,"")</f>
        <v/>
      </c>
      <c r="FX69" s="141" t="str">
        <f aca="false">IF(FX$4=$K69,1,"")</f>
        <v/>
      </c>
      <c r="FY69" s="141" t="str">
        <f aca="false">IF(FY$4=$K69,1,"")</f>
        <v/>
      </c>
      <c r="FZ69" s="141" t="str">
        <f aca="false">IF(FZ$4=$K69,1,"")</f>
        <v/>
      </c>
      <c r="GA69" s="141" t="str">
        <f aca="false">IF(GA$4=$K69,1,"")</f>
        <v/>
      </c>
      <c r="GB69" s="141" t="str">
        <f aca="false">IF(GB$4=$K69,1,"")</f>
        <v/>
      </c>
      <c r="GC69" s="141" t="str">
        <f aca="false">IF(GC$4=$K69,1,"")</f>
        <v/>
      </c>
      <c r="GD69" s="141" t="str">
        <f aca="false">IF(GD$4=$K69,1,"")</f>
        <v/>
      </c>
      <c r="GE69" s="141" t="str">
        <f aca="false">IF(GE$4=$K69,1,"")</f>
        <v/>
      </c>
      <c r="GF69" s="141" t="str">
        <f aca="false">IF(GF$4=$K69,1,"")</f>
        <v/>
      </c>
      <c r="GG69" s="141" t="str">
        <f aca="false">IF(GG$4=$K69,1,"")</f>
        <v/>
      </c>
      <c r="GH69" s="141" t="str">
        <f aca="false">IF(GH$4=$K69,1,"")</f>
        <v/>
      </c>
      <c r="GI69" s="141" t="str">
        <f aca="false">IF(GI$4=$K69,1,"")</f>
        <v/>
      </c>
      <c r="GJ69" s="141" t="str">
        <f aca="false">IF(GJ$4=$K69,1,"")</f>
        <v/>
      </c>
      <c r="GK69" s="141" t="str">
        <f aca="false">IF(GK$4=$K69,1,"")</f>
        <v/>
      </c>
      <c r="GL69" s="141" t="str">
        <f aca="false">IF(GL$4=$K69,1,"")</f>
        <v/>
      </c>
      <c r="GM69" s="141" t="str">
        <f aca="false">IF(GM$4=$K69,1,"")</f>
        <v/>
      </c>
      <c r="GN69" s="141" t="str">
        <f aca="false">IF(GN$4=$K69,1,"")</f>
        <v/>
      </c>
      <c r="GO69" s="141" t="str">
        <f aca="false">IF(GO$4=$K69,1,"")</f>
        <v/>
      </c>
      <c r="GP69" s="141" t="str">
        <f aca="false">IF(GP$4=$K69,1,"")</f>
        <v/>
      </c>
      <c r="GQ69" s="141" t="str">
        <f aca="false">IF(GQ$4=$K69,1,"")</f>
        <v/>
      </c>
      <c r="GR69" s="141" t="str">
        <f aca="false">IF(GR$4=$K69,1,"")</f>
        <v/>
      </c>
      <c r="GS69" s="141" t="str">
        <f aca="false">IF(GS$4=$K69,1,"")</f>
        <v/>
      </c>
      <c r="GT69" s="141" t="str">
        <f aca="false">IF(GT$4=$K69,1,"")</f>
        <v/>
      </c>
      <c r="GU69" s="141" t="str">
        <f aca="false">IF(GU$4=$K69,1,"")</f>
        <v/>
      </c>
      <c r="GV69" s="141" t="str">
        <f aca="false">IF(GV$4=$K69,1,"")</f>
        <v/>
      </c>
      <c r="GW69" s="141" t="str">
        <f aca="false">IF(GW$4=$K69,1,"")</f>
        <v/>
      </c>
      <c r="GX69" s="141" t="str">
        <f aca="false">IF(GX$4=$K69,1,"")</f>
        <v/>
      </c>
      <c r="GY69" s="141" t="str">
        <f aca="false">IF(GY$4=$K69,1,"")</f>
        <v/>
      </c>
      <c r="GZ69" s="141" t="str">
        <f aca="false">IF(GZ$4=$K69,1,"")</f>
        <v/>
      </c>
      <c r="HA69" s="141" t="str">
        <f aca="false">IF(HA$4=$K69,1,"")</f>
        <v/>
      </c>
      <c r="HB69" s="141" t="str">
        <f aca="false">IF(HB$4=$K69,1,"")</f>
        <v/>
      </c>
      <c r="HC69" s="141" t="str">
        <f aca="false">IF(HC$4=$K69,1,"")</f>
        <v/>
      </c>
      <c r="HD69" s="141" t="str">
        <f aca="false">IF(HD$4=$K69,1,"")</f>
        <v/>
      </c>
      <c r="HE69" s="141" t="str">
        <f aca="false">IF(HE$4=$K69,1,"")</f>
        <v/>
      </c>
      <c r="HF69" s="141" t="str">
        <f aca="false">IF(HF$4=$K69,1,"")</f>
        <v/>
      </c>
      <c r="HG69" s="141" t="str">
        <f aca="false">IF(HG$4=$K69,1,"")</f>
        <v/>
      </c>
      <c r="HH69" s="141" t="str">
        <f aca="false">IF(HH$4=$K69,1,"")</f>
        <v/>
      </c>
      <c r="HI69" s="141" t="str">
        <f aca="false">IF(HI$4=$K69,1,"")</f>
        <v/>
      </c>
      <c r="HJ69" s="141" t="str">
        <f aca="false">IF(HJ$4=$K69,1,"")</f>
        <v/>
      </c>
      <c r="HK69" s="141" t="str">
        <f aca="false">IF(HK$4=$K69,1,"")</f>
        <v/>
      </c>
      <c r="HL69" s="141" t="str">
        <f aca="false">IF(HL$4=$K69,1,"")</f>
        <v/>
      </c>
      <c r="HM69" s="141" t="str">
        <f aca="false">IF(HM$4=$K69,1,"")</f>
        <v/>
      </c>
      <c r="HN69" s="141" t="str">
        <f aca="false">IF(HN$4=$K69,1,"")</f>
        <v/>
      </c>
      <c r="HO69" s="141" t="str">
        <f aca="false">IF(HO$4=$K69,1,"")</f>
        <v/>
      </c>
      <c r="HP69" s="141" t="str">
        <f aca="false">IF(HP$4=$K69,1,"")</f>
        <v/>
      </c>
      <c r="HQ69" s="141" t="str">
        <f aca="false">IF(HQ$4=$K69,1,"")</f>
        <v/>
      </c>
      <c r="HR69" s="141" t="str">
        <f aca="false">IF(HR$4=$K69,1,"")</f>
        <v/>
      </c>
      <c r="HS69" s="141" t="str">
        <f aca="false">IF(HS$4=$K69,1,"")</f>
        <v/>
      </c>
      <c r="HT69" s="141" t="str">
        <f aca="false">IF(HT$4=$K69,1,"")</f>
        <v/>
      </c>
      <c r="HU69" s="141" t="str">
        <f aca="false">IF(HU$4=$K69,1,"")</f>
        <v/>
      </c>
      <c r="HV69" s="141" t="str">
        <f aca="false">IF(HV$4=$K69,1,"")</f>
        <v/>
      </c>
      <c r="HW69" s="141" t="str">
        <f aca="false">IF(HW$4=$K69,1,"")</f>
        <v/>
      </c>
      <c r="HX69" s="141" t="str">
        <f aca="false">IF(HX$4=$K69,1,"")</f>
        <v/>
      </c>
      <c r="HY69" s="141" t="str">
        <f aca="false">IF(HY$4=$K69,1,"")</f>
        <v/>
      </c>
      <c r="HZ69" s="141" t="str">
        <f aca="false">IF(HZ$4=$K69,1,"")</f>
        <v/>
      </c>
      <c r="IA69" s="141" t="str">
        <f aca="false">IF(IA$4=$K69,1,"")</f>
        <v/>
      </c>
      <c r="IB69" s="141" t="str">
        <f aca="false">IF(IB$4=$K69,1,"")</f>
        <v/>
      </c>
      <c r="IC69" s="141" t="str">
        <f aca="false">IF(IC$4=$K69,1,"")</f>
        <v/>
      </c>
      <c r="ID69" s="141" t="str">
        <f aca="false">IF(ID$4=$K69,1,"")</f>
        <v/>
      </c>
      <c r="IE69" s="141" t="str">
        <f aca="false">IF(IE$4=$K69,1,"")</f>
        <v/>
      </c>
      <c r="IF69" s="141" t="str">
        <f aca="false">IF(IF$4=$K69,1,"")</f>
        <v/>
      </c>
      <c r="IG69" s="141" t="str">
        <f aca="false">IF(IG$4=$K69,1,"")</f>
        <v/>
      </c>
      <c r="IH69" s="141" t="str">
        <f aca="false">IF(IH$4=$K69,1,"")</f>
        <v/>
      </c>
      <c r="II69" s="141" t="str">
        <f aca="false">IF(II$4=$K69,1,"")</f>
        <v/>
      </c>
      <c r="IJ69" s="141" t="str">
        <f aca="false">IF(IJ$4=$K69,1,"")</f>
        <v/>
      </c>
      <c r="IK69" s="0"/>
      <c r="IL69" s="0"/>
      <c r="IM69" s="0"/>
      <c r="IN69" s="0"/>
      <c r="IO69" s="0"/>
      <c r="IP69" s="0"/>
      <c r="IQ69" s="0"/>
    </row>
    <row r="70" customFormat="false" ht="15" hidden="false" customHeight="false" outlineLevel="0" collapsed="false">
      <c r="A70" s="158"/>
      <c r="B70" s="156"/>
      <c r="C70" s="156"/>
      <c r="D70" s="156"/>
      <c r="G70" s="92"/>
      <c r="H70" s="92"/>
      <c r="I70" s="167"/>
      <c r="J70" s="167"/>
      <c r="K70" s="168" t="str">
        <f aca="false">IF(G70="","",DATE(YEAR(G70)+1,MONTH(G70),DAY(G70)))</f>
        <v/>
      </c>
      <c r="L70" s="168"/>
      <c r="M70" s="169" t="e">
        <f aca="false">L70-K70</f>
        <v>#VALUE!</v>
      </c>
      <c r="N70" s="170" t="n">
        <f aca="false">COUNT(N6:N69)</f>
        <v>0</v>
      </c>
      <c r="O70" s="170" t="n">
        <f aca="false">COUNT(O6:O69)</f>
        <v>0</v>
      </c>
      <c r="P70" s="170" t="n">
        <f aca="false">COUNT(P6:P69)</f>
        <v>0</v>
      </c>
      <c r="Q70" s="170" t="n">
        <f aca="false">COUNT(Q6:Q69)</f>
        <v>0</v>
      </c>
      <c r="R70" s="170" t="n">
        <f aca="false">COUNT(R6:R69)</f>
        <v>0</v>
      </c>
      <c r="S70" s="170" t="n">
        <f aca="false">COUNT(S6:S69)</f>
        <v>0</v>
      </c>
      <c r="T70" s="170" t="n">
        <f aca="false">COUNT(T6:T69)</f>
        <v>0</v>
      </c>
      <c r="U70" s="170" t="n">
        <f aca="false">COUNT(U6:U69)</f>
        <v>0</v>
      </c>
      <c r="V70" s="170" t="n">
        <f aca="false">COUNT(V6:V69)</f>
        <v>0</v>
      </c>
      <c r="W70" s="170" t="n">
        <f aca="false">COUNT(W6:W69)</f>
        <v>0</v>
      </c>
      <c r="X70" s="170" t="n">
        <f aca="false">COUNT(X6:X69)</f>
        <v>0</v>
      </c>
      <c r="Y70" s="170" t="n">
        <f aca="false">COUNT(Y6:Y69)</f>
        <v>0</v>
      </c>
      <c r="Z70" s="170" t="n">
        <f aca="false">COUNT(Z6:Z69)</f>
        <v>0</v>
      </c>
      <c r="AA70" s="170" t="n">
        <f aca="false">COUNT(AA6:AA69)</f>
        <v>0</v>
      </c>
      <c r="AB70" s="170" t="n">
        <f aca="false">COUNT(AB6:AB69)</f>
        <v>0</v>
      </c>
      <c r="AC70" s="170" t="n">
        <f aca="false">COUNT(AC6:AC69)</f>
        <v>0</v>
      </c>
      <c r="AD70" s="170" t="n">
        <f aca="false">COUNT(AD6:AD69)</f>
        <v>0</v>
      </c>
      <c r="AE70" s="170" t="n">
        <f aca="false">COUNT(AE6:AE69)</f>
        <v>0</v>
      </c>
      <c r="AF70" s="170" t="n">
        <f aca="false">COUNT(AF6:AF69)</f>
        <v>0</v>
      </c>
      <c r="AG70" s="170" t="n">
        <f aca="false">COUNT(AG6:AG69)</f>
        <v>0</v>
      </c>
      <c r="AH70" s="170" t="n">
        <f aca="false">COUNT(AH6:AH69)</f>
        <v>0</v>
      </c>
      <c r="AI70" s="170" t="n">
        <f aca="false">COUNT(AI6:AI69)</f>
        <v>0</v>
      </c>
      <c r="AJ70" s="170" t="n">
        <f aca="false">COUNT(AJ6:AJ69)</f>
        <v>0</v>
      </c>
      <c r="AK70" s="170" t="n">
        <f aca="false">COUNT(AK6:AK69)</f>
        <v>0</v>
      </c>
      <c r="AL70" s="170" t="n">
        <f aca="false">COUNT(AL6:AL69)</f>
        <v>0</v>
      </c>
      <c r="AM70" s="170" t="n">
        <f aca="false">COUNT(AM6:AM69)</f>
        <v>0</v>
      </c>
      <c r="AN70" s="170" t="n">
        <f aca="false">COUNT(AN6:AN69)</f>
        <v>0</v>
      </c>
      <c r="AO70" s="170" t="n">
        <f aca="false">COUNT(AO6:AO69)</f>
        <v>0</v>
      </c>
      <c r="AP70" s="170" t="n">
        <f aca="false">COUNT(AP6:AP69)</f>
        <v>0</v>
      </c>
      <c r="AQ70" s="170" t="n">
        <f aca="false">COUNT(AQ6:AQ69)</f>
        <v>0</v>
      </c>
      <c r="AR70" s="170" t="n">
        <f aca="false">COUNT(AR6:AR69)</f>
        <v>0</v>
      </c>
      <c r="AS70" s="170" t="n">
        <f aca="false">COUNT(AS6:AS69)</f>
        <v>0</v>
      </c>
      <c r="AT70" s="170" t="n">
        <f aca="false">COUNT(AT6:AT69)</f>
        <v>0</v>
      </c>
      <c r="AU70" s="170" t="n">
        <f aca="false">COUNT(AU6:AU69)</f>
        <v>0</v>
      </c>
      <c r="AV70" s="170" t="n">
        <f aca="false">COUNT(AV6:AV69)</f>
        <v>0</v>
      </c>
      <c r="AW70" s="170" t="n">
        <f aca="false">COUNT(AW6:AW69)</f>
        <v>0</v>
      </c>
      <c r="AX70" s="170" t="n">
        <f aca="false">COUNT(AX6:AX69)</f>
        <v>0</v>
      </c>
      <c r="AY70" s="170" t="n">
        <f aca="false">COUNT(AY6:AY69)</f>
        <v>0</v>
      </c>
      <c r="AZ70" s="170" t="n">
        <f aca="false">COUNT(AZ6:AZ69)</f>
        <v>0</v>
      </c>
      <c r="BA70" s="170" t="n">
        <f aca="false">COUNT(BA6:BA69)</f>
        <v>0</v>
      </c>
      <c r="BB70" s="170" t="n">
        <f aca="false">COUNT(BB6:BB69)</f>
        <v>0</v>
      </c>
      <c r="BC70" s="170" t="n">
        <f aca="false">COUNT(BC6:BC69)</f>
        <v>0</v>
      </c>
      <c r="BD70" s="170" t="n">
        <f aca="false">COUNT(BD6:BD69)</f>
        <v>0</v>
      </c>
      <c r="BE70" s="170" t="n">
        <f aca="false">COUNT(BE6:BE69)</f>
        <v>0</v>
      </c>
      <c r="BF70" s="170" t="n">
        <f aca="false">COUNT(BF6:BF69)</f>
        <v>0</v>
      </c>
      <c r="BG70" s="170" t="n">
        <f aca="false">COUNT(BG6:BG69)</f>
        <v>0</v>
      </c>
      <c r="BH70" s="170" t="n">
        <f aca="false">COUNT(BH6:BH69)</f>
        <v>0</v>
      </c>
      <c r="BI70" s="170" t="n">
        <f aca="false">COUNT(BI6:BI69)</f>
        <v>0</v>
      </c>
      <c r="BJ70" s="170" t="n">
        <f aca="false">COUNT(BJ6:BJ69)</f>
        <v>0</v>
      </c>
      <c r="BK70" s="170" t="n">
        <f aca="false">COUNT(BK6:BK69)</f>
        <v>0</v>
      </c>
      <c r="BL70" s="170" t="n">
        <f aca="false">COUNT(BL6:BL69)</f>
        <v>0</v>
      </c>
      <c r="BM70" s="170" t="n">
        <f aca="false">COUNT(BM6:BM69)</f>
        <v>0</v>
      </c>
      <c r="BN70" s="170" t="n">
        <f aca="false">COUNT(BN6:BN69)</f>
        <v>0</v>
      </c>
      <c r="BO70" s="170" t="n">
        <f aca="false">COUNT(BO6:BO69)</f>
        <v>0</v>
      </c>
      <c r="BP70" s="170" t="n">
        <f aca="false">COUNT(BP6:BP69)</f>
        <v>0</v>
      </c>
      <c r="BQ70" s="170" t="n">
        <f aca="false">COUNT(BQ6:BQ69)</f>
        <v>0</v>
      </c>
      <c r="BR70" s="170" t="n">
        <f aca="false">COUNT(BR6:BR69)</f>
        <v>0</v>
      </c>
      <c r="BS70" s="170" t="n">
        <f aca="false">COUNT(BS6:BS69)</f>
        <v>0</v>
      </c>
      <c r="BT70" s="170" t="n">
        <f aca="false">COUNT(BT6:BT69)</f>
        <v>0</v>
      </c>
      <c r="BU70" s="170" t="n">
        <f aca="false">COUNT(BU6:BU69)</f>
        <v>0</v>
      </c>
      <c r="BV70" s="170" t="n">
        <f aca="false">COUNT(BV6:BV69)</f>
        <v>0</v>
      </c>
      <c r="BW70" s="170" t="n">
        <f aca="false">COUNT(BW6:BW69)</f>
        <v>0</v>
      </c>
      <c r="BX70" s="170" t="n">
        <f aca="false">COUNT(BX6:BX69)</f>
        <v>0</v>
      </c>
      <c r="BY70" s="170" t="n">
        <f aca="false">COUNT(BY6:BY69)</f>
        <v>0</v>
      </c>
      <c r="BZ70" s="170" t="n">
        <f aca="false">COUNT(BZ6:BZ69)</f>
        <v>0</v>
      </c>
      <c r="CA70" s="170" t="n">
        <f aca="false">COUNT(CA6:CA69)</f>
        <v>0</v>
      </c>
      <c r="CB70" s="170" t="n">
        <f aca="false">COUNT(CB6:CB69)</f>
        <v>0</v>
      </c>
      <c r="CC70" s="170" t="n">
        <f aca="false">COUNT(CC6:CC69)</f>
        <v>0</v>
      </c>
      <c r="CD70" s="170" t="n">
        <f aca="false">COUNT(CD6:CD69)</f>
        <v>0</v>
      </c>
      <c r="CE70" s="170" t="n">
        <f aca="false">COUNT(CE6:CE69)</f>
        <v>0</v>
      </c>
      <c r="CF70" s="170" t="n">
        <f aca="false">COUNT(CF6:CF69)</f>
        <v>0</v>
      </c>
      <c r="CG70" s="170" t="n">
        <f aca="false">COUNT(CG6:CG69)</f>
        <v>0</v>
      </c>
      <c r="CH70" s="170" t="n">
        <f aca="false">COUNT(CH6:CH69)</f>
        <v>0</v>
      </c>
      <c r="CI70" s="170" t="n">
        <f aca="false">COUNT(CI6:CI69)</f>
        <v>0</v>
      </c>
      <c r="CJ70" s="170" t="n">
        <f aca="false">COUNT(CJ6:CJ69)</f>
        <v>0</v>
      </c>
      <c r="CK70" s="170" t="n">
        <f aca="false">COUNT(CK6:CK69)</f>
        <v>0</v>
      </c>
      <c r="CL70" s="170" t="n">
        <f aca="false">COUNT(CL6:CL69)</f>
        <v>0</v>
      </c>
      <c r="CM70" s="170" t="n">
        <f aca="false">COUNT(CM6:CM69)</f>
        <v>0</v>
      </c>
      <c r="CN70" s="170" t="n">
        <f aca="false">COUNT(CN6:CN69)</f>
        <v>0</v>
      </c>
      <c r="CO70" s="170" t="n">
        <f aca="false">COUNT(CO6:CO69)</f>
        <v>0</v>
      </c>
      <c r="CP70" s="170" t="n">
        <f aca="false">COUNT(CP6:CP69)</f>
        <v>0</v>
      </c>
      <c r="CQ70" s="170" t="n">
        <f aca="false">COUNT(CQ6:CQ69)</f>
        <v>0</v>
      </c>
      <c r="CR70" s="170" t="n">
        <f aca="false">COUNT(CR6:CR69)</f>
        <v>0</v>
      </c>
      <c r="CS70" s="170" t="n">
        <f aca="false">COUNT(CS6:CS69)</f>
        <v>0</v>
      </c>
      <c r="CT70" s="170" t="n">
        <f aca="false">COUNT(CT6:CT69)</f>
        <v>0</v>
      </c>
      <c r="CU70" s="170" t="n">
        <f aca="false">COUNT(CU6:CU69)</f>
        <v>0</v>
      </c>
      <c r="CV70" s="170" t="n">
        <f aca="false">COUNT(CV6:CV69)</f>
        <v>0</v>
      </c>
      <c r="CW70" s="170" t="n">
        <f aca="false">COUNT(CW6:CW69)</f>
        <v>0</v>
      </c>
      <c r="CX70" s="170" t="n">
        <f aca="false">COUNT(CX6:CX69)</f>
        <v>0</v>
      </c>
      <c r="CY70" s="170" t="n">
        <f aca="false">COUNT(CY6:CY69)</f>
        <v>0</v>
      </c>
      <c r="CZ70" s="170" t="n">
        <f aca="false">COUNT(CZ6:CZ69)</f>
        <v>0</v>
      </c>
      <c r="DA70" s="170" t="n">
        <f aca="false">COUNT(DA6:DA69)</f>
        <v>0</v>
      </c>
      <c r="DB70" s="170" t="n">
        <f aca="false">COUNT(DB6:DB69)</f>
        <v>0</v>
      </c>
      <c r="DC70" s="170" t="n">
        <f aca="false">COUNT(DC6:DC69)</f>
        <v>0</v>
      </c>
      <c r="DD70" s="170" t="n">
        <f aca="false">COUNT(DD6:DD69)</f>
        <v>0</v>
      </c>
      <c r="DE70" s="170" t="n">
        <f aca="false">COUNT(DE6:DE69)</f>
        <v>0</v>
      </c>
      <c r="DF70" s="170" t="n">
        <f aca="false">COUNT(DF6:DF69)</f>
        <v>0</v>
      </c>
      <c r="DG70" s="170" t="n">
        <f aca="false">COUNT(DG6:DG69)</f>
        <v>0</v>
      </c>
      <c r="DH70" s="170" t="n">
        <f aca="false">COUNT(DH6:DH69)</f>
        <v>0</v>
      </c>
      <c r="DI70" s="170" t="n">
        <f aca="false">COUNT(DI6:DI69)</f>
        <v>0</v>
      </c>
      <c r="DJ70" s="170" t="n">
        <f aca="false">COUNT(DJ6:DJ69)</f>
        <v>0</v>
      </c>
      <c r="DK70" s="170" t="n">
        <f aca="false">COUNT(DK6:DK69)</f>
        <v>0</v>
      </c>
      <c r="DL70" s="170" t="n">
        <f aca="false">COUNT(DL6:DL69)</f>
        <v>0</v>
      </c>
      <c r="DM70" s="170" t="n">
        <f aca="false">COUNT(DM6:DM69)</f>
        <v>0</v>
      </c>
      <c r="DN70" s="170" t="n">
        <f aca="false">COUNT(DN6:DN69)</f>
        <v>0</v>
      </c>
      <c r="DO70" s="170" t="n">
        <f aca="false">COUNT(DO6:DO69)</f>
        <v>0</v>
      </c>
      <c r="DP70" s="170" t="n">
        <f aca="false">COUNT(DP6:DP69)</f>
        <v>0</v>
      </c>
      <c r="DQ70" s="170" t="n">
        <f aca="false">COUNT(DQ6:DQ69)</f>
        <v>0</v>
      </c>
      <c r="DR70" s="170" t="n">
        <f aca="false">COUNT(DR6:DR69)</f>
        <v>0</v>
      </c>
      <c r="DS70" s="170" t="n">
        <f aca="false">COUNT(DS6:DS69)</f>
        <v>0</v>
      </c>
      <c r="DT70" s="170" t="n">
        <f aca="false">COUNT(DT6:DT69)</f>
        <v>0</v>
      </c>
      <c r="DU70" s="170" t="n">
        <f aca="false">COUNT(DU6:DU69)</f>
        <v>0</v>
      </c>
      <c r="DV70" s="170" t="n">
        <f aca="false">COUNT(DV6:DV69)</f>
        <v>0</v>
      </c>
      <c r="DW70" s="170" t="n">
        <f aca="false">COUNT(DW6:DW69)</f>
        <v>0</v>
      </c>
      <c r="DX70" s="170" t="n">
        <f aca="false">COUNT(DX6:DX69)</f>
        <v>0</v>
      </c>
      <c r="DY70" s="170" t="n">
        <f aca="false">COUNT(DY6:DY69)</f>
        <v>0</v>
      </c>
      <c r="DZ70" s="170" t="n">
        <f aca="false">COUNT(DZ6:DZ69)</f>
        <v>0</v>
      </c>
      <c r="EA70" s="170" t="n">
        <f aca="false">COUNT(EA6:EA69)</f>
        <v>0</v>
      </c>
      <c r="EB70" s="170" t="n">
        <f aca="false">COUNT(EB6:EB69)</f>
        <v>0</v>
      </c>
      <c r="EC70" s="170" t="n">
        <f aca="false">COUNT(EC6:EC69)</f>
        <v>0</v>
      </c>
      <c r="ED70" s="170" t="n">
        <f aca="false">COUNT(ED6:ED69)</f>
        <v>0</v>
      </c>
      <c r="EE70" s="170" t="n">
        <f aca="false">COUNT(EE6:EE69)</f>
        <v>0</v>
      </c>
      <c r="EF70" s="170" t="n">
        <f aca="false">COUNT(EF6:EF69)</f>
        <v>0</v>
      </c>
      <c r="EG70" s="170" t="n">
        <f aca="false">COUNT(EG6:EG69)</f>
        <v>0</v>
      </c>
      <c r="EH70" s="170" t="n">
        <f aca="false">COUNT(EH6:EH69)</f>
        <v>0</v>
      </c>
      <c r="EI70" s="170" t="n">
        <f aca="false">COUNT(EI6:EI69)</f>
        <v>0</v>
      </c>
      <c r="EJ70" s="170" t="n">
        <f aca="false">COUNT(EJ6:EJ69)</f>
        <v>0</v>
      </c>
      <c r="EK70" s="170" t="n">
        <f aca="false">COUNT(EK6:EK69)</f>
        <v>0</v>
      </c>
      <c r="EL70" s="170" t="n">
        <f aca="false">COUNT(EL6:EL69)</f>
        <v>0</v>
      </c>
      <c r="EM70" s="170" t="n">
        <f aca="false">COUNT(EM6:EM69)</f>
        <v>0</v>
      </c>
      <c r="EN70" s="170" t="n">
        <f aca="false">COUNT(EN6:EN69)</f>
        <v>0</v>
      </c>
      <c r="EO70" s="170" t="n">
        <f aca="false">COUNT(EO6:EO69)</f>
        <v>0</v>
      </c>
      <c r="EP70" s="170" t="n">
        <f aca="false">COUNT(EP6:EP69)</f>
        <v>0</v>
      </c>
      <c r="EQ70" s="170" t="n">
        <f aca="false">COUNT(EQ6:EQ69)</f>
        <v>0</v>
      </c>
      <c r="ER70" s="170" t="n">
        <f aca="false">COUNT(ER6:ER69)</f>
        <v>0</v>
      </c>
      <c r="ES70" s="170" t="n">
        <f aca="false">COUNT(ES6:ES69)</f>
        <v>0</v>
      </c>
      <c r="ET70" s="170" t="n">
        <f aca="false">COUNT(ET6:ET69)</f>
        <v>0</v>
      </c>
      <c r="EU70" s="170" t="n">
        <f aca="false">COUNT(EU6:EU69)</f>
        <v>0</v>
      </c>
      <c r="EV70" s="170" t="n">
        <f aca="false">COUNT(EV6:EV69)</f>
        <v>0</v>
      </c>
      <c r="EW70" s="170" t="n">
        <f aca="false">COUNT(EW6:EW69)</f>
        <v>0</v>
      </c>
      <c r="EX70" s="170" t="n">
        <f aca="false">COUNT(EX6:EX69)</f>
        <v>0</v>
      </c>
      <c r="EY70" s="170" t="n">
        <f aca="false">COUNT(EY6:EY69)</f>
        <v>0</v>
      </c>
      <c r="EZ70" s="170" t="n">
        <f aca="false">COUNT(EZ6:EZ69)</f>
        <v>0</v>
      </c>
      <c r="FA70" s="170" t="n">
        <f aca="false">COUNT(FA6:FA69)</f>
        <v>0</v>
      </c>
      <c r="FB70" s="170" t="n">
        <f aca="false">COUNT(FB6:FB69)</f>
        <v>0</v>
      </c>
      <c r="FC70" s="170" t="n">
        <f aca="false">COUNT(FC6:FC69)</f>
        <v>0</v>
      </c>
      <c r="FD70" s="170" t="n">
        <f aca="false">COUNT(FD6:FD69)</f>
        <v>0</v>
      </c>
      <c r="FE70" s="170" t="n">
        <f aca="false">COUNT(FE6:FE69)</f>
        <v>0</v>
      </c>
      <c r="FF70" s="170" t="n">
        <f aca="false">COUNT(FF6:FF69)</f>
        <v>0</v>
      </c>
      <c r="FG70" s="170" t="n">
        <f aca="false">COUNT(FG6:FG69)</f>
        <v>0</v>
      </c>
      <c r="FH70" s="170" t="n">
        <f aca="false">COUNT(FH6:FH69)</f>
        <v>0</v>
      </c>
      <c r="FI70" s="170" t="n">
        <f aca="false">COUNT(FI6:FI69)</f>
        <v>0</v>
      </c>
      <c r="FJ70" s="170" t="n">
        <f aca="false">COUNT(FJ6:FJ69)</f>
        <v>0</v>
      </c>
      <c r="FK70" s="170" t="n">
        <f aca="false">COUNT(FK6:FK69)</f>
        <v>0</v>
      </c>
      <c r="FL70" s="170" t="n">
        <f aca="false">COUNT(FL6:FL69)</f>
        <v>0</v>
      </c>
      <c r="FM70" s="170" t="n">
        <f aca="false">COUNT(FM6:FM69)</f>
        <v>0</v>
      </c>
      <c r="FN70" s="170" t="n">
        <f aca="false">COUNT(FN6:FN69)</f>
        <v>0</v>
      </c>
      <c r="FO70" s="170" t="n">
        <f aca="false">COUNT(FO6:FO69)</f>
        <v>0</v>
      </c>
      <c r="FP70" s="170" t="n">
        <f aca="false">COUNT(FP6:FP69)</f>
        <v>0</v>
      </c>
      <c r="FQ70" s="170" t="n">
        <f aca="false">COUNT(FQ6:FQ69)</f>
        <v>0</v>
      </c>
      <c r="FR70" s="170" t="n">
        <f aca="false">COUNT(FR6:FR69)</f>
        <v>0</v>
      </c>
      <c r="FS70" s="170" t="n">
        <f aca="false">COUNT(FS6:FS69)</f>
        <v>0</v>
      </c>
      <c r="FT70" s="170" t="n">
        <f aca="false">COUNT(FT6:FT69)</f>
        <v>0</v>
      </c>
      <c r="FU70" s="170" t="n">
        <f aca="false">COUNT(FU6:FU69)</f>
        <v>0</v>
      </c>
      <c r="FV70" s="170" t="n">
        <f aca="false">COUNT(FV6:FV69)</f>
        <v>0</v>
      </c>
      <c r="FW70" s="170" t="n">
        <f aca="false">COUNT(FW6:FW69)</f>
        <v>0</v>
      </c>
      <c r="FX70" s="170" t="n">
        <f aca="false">COUNT(FX6:FX69)</f>
        <v>0</v>
      </c>
      <c r="FY70" s="170" t="n">
        <f aca="false">COUNT(FY6:FY69)</f>
        <v>0</v>
      </c>
      <c r="FZ70" s="170" t="n">
        <f aca="false">COUNT(FZ6:FZ69)</f>
        <v>0</v>
      </c>
      <c r="GA70" s="170" t="n">
        <f aca="false">COUNT(GA6:GA69)</f>
        <v>0</v>
      </c>
      <c r="GB70" s="170" t="n">
        <f aca="false">COUNT(GB6:GB69)</f>
        <v>0</v>
      </c>
      <c r="GC70" s="170" t="n">
        <f aca="false">COUNT(GC6:GC69)</f>
        <v>0</v>
      </c>
      <c r="GD70" s="170" t="n">
        <f aca="false">COUNT(GD6:GD69)</f>
        <v>0</v>
      </c>
      <c r="GE70" s="170" t="n">
        <f aca="false">COUNT(GE6:GE69)</f>
        <v>0</v>
      </c>
      <c r="GF70" s="170" t="n">
        <f aca="false">COUNT(GF6:GF69)</f>
        <v>0</v>
      </c>
      <c r="GG70" s="170" t="n">
        <f aca="false">COUNT(GG6:GG69)</f>
        <v>0</v>
      </c>
      <c r="GH70" s="170" t="n">
        <f aca="false">COUNT(GH6:GH69)</f>
        <v>0</v>
      </c>
      <c r="GI70" s="170" t="n">
        <f aca="false">COUNT(GI6:GI69)</f>
        <v>0</v>
      </c>
      <c r="GJ70" s="170" t="n">
        <f aca="false">COUNT(GJ6:GJ69)</f>
        <v>0</v>
      </c>
      <c r="GK70" s="170" t="n">
        <f aca="false">COUNT(GK6:GK69)</f>
        <v>0</v>
      </c>
      <c r="GL70" s="170" t="n">
        <f aca="false">COUNT(GL6:GL69)</f>
        <v>0</v>
      </c>
      <c r="GM70" s="170" t="n">
        <f aca="false">COUNT(GM6:GM69)</f>
        <v>0</v>
      </c>
      <c r="GN70" s="170" t="n">
        <f aca="false">COUNT(GN6:GN69)</f>
        <v>0</v>
      </c>
      <c r="GO70" s="170" t="n">
        <f aca="false">COUNT(GO6:GO69)</f>
        <v>0</v>
      </c>
      <c r="GP70" s="170" t="n">
        <f aca="false">COUNT(GP6:GP69)</f>
        <v>0</v>
      </c>
      <c r="GQ70" s="170" t="n">
        <f aca="false">COUNT(GQ6:GQ69)</f>
        <v>0</v>
      </c>
      <c r="GR70" s="170" t="n">
        <f aca="false">COUNT(GR6:GR69)</f>
        <v>0</v>
      </c>
      <c r="GS70" s="170" t="n">
        <f aca="false">COUNT(GS6:GS69)</f>
        <v>0</v>
      </c>
      <c r="GT70" s="170" t="n">
        <f aca="false">COUNT(GT6:GT69)</f>
        <v>0</v>
      </c>
      <c r="GU70" s="170" t="n">
        <f aca="false">COUNT(GU6:GU69)</f>
        <v>0</v>
      </c>
      <c r="GV70" s="170" t="n">
        <f aca="false">COUNT(GV6:GV69)</f>
        <v>0</v>
      </c>
      <c r="GW70" s="170" t="n">
        <f aca="false">COUNT(GW6:GW69)</f>
        <v>0</v>
      </c>
      <c r="GX70" s="170" t="n">
        <f aca="false">COUNT(GX6:GX69)</f>
        <v>0</v>
      </c>
      <c r="GY70" s="170" t="n">
        <f aca="false">COUNT(GY6:GY69)</f>
        <v>0</v>
      </c>
      <c r="GZ70" s="170" t="n">
        <f aca="false">COUNT(GZ6:GZ69)</f>
        <v>0</v>
      </c>
      <c r="HA70" s="170" t="n">
        <f aca="false">COUNT(HA6:HA69)</f>
        <v>0</v>
      </c>
      <c r="HB70" s="170" t="n">
        <f aca="false">COUNT(HB6:HB69)</f>
        <v>0</v>
      </c>
      <c r="HC70" s="170" t="n">
        <f aca="false">COUNT(HC6:HC69)</f>
        <v>0</v>
      </c>
      <c r="HD70" s="170" t="n">
        <f aca="false">COUNT(HD6:HD69)</f>
        <v>0</v>
      </c>
      <c r="HE70" s="170" t="n">
        <f aca="false">COUNT(HE6:HE69)</f>
        <v>0</v>
      </c>
      <c r="HF70" s="170" t="n">
        <f aca="false">COUNT(HF6:HF69)</f>
        <v>0</v>
      </c>
      <c r="HG70" s="170" t="n">
        <f aca="false">COUNT(HG6:HG69)</f>
        <v>0</v>
      </c>
      <c r="HH70" s="170" t="n">
        <f aca="false">COUNT(HH6:HH69)</f>
        <v>0</v>
      </c>
      <c r="HI70" s="170" t="n">
        <f aca="false">COUNT(HI6:HI69)</f>
        <v>0</v>
      </c>
      <c r="HJ70" s="170" t="n">
        <f aca="false">COUNT(HJ6:HJ69)</f>
        <v>0</v>
      </c>
      <c r="HK70" s="170" t="n">
        <f aca="false">COUNT(HK6:HK69)</f>
        <v>0</v>
      </c>
      <c r="HL70" s="170" t="n">
        <f aca="false">COUNT(HL6:HL69)</f>
        <v>0</v>
      </c>
      <c r="HM70" s="170" t="n">
        <f aca="false">COUNT(HM6:HM69)</f>
        <v>0</v>
      </c>
      <c r="HN70" s="170" t="n">
        <f aca="false">COUNT(HN6:HN69)</f>
        <v>0</v>
      </c>
      <c r="HO70" s="170" t="n">
        <f aca="false">COUNT(HO6:HO69)</f>
        <v>0</v>
      </c>
      <c r="HP70" s="170" t="n">
        <f aca="false">COUNT(HP6:HP69)</f>
        <v>0</v>
      </c>
      <c r="HQ70" s="170" t="n">
        <f aca="false">COUNT(HQ6:HQ69)</f>
        <v>0</v>
      </c>
      <c r="HR70" s="170" t="n">
        <f aca="false">COUNT(HR6:HR69)</f>
        <v>0</v>
      </c>
      <c r="HS70" s="170" t="n">
        <f aca="false">COUNT(HS6:HS69)</f>
        <v>0</v>
      </c>
      <c r="HT70" s="170" t="n">
        <f aca="false">COUNT(HT6:HT69)</f>
        <v>0</v>
      </c>
      <c r="HU70" s="170" t="n">
        <f aca="false">COUNT(HU6:HU69)</f>
        <v>0</v>
      </c>
      <c r="HV70" s="170" t="n">
        <f aca="false">COUNT(HV6:HV69)</f>
        <v>0</v>
      </c>
      <c r="HW70" s="170" t="n">
        <f aca="false">COUNT(HW6:HW69)</f>
        <v>0</v>
      </c>
      <c r="HX70" s="170" t="n">
        <f aca="false">COUNT(HX6:HX69)</f>
        <v>0</v>
      </c>
      <c r="HY70" s="170" t="n">
        <f aca="false">COUNT(HY6:HY69)</f>
        <v>0</v>
      </c>
      <c r="HZ70" s="170" t="n">
        <f aca="false">COUNT(HZ6:HZ69)</f>
        <v>0</v>
      </c>
      <c r="IA70" s="170" t="n">
        <f aca="false">COUNT(IA6:IA69)</f>
        <v>0</v>
      </c>
      <c r="IB70" s="170" t="n">
        <f aca="false">COUNT(IB6:IB69)</f>
        <v>0</v>
      </c>
      <c r="IC70" s="170" t="n">
        <f aca="false">COUNT(IC6:IC69)</f>
        <v>0</v>
      </c>
      <c r="ID70" s="170" t="n">
        <f aca="false">COUNT(ID6:ID69)</f>
        <v>0</v>
      </c>
      <c r="IE70" s="170" t="n">
        <f aca="false">COUNT(IE6:IE69)</f>
        <v>0</v>
      </c>
      <c r="IF70" s="170" t="n">
        <f aca="false">COUNT(IF6:IF69)</f>
        <v>0</v>
      </c>
      <c r="IG70" s="170" t="n">
        <f aca="false">COUNT(IG6:IG69)</f>
        <v>0</v>
      </c>
      <c r="IH70" s="170" t="n">
        <f aca="false">COUNT(IH6:IH69)</f>
        <v>0</v>
      </c>
      <c r="II70" s="170" t="n">
        <f aca="false">COUNT(II6:II69)</f>
        <v>0</v>
      </c>
      <c r="IJ70" s="170" t="n">
        <f aca="false">COUNT(IJ6:IJ69)</f>
        <v>0</v>
      </c>
      <c r="IK70" s="0"/>
      <c r="IL70" s="0"/>
      <c r="IM70" s="0"/>
      <c r="IN70" s="0"/>
      <c r="IO70" s="0"/>
      <c r="IP70" s="0"/>
      <c r="IQ70" s="0"/>
    </row>
    <row r="71" s="158" customFormat="true" ht="15" hidden="false" customHeight="false" outlineLevel="0" collapsed="false">
      <c r="B71" s="156"/>
      <c r="C71" s="156"/>
      <c r="D71" s="156"/>
      <c r="E71" s="85"/>
      <c r="F71" s="85"/>
      <c r="G71" s="92"/>
      <c r="H71" s="92"/>
      <c r="I71" s="171"/>
      <c r="J71" s="171"/>
      <c r="K71" s="172" t="str">
        <f aca="false">IF(G71="","",DATE(YEAR(G71)+1,MONTH(G71),DAY(G71)))</f>
        <v/>
      </c>
      <c r="L71" s="172"/>
      <c r="M71" s="173" t="e">
        <f aca="false">L71-K71</f>
        <v>#VALUE!</v>
      </c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  <c r="HK71" s="174"/>
      <c r="HL71" s="174"/>
      <c r="HM71" s="174"/>
      <c r="HN71" s="174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4"/>
      <c r="HZ71" s="174"/>
      <c r="IA71" s="174"/>
      <c r="IB71" s="174"/>
      <c r="IC71" s="174"/>
      <c r="ID71" s="174"/>
      <c r="IE71" s="174"/>
      <c r="IF71" s="174"/>
      <c r="IG71" s="174"/>
      <c r="IH71" s="174"/>
      <c r="II71" s="174"/>
      <c r="IJ71" s="174"/>
      <c r="IK71" s="0"/>
      <c r="IL71" s="0"/>
      <c r="IM71" s="0"/>
      <c r="IN71" s="0"/>
      <c r="IO71" s="0"/>
      <c r="IP71" s="0"/>
      <c r="IQ71" s="0"/>
    </row>
    <row r="72" s="158" customFormat="true" ht="15" hidden="false" customHeight="false" outlineLevel="0" collapsed="false">
      <c r="B72" s="156"/>
      <c r="C72" s="156"/>
      <c r="D72" s="156"/>
      <c r="E72" s="85"/>
      <c r="F72" s="85"/>
      <c r="G72" s="85"/>
      <c r="H72" s="85"/>
      <c r="I72" s="175"/>
      <c r="J72" s="175"/>
      <c r="K72" s="176" t="str">
        <f aca="false">IF(G72="","",DATE(YEAR(G72)+1,MONTH(G72),DAY(G72)))</f>
        <v/>
      </c>
      <c r="L72" s="176"/>
      <c r="M72" s="173" t="e">
        <f aca="false">L72-K72</f>
        <v>#VALUE!</v>
      </c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  <c r="HK72" s="174"/>
      <c r="HL72" s="174"/>
      <c r="HM72" s="174"/>
      <c r="HN72" s="174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4"/>
      <c r="HZ72" s="174"/>
      <c r="IA72" s="174"/>
      <c r="IB72" s="174"/>
      <c r="IC72" s="174"/>
      <c r="ID72" s="174"/>
      <c r="IE72" s="174"/>
      <c r="IF72" s="174"/>
      <c r="IG72" s="174"/>
      <c r="IH72" s="174"/>
      <c r="II72" s="174"/>
      <c r="IJ72" s="174"/>
      <c r="IK72" s="0"/>
      <c r="IL72" s="0"/>
      <c r="IM72" s="0"/>
      <c r="IN72" s="0"/>
      <c r="IO72" s="0"/>
      <c r="IP72" s="0"/>
      <c r="IQ72" s="0"/>
    </row>
    <row r="73" s="158" customFormat="true" ht="15" hidden="false" customHeight="false" outlineLevel="0" collapsed="false">
      <c r="B73" s="156"/>
      <c r="C73" s="156"/>
      <c r="D73" s="156"/>
      <c r="E73" s="85"/>
      <c r="F73" s="85"/>
      <c r="G73" s="85"/>
      <c r="H73" s="85"/>
      <c r="I73" s="175"/>
      <c r="J73" s="175"/>
      <c r="K73" s="176" t="str">
        <f aca="false">IF(G73="","",DATE(YEAR(G73)+1,MONTH(G73),DAY(G73)))</f>
        <v/>
      </c>
      <c r="L73" s="176"/>
      <c r="M73" s="173" t="e">
        <f aca="false">L73-K73</f>
        <v>#VALUE!</v>
      </c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4"/>
      <c r="HZ73" s="174"/>
      <c r="IA73" s="174"/>
      <c r="IB73" s="174"/>
      <c r="IC73" s="174"/>
      <c r="ID73" s="174"/>
      <c r="IE73" s="174"/>
      <c r="IF73" s="174"/>
      <c r="IG73" s="174"/>
      <c r="IH73" s="174"/>
      <c r="II73" s="174"/>
      <c r="IJ73" s="174"/>
      <c r="IK73" s="11"/>
      <c r="IM73" s="11"/>
    </row>
    <row r="74" s="158" customFormat="true" ht="15" hidden="false" customHeight="false" outlineLevel="0" collapsed="false">
      <c r="B74" s="156"/>
      <c r="C74" s="156"/>
      <c r="D74" s="156"/>
      <c r="E74" s="85"/>
      <c r="F74" s="85"/>
      <c r="G74" s="85"/>
      <c r="H74" s="85"/>
      <c r="I74" s="175"/>
      <c r="J74" s="175"/>
      <c r="K74" s="176" t="str">
        <f aca="false">IF(G74="","",DATE(YEAR(G74)+1,MONTH(G74),DAY(G74)))</f>
        <v/>
      </c>
      <c r="L74" s="176"/>
      <c r="M74" s="173" t="e">
        <f aca="false">L74-K74</f>
        <v>#VALUE!</v>
      </c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  <c r="HC74" s="174"/>
      <c r="HD74" s="174"/>
      <c r="HE74" s="174"/>
      <c r="HF74" s="174"/>
      <c r="HG74" s="174"/>
      <c r="HH74" s="174"/>
      <c r="HI74" s="174"/>
      <c r="HJ74" s="174"/>
      <c r="HK74" s="174"/>
      <c r="HL74" s="174"/>
      <c r="HM74" s="174"/>
      <c r="HN74" s="174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4"/>
      <c r="HZ74" s="174"/>
      <c r="IA74" s="174"/>
      <c r="IB74" s="174"/>
      <c r="IC74" s="174"/>
      <c r="ID74" s="174"/>
      <c r="IE74" s="174"/>
      <c r="IF74" s="174"/>
      <c r="IG74" s="174"/>
      <c r="IH74" s="174"/>
      <c r="II74" s="174"/>
      <c r="IJ74" s="174"/>
      <c r="IK74" s="11"/>
      <c r="IM74" s="11"/>
    </row>
    <row r="75" s="158" customFormat="true" ht="15" hidden="false" customHeight="false" outlineLevel="0" collapsed="false">
      <c r="B75" s="156"/>
      <c r="C75" s="156"/>
      <c r="D75" s="156"/>
      <c r="E75" s="85"/>
      <c r="F75" s="85"/>
      <c r="G75" s="85"/>
      <c r="H75" s="85"/>
      <c r="I75" s="175"/>
      <c r="J75" s="175"/>
      <c r="K75" s="176" t="str">
        <f aca="false">IF(G75="","",DATE(YEAR(G75)+1,MONTH(G75),DAY(G75)))</f>
        <v/>
      </c>
      <c r="L75" s="176"/>
      <c r="M75" s="173" t="e">
        <f aca="false">L75-K75</f>
        <v>#VALUE!</v>
      </c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  <c r="HG75" s="174"/>
      <c r="HH75" s="174"/>
      <c r="HI75" s="174"/>
      <c r="HJ75" s="174"/>
      <c r="HK75" s="174"/>
      <c r="HL75" s="174"/>
      <c r="HM75" s="174"/>
      <c r="HN75" s="174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4"/>
      <c r="HZ75" s="174"/>
      <c r="IA75" s="174"/>
      <c r="IB75" s="174"/>
      <c r="IC75" s="174"/>
      <c r="ID75" s="174"/>
      <c r="IE75" s="174"/>
      <c r="IF75" s="174"/>
      <c r="IG75" s="174"/>
      <c r="IH75" s="174"/>
      <c r="II75" s="174"/>
      <c r="IJ75" s="174"/>
      <c r="IK75" s="11"/>
      <c r="IM75" s="11"/>
    </row>
    <row r="76" s="158" customFormat="true" ht="15" hidden="false" customHeight="false" outlineLevel="0" collapsed="false">
      <c r="B76" s="156"/>
      <c r="C76" s="156"/>
      <c r="D76" s="156"/>
      <c r="E76" s="85"/>
      <c r="F76" s="85"/>
      <c r="G76" s="85"/>
      <c r="H76" s="85"/>
      <c r="I76" s="175"/>
      <c r="J76" s="175"/>
      <c r="K76" s="176" t="str">
        <f aca="false">IF(G76="","",DATE(YEAR(G76)+1,MONTH(G76),DAY(G76)))</f>
        <v/>
      </c>
      <c r="L76" s="176"/>
      <c r="M76" s="173" t="e">
        <f aca="false">L76-K76</f>
        <v>#VALUE!</v>
      </c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74"/>
      <c r="GT76" s="174"/>
      <c r="GU76" s="174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  <c r="IG76" s="174"/>
      <c r="IH76" s="174"/>
      <c r="II76" s="174"/>
      <c r="IJ76" s="174"/>
      <c r="IK76" s="11"/>
      <c r="IM76" s="11"/>
    </row>
    <row r="77" s="158" customFormat="true" ht="15" hidden="false" customHeight="false" outlineLevel="0" collapsed="false">
      <c r="B77" s="156"/>
      <c r="C77" s="156"/>
      <c r="D77" s="156"/>
      <c r="E77" s="85"/>
      <c r="F77" s="85"/>
      <c r="G77" s="85"/>
      <c r="H77" s="85"/>
      <c r="I77" s="175"/>
      <c r="J77" s="175"/>
      <c r="K77" s="176" t="str">
        <f aca="false">IF(G77="","",DATE(YEAR(G77)+1,MONTH(G77),DAY(G77)))</f>
        <v/>
      </c>
      <c r="L77" s="176"/>
      <c r="M77" s="173" t="e">
        <f aca="false">L77-K77</f>
        <v>#VALUE!</v>
      </c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  <c r="HC77" s="174"/>
      <c r="HD77" s="174"/>
      <c r="HE77" s="174"/>
      <c r="HF77" s="174"/>
      <c r="HG77" s="174"/>
      <c r="HH77" s="174"/>
      <c r="HI77" s="174"/>
      <c r="HJ77" s="174"/>
      <c r="HK77" s="174"/>
      <c r="HL77" s="174"/>
      <c r="HM77" s="174"/>
      <c r="HN77" s="174"/>
      <c r="HO77" s="174"/>
      <c r="HP77" s="174"/>
      <c r="HQ77" s="174"/>
      <c r="HR77" s="174"/>
      <c r="HS77" s="174"/>
      <c r="HT77" s="174"/>
      <c r="HU77" s="174"/>
      <c r="HV77" s="174"/>
      <c r="HW77" s="174"/>
      <c r="HX77" s="174"/>
      <c r="HY77" s="174"/>
      <c r="HZ77" s="174"/>
      <c r="IA77" s="174"/>
      <c r="IB77" s="174"/>
      <c r="IC77" s="174"/>
      <c r="ID77" s="174"/>
      <c r="IE77" s="174"/>
      <c r="IF77" s="174"/>
      <c r="IG77" s="174"/>
      <c r="IH77" s="174"/>
      <c r="II77" s="174"/>
      <c r="IJ77" s="174"/>
      <c r="IK77" s="11"/>
      <c r="IM77" s="11"/>
    </row>
    <row r="78" s="158" customFormat="true" ht="15" hidden="false" customHeight="false" outlineLevel="0" collapsed="false">
      <c r="B78" s="156"/>
      <c r="C78" s="156"/>
      <c r="D78" s="156"/>
      <c r="E78" s="85"/>
      <c r="F78" s="85"/>
      <c r="G78" s="85"/>
      <c r="H78" s="85"/>
      <c r="I78" s="175"/>
      <c r="J78" s="175"/>
      <c r="K78" s="176" t="str">
        <f aca="false">IF(G78="","",DATE(YEAR(G78)+1,MONTH(G78),DAY(G78)))</f>
        <v/>
      </c>
      <c r="L78" s="176"/>
      <c r="M78" s="173" t="e">
        <f aca="false">L78-K78</f>
        <v>#VALUE!</v>
      </c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  <c r="HC78" s="174"/>
      <c r="HD78" s="174"/>
      <c r="HE78" s="174"/>
      <c r="HF78" s="174"/>
      <c r="HG78" s="174"/>
      <c r="HH78" s="174"/>
      <c r="HI78" s="174"/>
      <c r="HJ78" s="174"/>
      <c r="HK78" s="174"/>
      <c r="HL78" s="174"/>
      <c r="HM78" s="174"/>
      <c r="HN78" s="174"/>
      <c r="HO78" s="174"/>
      <c r="HP78" s="174"/>
      <c r="HQ78" s="174"/>
      <c r="HR78" s="174"/>
      <c r="HS78" s="174"/>
      <c r="HT78" s="174"/>
      <c r="HU78" s="174"/>
      <c r="HV78" s="174"/>
      <c r="HW78" s="174"/>
      <c r="HX78" s="174"/>
      <c r="HY78" s="174"/>
      <c r="HZ78" s="174"/>
      <c r="IA78" s="174"/>
      <c r="IB78" s="174"/>
      <c r="IC78" s="174"/>
      <c r="ID78" s="174"/>
      <c r="IE78" s="174"/>
      <c r="IF78" s="174"/>
      <c r="IG78" s="174"/>
      <c r="IH78" s="174"/>
      <c r="II78" s="174"/>
      <c r="IJ78" s="174"/>
      <c r="IK78" s="11"/>
      <c r="IM78" s="11"/>
    </row>
    <row r="79" s="158" customFormat="true" ht="15" hidden="false" customHeight="false" outlineLevel="0" collapsed="false">
      <c r="B79" s="156"/>
      <c r="C79" s="156"/>
      <c r="D79" s="156"/>
      <c r="E79" s="85"/>
      <c r="F79" s="85"/>
      <c r="G79" s="85"/>
      <c r="H79" s="85"/>
      <c r="I79" s="175"/>
      <c r="J79" s="175"/>
      <c r="K79" s="176" t="str">
        <f aca="false">IF(G79="","",DATE(YEAR(G79)+1,MONTH(G79),DAY(G79)))</f>
        <v/>
      </c>
      <c r="L79" s="176"/>
      <c r="M79" s="173" t="e">
        <f aca="false">L79-K79</f>
        <v>#VALUE!</v>
      </c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74"/>
      <c r="GT79" s="174"/>
      <c r="GU79" s="174"/>
      <c r="GV79" s="174"/>
      <c r="GW79" s="174"/>
      <c r="GX79" s="174"/>
      <c r="GY79" s="174"/>
      <c r="GZ79" s="174"/>
      <c r="HA79" s="174"/>
      <c r="HB79" s="174"/>
      <c r="HC79" s="174"/>
      <c r="HD79" s="174"/>
      <c r="HE79" s="174"/>
      <c r="HF79" s="174"/>
      <c r="HG79" s="174"/>
      <c r="HH79" s="174"/>
      <c r="HI79" s="174"/>
      <c r="HJ79" s="174"/>
      <c r="HK79" s="174"/>
      <c r="HL79" s="174"/>
      <c r="HM79" s="174"/>
      <c r="HN79" s="174"/>
      <c r="HO79" s="174"/>
      <c r="HP79" s="174"/>
      <c r="HQ79" s="174"/>
      <c r="HR79" s="174"/>
      <c r="HS79" s="174"/>
      <c r="HT79" s="174"/>
      <c r="HU79" s="174"/>
      <c r="HV79" s="174"/>
      <c r="HW79" s="174"/>
      <c r="HX79" s="174"/>
      <c r="HY79" s="174"/>
      <c r="HZ79" s="174"/>
      <c r="IA79" s="174"/>
      <c r="IB79" s="174"/>
      <c r="IC79" s="174"/>
      <c r="ID79" s="174"/>
      <c r="IE79" s="174"/>
      <c r="IF79" s="174"/>
      <c r="IG79" s="174"/>
      <c r="IH79" s="174"/>
      <c r="II79" s="174"/>
      <c r="IJ79" s="174"/>
      <c r="IK79" s="11"/>
      <c r="IM79" s="11"/>
    </row>
    <row r="80" s="158" customFormat="true" ht="15" hidden="false" customHeight="false" outlineLevel="0" collapsed="false">
      <c r="B80" s="156"/>
      <c r="C80" s="156"/>
      <c r="D80" s="156"/>
      <c r="E80" s="85"/>
      <c r="F80" s="85"/>
      <c r="G80" s="85"/>
      <c r="H80" s="85"/>
      <c r="I80" s="175"/>
      <c r="J80" s="175"/>
      <c r="K80" s="176" t="str">
        <f aca="false">IF(G80="","",DATE(YEAR(G80)+1,MONTH(G80),DAY(G80)))</f>
        <v/>
      </c>
      <c r="L80" s="176"/>
      <c r="M80" s="173" t="e">
        <f aca="false">L80-K80</f>
        <v>#VALUE!</v>
      </c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  <c r="EH80" s="174"/>
      <c r="EI80" s="174"/>
      <c r="EJ80" s="174"/>
      <c r="EK80" s="174"/>
      <c r="EL80" s="174"/>
      <c r="EM80" s="174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  <c r="HC80" s="174"/>
      <c r="HD80" s="174"/>
      <c r="HE80" s="174"/>
      <c r="HF80" s="174"/>
      <c r="HG80" s="174"/>
      <c r="HH80" s="174"/>
      <c r="HI80" s="174"/>
      <c r="HJ80" s="174"/>
      <c r="HK80" s="174"/>
      <c r="HL80" s="174"/>
      <c r="HM80" s="174"/>
      <c r="HN80" s="174"/>
      <c r="HO80" s="174"/>
      <c r="HP80" s="174"/>
      <c r="HQ80" s="174"/>
      <c r="HR80" s="174"/>
      <c r="HS80" s="174"/>
      <c r="HT80" s="174"/>
      <c r="HU80" s="174"/>
      <c r="HV80" s="174"/>
      <c r="HW80" s="174"/>
      <c r="HX80" s="174"/>
      <c r="HY80" s="174"/>
      <c r="HZ80" s="174"/>
      <c r="IA80" s="174"/>
      <c r="IB80" s="174"/>
      <c r="IC80" s="174"/>
      <c r="ID80" s="174"/>
      <c r="IE80" s="174"/>
      <c r="IF80" s="174"/>
      <c r="IG80" s="174"/>
      <c r="IH80" s="174"/>
      <c r="II80" s="174"/>
      <c r="IJ80" s="174"/>
      <c r="IK80" s="11"/>
      <c r="IM80" s="11"/>
    </row>
    <row r="81" s="158" customFormat="true" ht="15" hidden="false" customHeight="false" outlineLevel="0" collapsed="false">
      <c r="B81" s="156"/>
      <c r="C81" s="156"/>
      <c r="D81" s="156"/>
      <c r="E81" s="85"/>
      <c r="F81" s="85"/>
      <c r="G81" s="85"/>
      <c r="H81" s="85"/>
      <c r="I81" s="175"/>
      <c r="J81" s="175"/>
      <c r="K81" s="176" t="str">
        <f aca="false">IF(G81="","",DATE(YEAR(G81)+1,MONTH(G81),DAY(G81)))</f>
        <v/>
      </c>
      <c r="L81" s="176"/>
      <c r="M81" s="173" t="e">
        <f aca="false">L81-K81</f>
        <v>#VALUE!</v>
      </c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174"/>
      <c r="EG81" s="174"/>
      <c r="EH81" s="174"/>
      <c r="EI81" s="174"/>
      <c r="EJ81" s="174"/>
      <c r="EK81" s="174"/>
      <c r="EL81" s="174"/>
      <c r="EM81" s="174"/>
      <c r="EN81" s="174"/>
      <c r="EO81" s="174"/>
      <c r="EP81" s="174"/>
      <c r="EQ81" s="174"/>
      <c r="ER81" s="174"/>
      <c r="ES81" s="174"/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  <c r="HC81" s="174"/>
      <c r="HD81" s="174"/>
      <c r="HE81" s="174"/>
      <c r="HF81" s="174"/>
      <c r="HG81" s="174"/>
      <c r="HH81" s="174"/>
      <c r="HI81" s="174"/>
      <c r="HJ81" s="174"/>
      <c r="HK81" s="174"/>
      <c r="HL81" s="174"/>
      <c r="HM81" s="174"/>
      <c r="HN81" s="174"/>
      <c r="HO81" s="174"/>
      <c r="HP81" s="174"/>
      <c r="HQ81" s="174"/>
      <c r="HR81" s="174"/>
      <c r="HS81" s="174"/>
      <c r="HT81" s="174"/>
      <c r="HU81" s="174"/>
      <c r="HV81" s="174"/>
      <c r="HW81" s="174"/>
      <c r="HX81" s="174"/>
      <c r="HY81" s="174"/>
      <c r="HZ81" s="174"/>
      <c r="IA81" s="174"/>
      <c r="IB81" s="174"/>
      <c r="IC81" s="174"/>
      <c r="ID81" s="174"/>
      <c r="IE81" s="174"/>
      <c r="IF81" s="174"/>
      <c r="IG81" s="174"/>
      <c r="IH81" s="174"/>
      <c r="II81" s="174"/>
      <c r="IJ81" s="174"/>
      <c r="IK81" s="11"/>
      <c r="IM81" s="11"/>
    </row>
    <row r="82" s="158" customFormat="true" ht="15" hidden="false" customHeight="false" outlineLevel="0" collapsed="false">
      <c r="B82" s="156"/>
      <c r="C82" s="156"/>
      <c r="D82" s="156"/>
      <c r="E82" s="85"/>
      <c r="F82" s="85"/>
      <c r="G82" s="85"/>
      <c r="H82" s="85"/>
      <c r="I82" s="175"/>
      <c r="J82" s="175"/>
      <c r="K82" s="176" t="str">
        <f aca="false">IF(G82="","",DATE(YEAR(G82)+1,MONTH(G82),DAY(G82)))</f>
        <v/>
      </c>
      <c r="L82" s="176"/>
      <c r="M82" s="173" t="e">
        <f aca="false">L82-K82</f>
        <v>#VALUE!</v>
      </c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74"/>
      <c r="GT82" s="174"/>
      <c r="GU82" s="174"/>
      <c r="GV82" s="174"/>
      <c r="GW82" s="174"/>
      <c r="GX82" s="174"/>
      <c r="GY82" s="174"/>
      <c r="GZ82" s="174"/>
      <c r="HA82" s="174"/>
      <c r="HB82" s="174"/>
      <c r="HC82" s="174"/>
      <c r="HD82" s="174"/>
      <c r="HE82" s="174"/>
      <c r="HF82" s="174"/>
      <c r="HG82" s="174"/>
      <c r="HH82" s="174"/>
      <c r="HI82" s="174"/>
      <c r="HJ82" s="174"/>
      <c r="HK82" s="174"/>
      <c r="HL82" s="174"/>
      <c r="HM82" s="174"/>
      <c r="HN82" s="174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4"/>
      <c r="HZ82" s="174"/>
      <c r="IA82" s="174"/>
      <c r="IB82" s="174"/>
      <c r="IC82" s="174"/>
      <c r="ID82" s="174"/>
      <c r="IE82" s="174"/>
      <c r="IF82" s="174"/>
      <c r="IG82" s="174"/>
      <c r="IH82" s="174"/>
      <c r="II82" s="174"/>
      <c r="IJ82" s="174"/>
      <c r="IK82" s="11"/>
      <c r="IM82" s="11"/>
    </row>
    <row r="83" s="158" customFormat="true" ht="15" hidden="false" customHeight="false" outlineLevel="0" collapsed="false">
      <c r="B83" s="156"/>
      <c r="C83" s="156"/>
      <c r="D83" s="156"/>
      <c r="E83" s="85"/>
      <c r="F83" s="85"/>
      <c r="G83" s="85"/>
      <c r="H83" s="85"/>
      <c r="I83" s="175"/>
      <c r="J83" s="175"/>
      <c r="K83" s="176" t="str">
        <f aca="false">IF(G83="","",DATE(YEAR(G83)+1,MONTH(G83),DAY(G83)))</f>
        <v/>
      </c>
      <c r="L83" s="176"/>
      <c r="M83" s="173" t="e">
        <f aca="false">L83-K83</f>
        <v>#VALUE!</v>
      </c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1"/>
      <c r="IM83" s="11"/>
    </row>
    <row r="84" s="158" customFormat="true" ht="15" hidden="false" customHeight="false" outlineLevel="0" collapsed="false">
      <c r="B84" s="156"/>
      <c r="C84" s="156"/>
      <c r="D84" s="156"/>
      <c r="E84" s="85"/>
      <c r="F84" s="85"/>
      <c r="G84" s="85"/>
      <c r="H84" s="85"/>
      <c r="I84" s="175"/>
      <c r="J84" s="175"/>
      <c r="K84" s="176" t="str">
        <f aca="false">IF(G84="","",DATE(YEAR(G84)+1,MONTH(G84),DAY(G84)))</f>
        <v/>
      </c>
      <c r="L84" s="176"/>
      <c r="M84" s="173" t="e">
        <f aca="false">L84-K84</f>
        <v>#VALUE!</v>
      </c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74"/>
      <c r="GT84" s="174"/>
      <c r="GU84" s="174"/>
      <c r="GV84" s="174"/>
      <c r="GW84" s="174"/>
      <c r="GX84" s="174"/>
      <c r="GY84" s="174"/>
      <c r="GZ84" s="174"/>
      <c r="HA84" s="174"/>
      <c r="HB84" s="174"/>
      <c r="HC84" s="174"/>
      <c r="HD84" s="174"/>
      <c r="HE84" s="174"/>
      <c r="HF84" s="174"/>
      <c r="HG84" s="174"/>
      <c r="HH84" s="174"/>
      <c r="HI84" s="174"/>
      <c r="HJ84" s="174"/>
      <c r="HK84" s="174"/>
      <c r="HL84" s="174"/>
      <c r="HM84" s="174"/>
      <c r="HN84" s="174"/>
      <c r="HO84" s="174"/>
      <c r="HP84" s="174"/>
      <c r="HQ84" s="174"/>
      <c r="HR84" s="174"/>
      <c r="HS84" s="174"/>
      <c r="HT84" s="174"/>
      <c r="HU84" s="174"/>
      <c r="HV84" s="174"/>
      <c r="HW84" s="174"/>
      <c r="HX84" s="174"/>
      <c r="HY84" s="174"/>
      <c r="HZ84" s="174"/>
      <c r="IA84" s="174"/>
      <c r="IB84" s="174"/>
      <c r="IC84" s="174"/>
      <c r="ID84" s="174"/>
      <c r="IE84" s="174"/>
      <c r="IF84" s="174"/>
      <c r="IG84" s="174"/>
      <c r="IH84" s="174"/>
      <c r="II84" s="174"/>
      <c r="IJ84" s="174"/>
      <c r="IK84" s="11"/>
      <c r="IM84" s="11"/>
    </row>
    <row r="85" s="158" customFormat="true" ht="15" hidden="false" customHeight="false" outlineLevel="0" collapsed="false">
      <c r="B85" s="156"/>
      <c r="C85" s="156"/>
      <c r="D85" s="156"/>
      <c r="E85" s="85"/>
      <c r="F85" s="85"/>
      <c r="G85" s="85"/>
      <c r="H85" s="85"/>
      <c r="I85" s="175"/>
      <c r="J85" s="175"/>
      <c r="K85" s="176" t="str">
        <f aca="false">IF(G85="","",DATE(YEAR(G85)+1,MONTH(G85),DAY(G85)))</f>
        <v/>
      </c>
      <c r="L85" s="176"/>
      <c r="M85" s="173" t="e">
        <f aca="false">L85-K85</f>
        <v>#VALUE!</v>
      </c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  <c r="HC85" s="174"/>
      <c r="HD85" s="174"/>
      <c r="HE85" s="174"/>
      <c r="HF85" s="174"/>
      <c r="HG85" s="174"/>
      <c r="HH85" s="174"/>
      <c r="HI85" s="174"/>
      <c r="HJ85" s="174"/>
      <c r="HK85" s="174"/>
      <c r="HL85" s="174"/>
      <c r="HM85" s="174"/>
      <c r="HN85" s="174"/>
      <c r="HO85" s="174"/>
      <c r="HP85" s="174"/>
      <c r="HQ85" s="174"/>
      <c r="HR85" s="174"/>
      <c r="HS85" s="174"/>
      <c r="HT85" s="174"/>
      <c r="HU85" s="174"/>
      <c r="HV85" s="174"/>
      <c r="HW85" s="174"/>
      <c r="HX85" s="174"/>
      <c r="HY85" s="174"/>
      <c r="HZ85" s="174"/>
      <c r="IA85" s="174"/>
      <c r="IB85" s="174"/>
      <c r="IC85" s="174"/>
      <c r="ID85" s="174"/>
      <c r="IE85" s="174"/>
      <c r="IF85" s="174"/>
      <c r="IG85" s="174"/>
      <c r="IH85" s="174"/>
      <c r="II85" s="174"/>
      <c r="IJ85" s="174"/>
      <c r="IK85" s="11"/>
      <c r="IM85" s="11"/>
    </row>
    <row r="86" s="158" customFormat="true" ht="15" hidden="false" customHeight="false" outlineLevel="0" collapsed="false">
      <c r="B86" s="156"/>
      <c r="C86" s="156"/>
      <c r="D86" s="156"/>
      <c r="E86" s="85"/>
      <c r="F86" s="85"/>
      <c r="G86" s="85"/>
      <c r="H86" s="85"/>
      <c r="I86" s="175"/>
      <c r="J86" s="175"/>
      <c r="K86" s="176" t="str">
        <f aca="false">IF(G86="","",DATE(YEAR(G86)+1,MONTH(G86),DAY(G86)))</f>
        <v/>
      </c>
      <c r="L86" s="176"/>
      <c r="M86" s="173" t="e">
        <f aca="false">L86-K86</f>
        <v>#VALUE!</v>
      </c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174"/>
      <c r="IE86" s="174"/>
      <c r="IF86" s="174"/>
      <c r="IG86" s="174"/>
      <c r="IH86" s="174"/>
      <c r="II86" s="174"/>
      <c r="IJ86" s="174"/>
      <c r="IK86" s="11"/>
      <c r="IM86" s="11"/>
    </row>
    <row r="87" s="158" customFormat="true" ht="15" hidden="false" customHeight="false" outlineLevel="0" collapsed="false">
      <c r="B87" s="156"/>
      <c r="C87" s="156"/>
      <c r="D87" s="156"/>
      <c r="E87" s="85"/>
      <c r="F87" s="85"/>
      <c r="G87" s="85"/>
      <c r="H87" s="85"/>
      <c r="I87" s="175"/>
      <c r="J87" s="175"/>
      <c r="K87" s="176" t="str">
        <f aca="false">IF(G87="","",DATE(YEAR(G87)+1,MONTH(G87),DAY(G87)))</f>
        <v/>
      </c>
      <c r="L87" s="176"/>
      <c r="M87" s="173" t="e">
        <f aca="false">L87-K87</f>
        <v>#VALUE!</v>
      </c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74"/>
      <c r="HG87" s="174"/>
      <c r="HH87" s="174"/>
      <c r="HI87" s="174"/>
      <c r="HJ87" s="174"/>
      <c r="HK87" s="174"/>
      <c r="HL87" s="174"/>
      <c r="HM87" s="174"/>
      <c r="HN87" s="174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4"/>
      <c r="HZ87" s="174"/>
      <c r="IA87" s="174"/>
      <c r="IB87" s="174"/>
      <c r="IC87" s="174"/>
      <c r="ID87" s="174"/>
      <c r="IE87" s="174"/>
      <c r="IF87" s="174"/>
      <c r="IG87" s="174"/>
      <c r="IH87" s="174"/>
      <c r="II87" s="174"/>
      <c r="IJ87" s="174"/>
      <c r="IK87" s="11"/>
      <c r="IM87" s="11"/>
    </row>
    <row r="88" s="158" customFormat="true" ht="15" hidden="false" customHeight="false" outlineLevel="0" collapsed="false">
      <c r="B88" s="156"/>
      <c r="C88" s="156"/>
      <c r="D88" s="156"/>
      <c r="E88" s="85"/>
      <c r="F88" s="85"/>
      <c r="G88" s="85"/>
      <c r="H88" s="85"/>
      <c r="I88" s="175"/>
      <c r="J88" s="175"/>
      <c r="K88" s="176" t="str">
        <f aca="false">IF(G88="","",DATE(YEAR(G88)+1,MONTH(G88),DAY(G88)))</f>
        <v/>
      </c>
      <c r="L88" s="176"/>
      <c r="M88" s="173" t="e">
        <f aca="false">L88-K88</f>
        <v>#VALUE!</v>
      </c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74"/>
      <c r="GT88" s="174"/>
      <c r="GU88" s="174"/>
      <c r="GV88" s="174"/>
      <c r="GW88" s="174"/>
      <c r="GX88" s="174"/>
      <c r="GY88" s="174"/>
      <c r="GZ88" s="174"/>
      <c r="HA88" s="174"/>
      <c r="HB88" s="174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  <c r="II88" s="174"/>
      <c r="IJ88" s="174"/>
      <c r="IK88" s="11"/>
      <c r="IM88" s="11"/>
    </row>
    <row r="89" s="158" customFormat="true" ht="15" hidden="false" customHeight="false" outlineLevel="0" collapsed="false">
      <c r="B89" s="156"/>
      <c r="C89" s="156"/>
      <c r="D89" s="156"/>
      <c r="E89" s="85"/>
      <c r="F89" s="85"/>
      <c r="G89" s="85"/>
      <c r="H89" s="85"/>
      <c r="I89" s="175"/>
      <c r="J89" s="175"/>
      <c r="K89" s="176" t="str">
        <f aca="false">IF(G89="","",DATE(YEAR(G89)+1,MONTH(G89),DAY(G89)))</f>
        <v/>
      </c>
      <c r="L89" s="176"/>
      <c r="M89" s="173" t="e">
        <f aca="false">L89-K89</f>
        <v>#VALUE!</v>
      </c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74"/>
      <c r="GT89" s="174"/>
      <c r="GU89" s="174"/>
      <c r="GV89" s="174"/>
      <c r="GW89" s="174"/>
      <c r="GX89" s="174"/>
      <c r="GY89" s="174"/>
      <c r="GZ89" s="174"/>
      <c r="HA89" s="174"/>
      <c r="HB89" s="174"/>
      <c r="HC89" s="174"/>
      <c r="HD89" s="174"/>
      <c r="HE89" s="174"/>
      <c r="HF89" s="174"/>
      <c r="HG89" s="174"/>
      <c r="HH89" s="174"/>
      <c r="HI89" s="174"/>
      <c r="HJ89" s="174"/>
      <c r="HK89" s="174"/>
      <c r="HL89" s="174"/>
      <c r="HM89" s="174"/>
      <c r="HN89" s="174"/>
      <c r="HO89" s="174"/>
      <c r="HP89" s="174"/>
      <c r="HQ89" s="174"/>
      <c r="HR89" s="174"/>
      <c r="HS89" s="174"/>
      <c r="HT89" s="174"/>
      <c r="HU89" s="174"/>
      <c r="HV89" s="174"/>
      <c r="HW89" s="174"/>
      <c r="HX89" s="174"/>
      <c r="HY89" s="174"/>
      <c r="HZ89" s="174"/>
      <c r="IA89" s="174"/>
      <c r="IB89" s="174"/>
      <c r="IC89" s="174"/>
      <c r="ID89" s="174"/>
      <c r="IE89" s="174"/>
      <c r="IF89" s="174"/>
      <c r="IG89" s="174"/>
      <c r="IH89" s="174"/>
      <c r="II89" s="174"/>
      <c r="IJ89" s="174"/>
      <c r="IK89" s="11"/>
      <c r="IM89" s="11"/>
    </row>
    <row r="90" s="158" customFormat="true" ht="15" hidden="false" customHeight="false" outlineLevel="0" collapsed="false">
      <c r="B90" s="156"/>
      <c r="C90" s="156"/>
      <c r="D90" s="156"/>
      <c r="E90" s="85"/>
      <c r="F90" s="85"/>
      <c r="G90" s="85"/>
      <c r="H90" s="85"/>
      <c r="I90" s="175"/>
      <c r="J90" s="175"/>
      <c r="K90" s="176" t="str">
        <f aca="false">IF(G90="","",DATE(YEAR(G90)+1,MONTH(G90),DAY(G90)))</f>
        <v/>
      </c>
      <c r="L90" s="176"/>
      <c r="M90" s="173" t="e">
        <f aca="false">L90-K90</f>
        <v>#VALUE!</v>
      </c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4"/>
      <c r="GB90" s="174"/>
      <c r="GC90" s="174"/>
      <c r="GD90" s="174"/>
      <c r="GE90" s="174"/>
      <c r="GF90" s="174"/>
      <c r="GG90" s="174"/>
      <c r="GH90" s="174"/>
      <c r="GI90" s="174"/>
      <c r="GJ90" s="174"/>
      <c r="GK90" s="174"/>
      <c r="GL90" s="174"/>
      <c r="GM90" s="174"/>
      <c r="GN90" s="174"/>
      <c r="GO90" s="174"/>
      <c r="GP90" s="174"/>
      <c r="GQ90" s="174"/>
      <c r="GR90" s="174"/>
      <c r="GS90" s="174"/>
      <c r="GT90" s="174"/>
      <c r="GU90" s="174"/>
      <c r="GV90" s="174"/>
      <c r="GW90" s="174"/>
      <c r="GX90" s="174"/>
      <c r="GY90" s="174"/>
      <c r="GZ90" s="174"/>
      <c r="HA90" s="174"/>
      <c r="HB90" s="174"/>
      <c r="HC90" s="174"/>
      <c r="HD90" s="174"/>
      <c r="HE90" s="174"/>
      <c r="HF90" s="174"/>
      <c r="HG90" s="174"/>
      <c r="HH90" s="174"/>
      <c r="HI90" s="174"/>
      <c r="HJ90" s="174"/>
      <c r="HK90" s="174"/>
      <c r="HL90" s="174"/>
      <c r="HM90" s="174"/>
      <c r="HN90" s="174"/>
      <c r="HO90" s="174"/>
      <c r="HP90" s="174"/>
      <c r="HQ90" s="174"/>
      <c r="HR90" s="174"/>
      <c r="HS90" s="174"/>
      <c r="HT90" s="174"/>
      <c r="HU90" s="174"/>
      <c r="HV90" s="174"/>
      <c r="HW90" s="174"/>
      <c r="HX90" s="174"/>
      <c r="HY90" s="174"/>
      <c r="HZ90" s="174"/>
      <c r="IA90" s="174"/>
      <c r="IB90" s="174"/>
      <c r="IC90" s="174"/>
      <c r="ID90" s="174"/>
      <c r="IE90" s="174"/>
      <c r="IF90" s="174"/>
      <c r="IG90" s="174"/>
      <c r="IH90" s="174"/>
      <c r="II90" s="174"/>
      <c r="IJ90" s="174"/>
      <c r="IK90" s="11"/>
      <c r="IM90" s="11"/>
    </row>
    <row r="91" s="158" customFormat="true" ht="15" hidden="false" customHeight="false" outlineLevel="0" collapsed="false">
      <c r="B91" s="156"/>
      <c r="C91" s="156"/>
      <c r="D91" s="156"/>
      <c r="E91" s="85"/>
      <c r="F91" s="85"/>
      <c r="G91" s="85"/>
      <c r="H91" s="85"/>
      <c r="I91" s="175"/>
      <c r="J91" s="175"/>
      <c r="K91" s="176" t="str">
        <f aca="false">IF(G91="","",DATE(YEAR(G91)+1,MONTH(G91),DAY(G91)))</f>
        <v/>
      </c>
      <c r="L91" s="176"/>
      <c r="M91" s="173" t="e">
        <f aca="false">L91-K91</f>
        <v>#VALUE!</v>
      </c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174"/>
      <c r="GK91" s="174"/>
      <c r="GL91" s="174"/>
      <c r="GM91" s="174"/>
      <c r="GN91" s="174"/>
      <c r="GO91" s="174"/>
      <c r="GP91" s="174"/>
      <c r="GQ91" s="174"/>
      <c r="GR91" s="174"/>
      <c r="GS91" s="174"/>
      <c r="GT91" s="174"/>
      <c r="GU91" s="174"/>
      <c r="GV91" s="174"/>
      <c r="GW91" s="174"/>
      <c r="GX91" s="174"/>
      <c r="GY91" s="174"/>
      <c r="GZ91" s="174"/>
      <c r="HA91" s="174"/>
      <c r="HB91" s="174"/>
      <c r="HC91" s="174"/>
      <c r="HD91" s="174"/>
      <c r="HE91" s="174"/>
      <c r="HF91" s="174"/>
      <c r="HG91" s="174"/>
      <c r="HH91" s="174"/>
      <c r="HI91" s="174"/>
      <c r="HJ91" s="174"/>
      <c r="HK91" s="174"/>
      <c r="HL91" s="174"/>
      <c r="HM91" s="174"/>
      <c r="HN91" s="174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4"/>
      <c r="HZ91" s="174"/>
      <c r="IA91" s="174"/>
      <c r="IB91" s="174"/>
      <c r="IC91" s="174"/>
      <c r="ID91" s="174"/>
      <c r="IE91" s="174"/>
      <c r="IF91" s="174"/>
      <c r="IG91" s="174"/>
      <c r="IH91" s="174"/>
      <c r="II91" s="174"/>
      <c r="IJ91" s="174"/>
      <c r="IK91" s="11"/>
      <c r="IM91" s="11"/>
    </row>
    <row r="92" s="158" customFormat="true" ht="15" hidden="false" customHeight="false" outlineLevel="0" collapsed="false">
      <c r="B92" s="156"/>
      <c r="C92" s="156"/>
      <c r="D92" s="156"/>
      <c r="E92" s="85"/>
      <c r="F92" s="85"/>
      <c r="G92" s="85"/>
      <c r="H92" s="85"/>
      <c r="I92" s="175"/>
      <c r="J92" s="175"/>
      <c r="K92" s="176" t="str">
        <f aca="false">IF(G92="","",DATE(YEAR(G92)+1,MONTH(G92),DAY(G92)))</f>
        <v/>
      </c>
      <c r="L92" s="176"/>
      <c r="M92" s="173" t="e">
        <f aca="false">L92-K92</f>
        <v>#VALUE!</v>
      </c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1"/>
      <c r="IM92" s="11"/>
    </row>
    <row r="93" s="158" customFormat="true" ht="15" hidden="false" customHeight="false" outlineLevel="0" collapsed="false">
      <c r="B93" s="156"/>
      <c r="C93" s="156"/>
      <c r="D93" s="156"/>
      <c r="E93" s="85"/>
      <c r="F93" s="85"/>
      <c r="G93" s="85"/>
      <c r="H93" s="85"/>
      <c r="I93" s="175"/>
      <c r="J93" s="175"/>
      <c r="K93" s="176" t="str">
        <f aca="false">IF(G93="","",DATE(YEAR(G93)+1,MONTH(G93),DAY(G93)))</f>
        <v/>
      </c>
      <c r="L93" s="176"/>
      <c r="M93" s="173" t="e">
        <f aca="false">L93-K93</f>
        <v>#VALUE!</v>
      </c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74"/>
      <c r="GT93" s="174"/>
      <c r="GU93" s="174"/>
      <c r="GV93" s="174"/>
      <c r="GW93" s="174"/>
      <c r="GX93" s="174"/>
      <c r="GY93" s="174"/>
      <c r="GZ93" s="174"/>
      <c r="HA93" s="174"/>
      <c r="HB93" s="174"/>
      <c r="HC93" s="174"/>
      <c r="HD93" s="174"/>
      <c r="HE93" s="174"/>
      <c r="HF93" s="174"/>
      <c r="HG93" s="174"/>
      <c r="HH93" s="174"/>
      <c r="HI93" s="174"/>
      <c r="HJ93" s="174"/>
      <c r="HK93" s="174"/>
      <c r="HL93" s="174"/>
      <c r="HM93" s="174"/>
      <c r="HN93" s="174"/>
      <c r="HO93" s="174"/>
      <c r="HP93" s="174"/>
      <c r="HQ93" s="174"/>
      <c r="HR93" s="174"/>
      <c r="HS93" s="174"/>
      <c r="HT93" s="174"/>
      <c r="HU93" s="174"/>
      <c r="HV93" s="174"/>
      <c r="HW93" s="174"/>
      <c r="HX93" s="174"/>
      <c r="HY93" s="174"/>
      <c r="HZ93" s="174"/>
      <c r="IA93" s="174"/>
      <c r="IB93" s="174"/>
      <c r="IC93" s="174"/>
      <c r="ID93" s="174"/>
      <c r="IE93" s="174"/>
      <c r="IF93" s="174"/>
      <c r="IG93" s="174"/>
      <c r="IH93" s="174"/>
      <c r="II93" s="174"/>
      <c r="IJ93" s="174"/>
      <c r="IK93" s="11"/>
      <c r="IM93" s="11"/>
    </row>
    <row r="94" s="158" customFormat="true" ht="15" hidden="false" customHeight="false" outlineLevel="0" collapsed="false">
      <c r="B94" s="156"/>
      <c r="C94" s="156"/>
      <c r="D94" s="156"/>
      <c r="E94" s="85"/>
      <c r="F94" s="85"/>
      <c r="G94" s="85"/>
      <c r="H94" s="85"/>
      <c r="I94" s="175"/>
      <c r="J94" s="175"/>
      <c r="K94" s="176" t="str">
        <f aca="false">IF(G94="","",DATE(YEAR(G94)+1,MONTH(G94),DAY(G94)))</f>
        <v/>
      </c>
      <c r="L94" s="176"/>
      <c r="M94" s="173" t="e">
        <f aca="false">L94-K94</f>
        <v>#VALUE!</v>
      </c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74"/>
      <c r="GT94" s="174"/>
      <c r="GU94" s="174"/>
      <c r="GV94" s="174"/>
      <c r="GW94" s="174"/>
      <c r="GX94" s="174"/>
      <c r="GY94" s="174"/>
      <c r="GZ94" s="174"/>
      <c r="HA94" s="174"/>
      <c r="HB94" s="174"/>
      <c r="HC94" s="174"/>
      <c r="HD94" s="174"/>
      <c r="HE94" s="174"/>
      <c r="HF94" s="174"/>
      <c r="HG94" s="174"/>
      <c r="HH94" s="174"/>
      <c r="HI94" s="174"/>
      <c r="HJ94" s="174"/>
      <c r="HK94" s="174"/>
      <c r="HL94" s="174"/>
      <c r="HM94" s="174"/>
      <c r="HN94" s="174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4"/>
      <c r="HZ94" s="174"/>
      <c r="IA94" s="174"/>
      <c r="IB94" s="174"/>
      <c r="IC94" s="174"/>
      <c r="ID94" s="174"/>
      <c r="IE94" s="174"/>
      <c r="IF94" s="174"/>
      <c r="IG94" s="174"/>
      <c r="IH94" s="174"/>
      <c r="II94" s="174"/>
      <c r="IJ94" s="174"/>
      <c r="IK94" s="11"/>
      <c r="IM94" s="11"/>
    </row>
    <row r="95" s="158" customFormat="true" ht="15" hidden="false" customHeight="false" outlineLevel="0" collapsed="false">
      <c r="B95" s="156"/>
      <c r="C95" s="156"/>
      <c r="D95" s="156"/>
      <c r="E95" s="85"/>
      <c r="F95" s="85"/>
      <c r="G95" s="85"/>
      <c r="H95" s="85"/>
      <c r="I95" s="175"/>
      <c r="J95" s="175"/>
      <c r="K95" s="176" t="str">
        <f aca="false">IF(G95="","",DATE(YEAR(G95)+1,MONTH(G95),DAY(G95)))</f>
        <v/>
      </c>
      <c r="L95" s="176"/>
      <c r="M95" s="173" t="e">
        <f aca="false">L95-K95</f>
        <v>#VALUE!</v>
      </c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74"/>
      <c r="GT95" s="174"/>
      <c r="GU95" s="174"/>
      <c r="GV95" s="174"/>
      <c r="GW95" s="174"/>
      <c r="GX95" s="174"/>
      <c r="GY95" s="174"/>
      <c r="GZ95" s="174"/>
      <c r="HA95" s="174"/>
      <c r="HB95" s="174"/>
      <c r="HC95" s="174"/>
      <c r="HD95" s="174"/>
      <c r="HE95" s="174"/>
      <c r="HF95" s="174"/>
      <c r="HG95" s="174"/>
      <c r="HH95" s="174"/>
      <c r="HI95" s="174"/>
      <c r="HJ95" s="174"/>
      <c r="HK95" s="174"/>
      <c r="HL95" s="174"/>
      <c r="HM95" s="174"/>
      <c r="HN95" s="174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4"/>
      <c r="HZ95" s="174"/>
      <c r="IA95" s="174"/>
      <c r="IB95" s="174"/>
      <c r="IC95" s="174"/>
      <c r="ID95" s="174"/>
      <c r="IE95" s="174"/>
      <c r="IF95" s="174"/>
      <c r="IG95" s="174"/>
      <c r="IH95" s="174"/>
      <c r="II95" s="174"/>
      <c r="IJ95" s="174"/>
      <c r="IK95" s="11"/>
      <c r="IM95" s="11"/>
    </row>
    <row r="96" s="158" customFormat="true" ht="15" hidden="false" customHeight="false" outlineLevel="0" collapsed="false">
      <c r="B96" s="156"/>
      <c r="C96" s="156"/>
      <c r="D96" s="156"/>
      <c r="E96" s="85"/>
      <c r="F96" s="85"/>
      <c r="G96" s="85"/>
      <c r="H96" s="85"/>
      <c r="I96" s="175"/>
      <c r="J96" s="175"/>
      <c r="K96" s="176" t="str">
        <f aca="false">IF(G96="","",DATE(YEAR(G96)+1,MONTH(G96),DAY(G96)))</f>
        <v/>
      </c>
      <c r="L96" s="176"/>
      <c r="M96" s="173" t="e">
        <f aca="false">L96-K96</f>
        <v>#VALUE!</v>
      </c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74"/>
      <c r="GT96" s="174"/>
      <c r="GU96" s="174"/>
      <c r="GV96" s="174"/>
      <c r="GW96" s="174"/>
      <c r="GX96" s="174"/>
      <c r="GY96" s="174"/>
      <c r="GZ96" s="174"/>
      <c r="HA96" s="174"/>
      <c r="HB96" s="174"/>
      <c r="HC96" s="174"/>
      <c r="HD96" s="174"/>
      <c r="HE96" s="174"/>
      <c r="HF96" s="174"/>
      <c r="HG96" s="174"/>
      <c r="HH96" s="174"/>
      <c r="HI96" s="174"/>
      <c r="HJ96" s="174"/>
      <c r="HK96" s="174"/>
      <c r="HL96" s="174"/>
      <c r="HM96" s="174"/>
      <c r="HN96" s="174"/>
      <c r="HO96" s="174"/>
      <c r="HP96" s="174"/>
      <c r="HQ96" s="174"/>
      <c r="HR96" s="174"/>
      <c r="HS96" s="174"/>
      <c r="HT96" s="174"/>
      <c r="HU96" s="174"/>
      <c r="HV96" s="174"/>
      <c r="HW96" s="174"/>
      <c r="HX96" s="174"/>
      <c r="HY96" s="174"/>
      <c r="HZ96" s="174"/>
      <c r="IA96" s="174"/>
      <c r="IB96" s="174"/>
      <c r="IC96" s="174"/>
      <c r="ID96" s="174"/>
      <c r="IE96" s="174"/>
      <c r="IF96" s="174"/>
      <c r="IG96" s="174"/>
      <c r="IH96" s="174"/>
      <c r="II96" s="174"/>
      <c r="IJ96" s="174"/>
      <c r="IK96" s="11"/>
      <c r="IM96" s="11"/>
    </row>
    <row r="97" s="158" customFormat="true" ht="15" hidden="false" customHeight="false" outlineLevel="0" collapsed="false">
      <c r="B97" s="156"/>
      <c r="C97" s="156"/>
      <c r="D97" s="156"/>
      <c r="E97" s="85"/>
      <c r="F97" s="85"/>
      <c r="G97" s="85"/>
      <c r="H97" s="85"/>
      <c r="I97" s="175"/>
      <c r="J97" s="175"/>
      <c r="K97" s="176" t="str">
        <f aca="false">IF(G97="","",DATE(YEAR(G97)+1,MONTH(G97),DAY(G97)))</f>
        <v/>
      </c>
      <c r="L97" s="176"/>
      <c r="M97" s="173" t="e">
        <f aca="false">L97-K97</f>
        <v>#VALUE!</v>
      </c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74"/>
      <c r="DW97" s="174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4"/>
      <c r="GB97" s="174"/>
      <c r="GC97" s="174"/>
      <c r="GD97" s="174"/>
      <c r="GE97" s="174"/>
      <c r="GF97" s="174"/>
      <c r="GG97" s="174"/>
      <c r="GH97" s="174"/>
      <c r="GI97" s="174"/>
      <c r="GJ97" s="174"/>
      <c r="GK97" s="174"/>
      <c r="GL97" s="174"/>
      <c r="GM97" s="174"/>
      <c r="GN97" s="174"/>
      <c r="GO97" s="174"/>
      <c r="GP97" s="174"/>
      <c r="GQ97" s="174"/>
      <c r="GR97" s="174"/>
      <c r="GS97" s="174"/>
      <c r="GT97" s="174"/>
      <c r="GU97" s="174"/>
      <c r="GV97" s="174"/>
      <c r="GW97" s="174"/>
      <c r="GX97" s="174"/>
      <c r="GY97" s="174"/>
      <c r="GZ97" s="174"/>
      <c r="HA97" s="174"/>
      <c r="HB97" s="174"/>
      <c r="HC97" s="174"/>
      <c r="HD97" s="174"/>
      <c r="HE97" s="174"/>
      <c r="HF97" s="174"/>
      <c r="HG97" s="174"/>
      <c r="HH97" s="174"/>
      <c r="HI97" s="174"/>
      <c r="HJ97" s="174"/>
      <c r="HK97" s="174"/>
      <c r="HL97" s="174"/>
      <c r="HM97" s="174"/>
      <c r="HN97" s="174"/>
      <c r="HO97" s="174"/>
      <c r="HP97" s="174"/>
      <c r="HQ97" s="174"/>
      <c r="HR97" s="174"/>
      <c r="HS97" s="174"/>
      <c r="HT97" s="174"/>
      <c r="HU97" s="174"/>
      <c r="HV97" s="174"/>
      <c r="HW97" s="174"/>
      <c r="HX97" s="174"/>
      <c r="HY97" s="174"/>
      <c r="HZ97" s="174"/>
      <c r="IA97" s="174"/>
      <c r="IB97" s="174"/>
      <c r="IC97" s="174"/>
      <c r="ID97" s="174"/>
      <c r="IE97" s="174"/>
      <c r="IF97" s="174"/>
      <c r="IG97" s="174"/>
      <c r="IH97" s="174"/>
      <c r="II97" s="174"/>
      <c r="IJ97" s="174"/>
      <c r="IK97" s="11"/>
      <c r="IM97" s="11"/>
    </row>
    <row r="98" s="158" customFormat="true" ht="13.5" hidden="false" customHeight="false" outlineLevel="0" collapsed="false">
      <c r="D98" s="85"/>
      <c r="E98" s="85"/>
      <c r="F98" s="85"/>
      <c r="G98" s="85"/>
      <c r="H98" s="85"/>
    </row>
    <row r="99" s="158" customFormat="true" ht="13.5" hidden="false" customHeight="false" outlineLevel="0" collapsed="false">
      <c r="D99" s="85"/>
      <c r="E99" s="85"/>
      <c r="F99" s="85"/>
      <c r="G99" s="85"/>
      <c r="H99" s="85"/>
    </row>
    <row r="100" s="158" customFormat="true" ht="13.5" hidden="false" customHeight="false" outlineLevel="0" collapsed="false">
      <c r="D100" s="85"/>
      <c r="E100" s="85"/>
      <c r="F100" s="85"/>
      <c r="G100" s="85"/>
      <c r="H100" s="85"/>
    </row>
    <row r="101" s="158" customFormat="true" ht="13.5" hidden="false" customHeight="false" outlineLevel="0" collapsed="false">
      <c r="D101" s="85"/>
      <c r="E101" s="85"/>
      <c r="F101" s="85"/>
      <c r="G101" s="85"/>
      <c r="H101" s="85"/>
    </row>
    <row r="102" s="158" customFormat="true" ht="13.5" hidden="false" customHeight="false" outlineLevel="0" collapsed="false">
      <c r="D102" s="85"/>
      <c r="E102" s="85"/>
      <c r="F102" s="85"/>
      <c r="G102" s="85"/>
      <c r="H102" s="85"/>
      <c r="I102" s="177" t="n">
        <v>1</v>
      </c>
      <c r="J102" s="177" t="n">
        <v>2</v>
      </c>
      <c r="K102" s="177" t="n">
        <v>3</v>
      </c>
      <c r="L102" s="158" t="n">
        <v>4</v>
      </c>
      <c r="N102" s="177" t="n">
        <v>5</v>
      </c>
      <c r="O102" s="177" t="n">
        <v>6</v>
      </c>
      <c r="P102" s="177" t="n">
        <v>7</v>
      </c>
      <c r="Q102" s="177" t="n">
        <v>8</v>
      </c>
      <c r="R102" s="177" t="n">
        <v>9</v>
      </c>
      <c r="S102" s="177" t="n">
        <v>10</v>
      </c>
      <c r="T102" s="177" t="n">
        <v>11</v>
      </c>
      <c r="U102" s="177" t="n">
        <v>12</v>
      </c>
      <c r="V102" s="177"/>
    </row>
    <row r="103" s="158" customFormat="true" ht="13.5" hidden="false" customHeight="false" outlineLevel="0" collapsed="false">
      <c r="D103" s="85"/>
      <c r="E103" s="85"/>
      <c r="F103" s="85"/>
      <c r="G103" s="85"/>
      <c r="H103" s="85"/>
      <c r="I103" s="177" t="s">
        <v>105</v>
      </c>
      <c r="J103" s="177" t="s">
        <v>106</v>
      </c>
      <c r="K103" s="177" t="s">
        <v>107</v>
      </c>
      <c r="L103" s="158" t="s">
        <v>108</v>
      </c>
      <c r="N103" s="177" t="s">
        <v>109</v>
      </c>
      <c r="O103" s="177" t="s">
        <v>110</v>
      </c>
      <c r="P103" s="177" t="s">
        <v>111</v>
      </c>
      <c r="Q103" s="177" t="s">
        <v>112</v>
      </c>
      <c r="R103" s="177" t="s">
        <v>113</v>
      </c>
      <c r="S103" s="177" t="s">
        <v>114</v>
      </c>
      <c r="T103" s="177" t="s">
        <v>115</v>
      </c>
      <c r="U103" s="177" t="s">
        <v>116</v>
      </c>
      <c r="V103" s="177"/>
    </row>
    <row r="104" s="158" customFormat="true" ht="13.5" hidden="false" customHeight="false" outlineLevel="0" collapsed="false">
      <c r="D104" s="85"/>
      <c r="E104" s="85"/>
      <c r="F104" s="85"/>
      <c r="G104" s="85"/>
      <c r="H104" s="85"/>
    </row>
    <row r="105" s="158" customFormat="true" ht="13.5" hidden="false" customHeight="false" outlineLevel="0" collapsed="false">
      <c r="D105" s="85"/>
      <c r="E105" s="85"/>
      <c r="F105" s="85"/>
      <c r="G105" s="85"/>
      <c r="H105" s="85"/>
    </row>
    <row r="106" s="158" customFormat="true" ht="13.5" hidden="false" customHeight="false" outlineLevel="0" collapsed="false">
      <c r="D106" s="85"/>
      <c r="E106" s="85"/>
      <c r="F106" s="85"/>
      <c r="G106" s="85"/>
      <c r="H106" s="85"/>
    </row>
    <row r="107" s="158" customFormat="true" ht="13.5" hidden="false" customHeight="false" outlineLevel="0" collapsed="false">
      <c r="D107" s="85"/>
      <c r="E107" s="85"/>
      <c r="F107" s="85"/>
      <c r="G107" s="85"/>
      <c r="H107" s="85"/>
    </row>
    <row r="108" s="158" customFormat="true" ht="13.5" hidden="false" customHeight="false" outlineLevel="0" collapsed="false">
      <c r="D108" s="85"/>
      <c r="E108" s="85"/>
      <c r="F108" s="85"/>
      <c r="G108" s="85"/>
      <c r="H108" s="85"/>
    </row>
    <row r="109" s="158" customFormat="true" ht="13.5" hidden="false" customHeight="false" outlineLevel="0" collapsed="false">
      <c r="D109" s="85"/>
      <c r="E109" s="85"/>
      <c r="F109" s="85"/>
      <c r="G109" s="85"/>
      <c r="H109" s="85"/>
    </row>
    <row r="110" s="158" customFormat="true" ht="13.5" hidden="false" customHeight="false" outlineLevel="0" collapsed="false">
      <c r="D110" s="85"/>
      <c r="E110" s="85"/>
      <c r="F110" s="85"/>
      <c r="G110" s="85"/>
      <c r="H110" s="85"/>
    </row>
    <row r="111" s="158" customFormat="true" ht="13.5" hidden="false" customHeight="false" outlineLevel="0" collapsed="false">
      <c r="D111" s="85"/>
      <c r="E111" s="85"/>
      <c r="F111" s="85"/>
      <c r="G111" s="85"/>
      <c r="H111" s="85"/>
    </row>
    <row r="112" s="158" customFormat="true" ht="13.5" hidden="false" customHeight="false" outlineLevel="0" collapsed="false">
      <c r="D112" s="85"/>
      <c r="E112" s="85"/>
      <c r="F112" s="85"/>
      <c r="G112" s="85"/>
      <c r="H112" s="85"/>
    </row>
    <row r="113" s="158" customFormat="true" ht="13.5" hidden="false" customHeight="false" outlineLevel="0" collapsed="false">
      <c r="D113" s="85"/>
      <c r="E113" s="85"/>
      <c r="F113" s="85"/>
      <c r="G113" s="85"/>
      <c r="H113" s="85"/>
    </row>
    <row r="114" s="158" customFormat="true" ht="13.5" hidden="false" customHeight="false" outlineLevel="0" collapsed="false">
      <c r="D114" s="85"/>
      <c r="E114" s="85"/>
      <c r="F114" s="85"/>
      <c r="G114" s="85"/>
      <c r="H114" s="85"/>
    </row>
    <row r="115" s="158" customFormat="true" ht="13.5" hidden="false" customHeight="false" outlineLevel="0" collapsed="false">
      <c r="D115" s="85"/>
      <c r="E115" s="85"/>
      <c r="F115" s="85"/>
      <c r="G115" s="85"/>
      <c r="H115" s="85"/>
    </row>
    <row r="116" s="158" customFormat="true" ht="13.5" hidden="false" customHeight="false" outlineLevel="0" collapsed="false">
      <c r="D116" s="85"/>
      <c r="E116" s="85"/>
      <c r="F116" s="85"/>
      <c r="G116" s="85"/>
      <c r="H116" s="85"/>
    </row>
    <row r="117" s="158" customFormat="true" ht="13.5" hidden="false" customHeight="false" outlineLevel="0" collapsed="false">
      <c r="D117" s="85"/>
      <c r="E117" s="85"/>
      <c r="F117" s="85"/>
      <c r="G117" s="85"/>
      <c r="H117" s="85"/>
    </row>
    <row r="118" s="158" customFormat="true" ht="13.5" hidden="false" customHeight="false" outlineLevel="0" collapsed="false">
      <c r="D118" s="85"/>
      <c r="E118" s="85"/>
      <c r="F118" s="85"/>
      <c r="G118" s="85"/>
      <c r="H118" s="85"/>
    </row>
    <row r="119" s="158" customFormat="true" ht="13.5" hidden="false" customHeight="false" outlineLevel="0" collapsed="false">
      <c r="D119" s="85"/>
      <c r="E119" s="85"/>
      <c r="F119" s="85"/>
      <c r="G119" s="85"/>
      <c r="H119" s="85"/>
    </row>
    <row r="120" s="158" customFormat="true" ht="13.5" hidden="false" customHeight="false" outlineLevel="0" collapsed="false">
      <c r="D120" s="85"/>
      <c r="E120" s="85"/>
      <c r="F120" s="85"/>
      <c r="G120" s="85"/>
      <c r="H120" s="85"/>
    </row>
    <row r="121" s="158" customFormat="true" ht="13.5" hidden="false" customHeight="false" outlineLevel="0" collapsed="false">
      <c r="D121" s="85"/>
      <c r="E121" s="85"/>
      <c r="F121" s="85"/>
      <c r="G121" s="85"/>
      <c r="H121" s="85"/>
    </row>
    <row r="122" s="158" customFormat="true" ht="13.5" hidden="false" customHeight="false" outlineLevel="0" collapsed="false">
      <c r="D122" s="85"/>
      <c r="E122" s="85"/>
      <c r="F122" s="85"/>
      <c r="G122" s="85"/>
      <c r="H122" s="85"/>
    </row>
    <row r="123" s="158" customFormat="true" ht="13.5" hidden="false" customHeight="false" outlineLevel="0" collapsed="false">
      <c r="D123" s="85"/>
      <c r="E123" s="85"/>
      <c r="F123" s="85"/>
      <c r="G123" s="85"/>
      <c r="H123" s="85"/>
    </row>
    <row r="124" s="158" customFormat="true" ht="13.5" hidden="false" customHeight="false" outlineLevel="0" collapsed="false">
      <c r="D124" s="85"/>
      <c r="E124" s="85"/>
      <c r="F124" s="85"/>
      <c r="G124" s="85"/>
      <c r="H124" s="85"/>
    </row>
    <row r="125" s="158" customFormat="true" ht="13.5" hidden="false" customHeight="false" outlineLevel="0" collapsed="false">
      <c r="D125" s="85"/>
      <c r="E125" s="85"/>
      <c r="F125" s="85"/>
      <c r="G125" s="85"/>
      <c r="H125" s="85"/>
    </row>
    <row r="126" s="158" customFormat="true" ht="13.5" hidden="false" customHeight="false" outlineLevel="0" collapsed="false">
      <c r="D126" s="85"/>
      <c r="E126" s="85"/>
      <c r="F126" s="85"/>
      <c r="G126" s="85"/>
      <c r="H126" s="85"/>
    </row>
    <row r="127" s="158" customFormat="true" ht="13.5" hidden="false" customHeight="false" outlineLevel="0" collapsed="false">
      <c r="D127" s="85"/>
      <c r="E127" s="85"/>
      <c r="F127" s="85"/>
      <c r="G127" s="85"/>
      <c r="H127" s="85"/>
    </row>
    <row r="128" s="158" customFormat="true" ht="13.5" hidden="false" customHeight="false" outlineLevel="0" collapsed="false">
      <c r="D128" s="85"/>
      <c r="E128" s="85"/>
      <c r="F128" s="85"/>
      <c r="G128" s="85"/>
      <c r="H128" s="85"/>
    </row>
    <row r="129" s="158" customFormat="true" ht="13.5" hidden="false" customHeight="false" outlineLevel="0" collapsed="false">
      <c r="D129" s="85"/>
      <c r="E129" s="85"/>
      <c r="F129" s="85"/>
      <c r="G129" s="85"/>
      <c r="H129" s="85"/>
    </row>
    <row r="130" s="158" customFormat="true" ht="13.5" hidden="false" customHeight="false" outlineLevel="0" collapsed="false">
      <c r="D130" s="85"/>
      <c r="E130" s="85"/>
      <c r="F130" s="85"/>
      <c r="G130" s="85"/>
      <c r="H130" s="85"/>
    </row>
    <row r="131" s="158" customFormat="true" ht="13.5" hidden="false" customHeight="false" outlineLevel="0" collapsed="false">
      <c r="D131" s="85"/>
      <c r="E131" s="85"/>
      <c r="F131" s="85"/>
      <c r="G131" s="85"/>
      <c r="H131" s="85"/>
    </row>
    <row r="132" s="158" customFormat="true" ht="13.5" hidden="false" customHeight="false" outlineLevel="0" collapsed="false">
      <c r="D132" s="85"/>
      <c r="E132" s="85"/>
      <c r="F132" s="85"/>
      <c r="G132" s="85"/>
      <c r="H132" s="85"/>
    </row>
    <row r="133" s="158" customFormat="true" ht="13.5" hidden="false" customHeight="false" outlineLevel="0" collapsed="false">
      <c r="D133" s="85"/>
      <c r="E133" s="85"/>
      <c r="F133" s="85"/>
      <c r="G133" s="85"/>
      <c r="H133" s="85"/>
    </row>
    <row r="134" s="158" customFormat="true" ht="13.5" hidden="false" customHeight="false" outlineLevel="0" collapsed="false">
      <c r="D134" s="85"/>
      <c r="E134" s="85"/>
      <c r="F134" s="85"/>
      <c r="G134" s="85"/>
      <c r="H134" s="85"/>
    </row>
    <row r="135" s="158" customFormat="true" ht="13.5" hidden="false" customHeight="false" outlineLevel="0" collapsed="false">
      <c r="D135" s="85"/>
      <c r="E135" s="85"/>
      <c r="F135" s="85"/>
      <c r="G135" s="85"/>
      <c r="H135" s="85"/>
    </row>
    <row r="136" s="158" customFormat="true" ht="13.5" hidden="false" customHeight="false" outlineLevel="0" collapsed="false">
      <c r="D136" s="85"/>
      <c r="E136" s="85"/>
      <c r="F136" s="85"/>
      <c r="G136" s="85"/>
      <c r="H136" s="85"/>
    </row>
    <row r="137" s="158" customFormat="true" ht="13.5" hidden="false" customHeight="false" outlineLevel="0" collapsed="false">
      <c r="D137" s="85"/>
      <c r="E137" s="85"/>
      <c r="F137" s="85"/>
      <c r="G137" s="85"/>
      <c r="H137" s="85"/>
    </row>
    <row r="138" s="158" customFormat="true" ht="13.5" hidden="false" customHeight="false" outlineLevel="0" collapsed="false">
      <c r="D138" s="85"/>
      <c r="E138" s="85"/>
      <c r="F138" s="85"/>
      <c r="G138" s="85"/>
      <c r="H138" s="85"/>
    </row>
    <row r="139" s="158" customFormat="true" ht="13.5" hidden="false" customHeight="false" outlineLevel="0" collapsed="false">
      <c r="D139" s="85"/>
      <c r="E139" s="85"/>
      <c r="F139" s="85"/>
      <c r="G139" s="85"/>
      <c r="H139" s="85"/>
    </row>
    <row r="140" s="158" customFormat="true" ht="13.5" hidden="false" customHeight="false" outlineLevel="0" collapsed="false">
      <c r="D140" s="85"/>
      <c r="E140" s="85"/>
      <c r="F140" s="85"/>
      <c r="G140" s="85"/>
      <c r="H140" s="85"/>
    </row>
    <row r="141" s="158" customFormat="true" ht="13.5" hidden="false" customHeight="false" outlineLevel="0" collapsed="false">
      <c r="D141" s="85"/>
      <c r="E141" s="85"/>
      <c r="F141" s="85"/>
      <c r="G141" s="85"/>
      <c r="H141" s="85"/>
    </row>
    <row r="142" s="158" customFormat="true" ht="13.5" hidden="false" customHeight="false" outlineLevel="0" collapsed="false">
      <c r="D142" s="85"/>
      <c r="E142" s="85"/>
      <c r="F142" s="85"/>
      <c r="G142" s="85"/>
      <c r="H142" s="85"/>
    </row>
    <row r="143" customFormat="false" ht="13.5" hidden="false" customHeight="false" outlineLevel="0" collapsed="false">
      <c r="A143" s="158"/>
      <c r="B143" s="158"/>
      <c r="C143" s="158"/>
    </row>
    <row r="144" customFormat="false" ht="13.5" hidden="false" customHeight="false" outlineLevel="0" collapsed="false">
      <c r="A144" s="158"/>
      <c r="B144" s="158"/>
      <c r="C144" s="158"/>
    </row>
    <row r="145" customFormat="false" ht="13.5" hidden="false" customHeight="false" outlineLevel="0" collapsed="false">
      <c r="A145" s="158"/>
      <c r="B145" s="158"/>
      <c r="C145" s="158"/>
    </row>
    <row r="146" customFormat="false" ht="13.5" hidden="false" customHeight="false" outlineLevel="0" collapsed="false">
      <c r="A146" s="158"/>
      <c r="B146" s="158"/>
      <c r="C146" s="158"/>
    </row>
    <row r="147" customFormat="false" ht="13.5" hidden="false" customHeight="false" outlineLevel="0" collapsed="false">
      <c r="A147" s="158"/>
      <c r="B147" s="158"/>
      <c r="C147" s="158"/>
    </row>
    <row r="148" customFormat="false" ht="13.5" hidden="false" customHeight="false" outlineLevel="0" collapsed="false">
      <c r="A148" s="158"/>
      <c r="B148" s="158"/>
      <c r="C148" s="158"/>
    </row>
    <row r="149" customFormat="false" ht="13.5" hidden="false" customHeight="false" outlineLevel="0" collapsed="false">
      <c r="A149" s="158"/>
      <c r="B149" s="158"/>
      <c r="C149" s="158"/>
    </row>
    <row r="150" customFormat="false" ht="13.5" hidden="false" customHeight="false" outlineLevel="0" collapsed="false">
      <c r="A150" s="158"/>
      <c r="B150" s="158"/>
      <c r="C150" s="158"/>
    </row>
    <row r="151" customFormat="false" ht="13.5" hidden="false" customHeight="false" outlineLevel="0" collapsed="false">
      <c r="A151" s="158"/>
      <c r="B151" s="158"/>
      <c r="C151" s="158"/>
    </row>
    <row r="152" customFormat="false" ht="13.5" hidden="false" customHeight="false" outlineLevel="0" collapsed="false">
      <c r="A152" s="158"/>
      <c r="B152" s="158"/>
      <c r="C152" s="158"/>
    </row>
    <row r="153" customFormat="false" ht="13.5" hidden="false" customHeight="false" outlineLevel="0" collapsed="false">
      <c r="A153" s="158"/>
      <c r="B153" s="158"/>
      <c r="C153" s="158"/>
    </row>
    <row r="154" customFormat="false" ht="13.5" hidden="false" customHeight="false" outlineLevel="0" collapsed="false">
      <c r="A154" s="158"/>
      <c r="B154" s="158"/>
      <c r="C154" s="158"/>
    </row>
    <row r="155" customFormat="false" ht="13.5" hidden="false" customHeight="false" outlineLevel="0" collapsed="false">
      <c r="A155" s="158"/>
      <c r="B155" s="158"/>
      <c r="C155" s="158"/>
    </row>
    <row r="156" customFormat="false" ht="13.5" hidden="false" customHeight="false" outlineLevel="0" collapsed="false">
      <c r="A156" s="158"/>
      <c r="B156" s="158"/>
      <c r="C156" s="158"/>
    </row>
    <row r="157" customFormat="false" ht="13.5" hidden="false" customHeight="false" outlineLevel="0" collapsed="false">
      <c r="A157" s="158"/>
      <c r="B157" s="158"/>
      <c r="C157" s="158"/>
    </row>
    <row r="158" customFormat="false" ht="13.5" hidden="false" customHeight="false" outlineLevel="0" collapsed="false">
      <c r="A158" s="158"/>
      <c r="B158" s="158"/>
      <c r="C158" s="158"/>
    </row>
    <row r="159" customFormat="false" ht="13.5" hidden="false" customHeight="false" outlineLevel="0" collapsed="false">
      <c r="A159" s="158"/>
      <c r="B159" s="158"/>
      <c r="C159" s="158"/>
    </row>
    <row r="160" customFormat="false" ht="13.5" hidden="false" customHeight="false" outlineLevel="0" collapsed="false">
      <c r="A160" s="158"/>
      <c r="B160" s="158"/>
      <c r="C160" s="158"/>
    </row>
    <row r="161" customFormat="false" ht="13.5" hidden="false" customHeight="false" outlineLevel="0" collapsed="false">
      <c r="A161" s="158"/>
      <c r="B161" s="158"/>
      <c r="C161" s="158"/>
    </row>
    <row r="162" customFormat="false" ht="13.5" hidden="false" customHeight="false" outlineLevel="0" collapsed="false">
      <c r="A162" s="158"/>
      <c r="B162" s="158"/>
      <c r="C162" s="158"/>
    </row>
    <row r="163" customFormat="false" ht="13.5" hidden="false" customHeight="false" outlineLevel="0" collapsed="false">
      <c r="A163" s="158"/>
      <c r="B163" s="158"/>
      <c r="C163" s="158"/>
    </row>
    <row r="164" customFormat="false" ht="13.5" hidden="false" customHeight="false" outlineLevel="0" collapsed="false">
      <c r="A164" s="158"/>
      <c r="B164" s="158"/>
      <c r="C164" s="158"/>
    </row>
    <row r="165" customFormat="false" ht="13.5" hidden="false" customHeight="false" outlineLevel="0" collapsed="false">
      <c r="A165" s="158"/>
      <c r="B165" s="158"/>
      <c r="C165" s="158"/>
    </row>
    <row r="166" customFormat="false" ht="13.5" hidden="false" customHeight="false" outlineLevel="0" collapsed="false">
      <c r="A166" s="158"/>
      <c r="B166" s="158"/>
      <c r="C166" s="158"/>
    </row>
    <row r="167" customFormat="false" ht="13.5" hidden="false" customHeight="false" outlineLevel="0" collapsed="false">
      <c r="A167" s="158"/>
      <c r="B167" s="158"/>
      <c r="C167" s="158"/>
    </row>
    <row r="168" customFormat="false" ht="13.5" hidden="false" customHeight="false" outlineLevel="0" collapsed="false">
      <c r="A168" s="158"/>
      <c r="B168" s="158"/>
      <c r="C168" s="158"/>
    </row>
    <row r="169" customFormat="false" ht="13.5" hidden="false" customHeight="false" outlineLevel="0" collapsed="false">
      <c r="A169" s="158"/>
      <c r="B169" s="158"/>
      <c r="C169" s="158"/>
    </row>
    <row r="170" customFormat="false" ht="13.5" hidden="false" customHeight="false" outlineLevel="0" collapsed="false">
      <c r="A170" s="158"/>
      <c r="B170" s="158"/>
      <c r="C170" s="158"/>
    </row>
    <row r="171" customFormat="false" ht="13.5" hidden="false" customHeight="false" outlineLevel="0" collapsed="false">
      <c r="A171" s="158"/>
      <c r="B171" s="158"/>
      <c r="C171" s="158"/>
    </row>
    <row r="172" customFormat="false" ht="13.5" hidden="false" customHeight="false" outlineLevel="0" collapsed="false">
      <c r="A172" s="158"/>
      <c r="B172" s="158"/>
      <c r="C172" s="158"/>
    </row>
    <row r="173" customFormat="false" ht="13.5" hidden="false" customHeight="false" outlineLevel="0" collapsed="false">
      <c r="A173" s="158"/>
      <c r="B173" s="158"/>
      <c r="C173" s="158"/>
    </row>
    <row r="174" customFormat="false" ht="13.5" hidden="false" customHeight="false" outlineLevel="0" collapsed="false">
      <c r="A174" s="158"/>
      <c r="B174" s="158"/>
      <c r="C174" s="158"/>
    </row>
    <row r="175" customFormat="false" ht="13.5" hidden="false" customHeight="false" outlineLevel="0" collapsed="false">
      <c r="A175" s="158"/>
      <c r="B175" s="158"/>
      <c r="C175" s="158"/>
    </row>
    <row r="176" customFormat="false" ht="13.5" hidden="false" customHeight="false" outlineLevel="0" collapsed="false">
      <c r="A176" s="158"/>
      <c r="B176" s="158"/>
      <c r="C176" s="158"/>
    </row>
    <row r="177" customFormat="false" ht="13.5" hidden="false" customHeight="false" outlineLevel="0" collapsed="false">
      <c r="A177" s="158"/>
      <c r="B177" s="158"/>
      <c r="C177" s="158"/>
    </row>
    <row r="178" customFormat="false" ht="13.5" hidden="false" customHeight="false" outlineLevel="0" collapsed="false">
      <c r="A178" s="158"/>
      <c r="B178" s="158"/>
      <c r="C178" s="158"/>
    </row>
    <row r="179" customFormat="false" ht="13.5" hidden="false" customHeight="false" outlineLevel="0" collapsed="false">
      <c r="A179" s="158"/>
      <c r="B179" s="158"/>
      <c r="C179" s="158"/>
    </row>
    <row r="180" customFormat="false" ht="13.5" hidden="false" customHeight="false" outlineLevel="0" collapsed="false">
      <c r="A180" s="158"/>
      <c r="B180" s="158"/>
      <c r="C180" s="158"/>
    </row>
    <row r="181" customFormat="false" ht="13.5" hidden="false" customHeight="false" outlineLevel="0" collapsed="false">
      <c r="A181" s="158"/>
      <c r="B181" s="158"/>
      <c r="C181" s="158"/>
    </row>
    <row r="182" customFormat="false" ht="13.5" hidden="false" customHeight="false" outlineLevel="0" collapsed="false">
      <c r="A182" s="158"/>
      <c r="B182" s="158"/>
      <c r="C182" s="158"/>
    </row>
    <row r="183" customFormat="false" ht="13.5" hidden="false" customHeight="false" outlineLevel="0" collapsed="false">
      <c r="A183" s="158"/>
      <c r="B183" s="158"/>
      <c r="C183" s="158"/>
    </row>
    <row r="184" customFormat="false" ht="13.5" hidden="false" customHeight="false" outlineLevel="0" collapsed="false">
      <c r="A184" s="158"/>
      <c r="B184" s="158"/>
      <c r="C184" s="158"/>
    </row>
    <row r="185" customFormat="false" ht="13.5" hidden="false" customHeight="false" outlineLevel="0" collapsed="false">
      <c r="A185" s="158"/>
      <c r="B185" s="158"/>
      <c r="C185" s="158"/>
    </row>
    <row r="186" customFormat="false" ht="13.5" hidden="false" customHeight="false" outlineLevel="0" collapsed="false">
      <c r="A186" s="158"/>
      <c r="B186" s="158"/>
      <c r="C186" s="158"/>
    </row>
    <row r="187" customFormat="false" ht="13.5" hidden="false" customHeight="false" outlineLevel="0" collapsed="false">
      <c r="A187" s="158"/>
      <c r="B187" s="158"/>
      <c r="C187" s="158"/>
    </row>
    <row r="188" customFormat="false" ht="13.5" hidden="false" customHeight="false" outlineLevel="0" collapsed="false">
      <c r="A188" s="158"/>
      <c r="B188" s="158"/>
      <c r="C188" s="158"/>
    </row>
    <row r="189" customFormat="false" ht="13.5" hidden="false" customHeight="false" outlineLevel="0" collapsed="false">
      <c r="A189" s="158"/>
      <c r="B189" s="158"/>
      <c r="C189" s="158"/>
    </row>
    <row r="190" customFormat="false" ht="13.5" hidden="false" customHeight="false" outlineLevel="0" collapsed="false">
      <c r="A190" s="158"/>
      <c r="B190" s="158"/>
      <c r="C190" s="158"/>
    </row>
    <row r="191" customFormat="false" ht="13.5" hidden="false" customHeight="false" outlineLevel="0" collapsed="false">
      <c r="A191" s="158"/>
      <c r="B191" s="158"/>
      <c r="C191" s="158"/>
    </row>
    <row r="192" customFormat="false" ht="13.5" hidden="false" customHeight="false" outlineLevel="0" collapsed="false">
      <c r="A192" s="158"/>
      <c r="B192" s="158"/>
      <c r="C192" s="158"/>
    </row>
    <row r="193" customFormat="false" ht="13.5" hidden="false" customHeight="false" outlineLevel="0" collapsed="false">
      <c r="A193" s="158"/>
      <c r="B193" s="158"/>
      <c r="C193" s="158"/>
    </row>
    <row r="194" customFormat="false" ht="13.5" hidden="false" customHeight="false" outlineLevel="0" collapsed="false">
      <c r="A194" s="158"/>
      <c r="B194" s="158"/>
      <c r="C194" s="158"/>
    </row>
    <row r="195" customFormat="false" ht="13.5" hidden="false" customHeight="false" outlineLevel="0" collapsed="false">
      <c r="A195" s="158"/>
      <c r="B195" s="158"/>
      <c r="C195" s="158"/>
    </row>
    <row r="196" customFormat="false" ht="13.5" hidden="false" customHeight="false" outlineLevel="0" collapsed="false">
      <c r="A196" s="158"/>
      <c r="B196" s="158"/>
      <c r="C196" s="158"/>
    </row>
    <row r="197" customFormat="false" ht="13.5" hidden="false" customHeight="false" outlineLevel="0" collapsed="false">
      <c r="A197" s="158"/>
      <c r="B197" s="158"/>
      <c r="C197" s="158"/>
    </row>
    <row r="198" customFormat="false" ht="13.5" hidden="false" customHeight="false" outlineLevel="0" collapsed="false">
      <c r="A198" s="158"/>
      <c r="B198" s="158"/>
      <c r="C198" s="158"/>
    </row>
    <row r="199" customFormat="false" ht="13.5" hidden="false" customHeight="false" outlineLevel="0" collapsed="false">
      <c r="A199" s="158"/>
      <c r="B199" s="158"/>
      <c r="C199" s="158"/>
    </row>
    <row r="200" customFormat="false" ht="13.5" hidden="false" customHeight="false" outlineLevel="0" collapsed="false">
      <c r="A200" s="158"/>
      <c r="B200" s="158"/>
      <c r="C200" s="158"/>
    </row>
    <row r="201" customFormat="false" ht="13.5" hidden="false" customHeight="false" outlineLevel="0" collapsed="false">
      <c r="A201" s="158"/>
      <c r="B201" s="158"/>
      <c r="C201" s="158"/>
    </row>
    <row r="202" customFormat="false" ht="13.5" hidden="false" customHeight="false" outlineLevel="0" collapsed="false">
      <c r="A202" s="158"/>
      <c r="B202" s="158"/>
      <c r="C202" s="158"/>
    </row>
  </sheetData>
  <sheetProtection sheet="true" password="cea2"/>
  <mergeCells count="36">
    <mergeCell ref="B1:C1"/>
    <mergeCell ref="G1:I1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EQ2:EW2"/>
    <mergeCell ref="EX2:FD2"/>
    <mergeCell ref="FE2:FK2"/>
    <mergeCell ref="FL2:FR2"/>
    <mergeCell ref="FS2:FY2"/>
    <mergeCell ref="FZ2:GF2"/>
    <mergeCell ref="GG2:GM2"/>
    <mergeCell ref="GN2:GT2"/>
    <mergeCell ref="GU2:HA2"/>
    <mergeCell ref="HB2:HH2"/>
    <mergeCell ref="HI2:HO2"/>
    <mergeCell ref="HP2:HV2"/>
    <mergeCell ref="HW2:IC2"/>
    <mergeCell ref="ID2:IJ2"/>
    <mergeCell ref="B3:C3"/>
  </mergeCells>
  <conditionalFormatting sqref="W3:W4 AD3:AD4 AK3:AK4 AR3:AR4 AY3:AY4 BF3:BF4 BM3:BM4 BT3:BT4 CA3:CA4 CH3:CH4 CO3:CO4 CV3:CV4 DC3:DC4 DJ3:DJ4 DQ3:DQ4 DX3:DX4 EE3:EE4 EL3:EL4 ES3:ES4 EZ3:EZ4 FG3:FG4 FN3:FN4 FU3:FU4 GB3:GB4 GI3:GI4 GP3:GP4 GW3:GW4 HD3:HD4 HK3:HK4 HR3:HR4 HY3:HY4 IF3:IF4">
    <cfRule type="expression" priority="2" aboveAverage="0" equalAverage="0" bottom="0" percent="0" rank="0" text="" dxfId="74">
      <formula>W3=TODAY()</formula>
    </cfRule>
    <cfRule type="expression" priority="3" aboveAverage="0" equalAverage="0" bottom="0" percent="0" rank="0" text="" dxfId="75">
      <formula>W3&lt;TODAY()</formula>
    </cfRule>
  </conditionalFormatting>
  <conditionalFormatting sqref="M5:M97">
    <cfRule type="expression" priority="4" aboveAverage="0" equalAverage="0" bottom="0" percent="0" rank="0" text="" dxfId="76">
      <formula>AND(NOT($L5=""),($L5&lt;TODAY()))</formula>
    </cfRule>
  </conditionalFormatting>
  <conditionalFormatting sqref="AA3:AA4 AH3:AH4 AO3:AO4 AV3:AV4 BC3:BC4 BJ3:BJ4 BQ3:BQ4 BX3:BX4 CE3:CE4 CL3:CL4 CS3:CS4 CZ3:CZ4 DG3:DG4 DN3:DN4 DU3:DU4 EB3:EB4 EI3:EI4 EP3:EP4 EW3:EW4 FD3:FD4 FK3:FK4 FR3:FR4 FY3:FY4 GF3:GF4 GM3:GM4 GT3:GT4 HA3:HA4 HH3:HH4 HO3:HO4 HV3:HV4 IC3:IC4 IJ3:IJ4">
    <cfRule type="expression" priority="5" aboveAverage="0" equalAverage="0" bottom="0" percent="0" rank="0" text="" dxfId="77">
      <formula>AND(AA3=TODAY(),((WEEKDAY(DATE(YEAR(AA3),MONTH(AA3),DAY(AA3)))=5)))</formula>
    </cfRule>
    <cfRule type="expression" priority="6" aboveAverage="0" equalAverage="0" bottom="0" percent="0" rank="0" text="" dxfId="78">
      <formula>(AA3&lt;TODAY())</formula>
    </cfRule>
  </conditionalFormatting>
  <conditionalFormatting sqref="Z3:Z4 AG3:AG4 AN3:AN4 AU3:AU4 BB3:BB4 BI3:BI4 BP3:BP4 BW3:BW4 CD3:CD4 CK3:CK4 CR3:CR4 CY3:CY4 DF3:DF4 DM3:DM4 DT3:DT4 EA3:EA4 EH3:EH4 EO3:EO4 EV3:EV4 FC3:FC4 FJ3:FJ4 FQ3:FQ4 FX3:FX4 GE3:GE4 GL3:GL4 GS3:GS4 GZ3:GZ4 HG3:HG4 HN3:HN4 HU3:HU4 IB3:IB4 II3:II4">
    <cfRule type="expression" priority="7" aboveAverage="0" equalAverage="0" bottom="0" percent="0" rank="0" text="" dxfId="79">
      <formula>AND(Z3=TODAY(),((WEEKDAY(DATE(YEAR(Z3),MONTH(Z3),DAY(Z3)))=4)))</formula>
    </cfRule>
    <cfRule type="expression" priority="8" aboveAverage="0" equalAverage="0" bottom="0" percent="0" rank="0" text="" dxfId="80">
      <formula>(Z3&lt;TODAY())</formula>
    </cfRule>
  </conditionalFormatting>
  <conditionalFormatting sqref="Y3:Y4 AF3:AF4 AM3:AM4 AT3:AT4 BA3:BA4 BH3:BH4 BO3:BO4 BV3:BV4 CC3:CC4 CJ3:CJ4 CQ3:CQ4 CX3:CX4 DE3:DE4 DL3:DL4 DS3:DS4 DZ3:DZ4 EG3:EG4 EN3:EN4 EU3:EU4 FB3:FB4 FI3:FI4 FP3:FP4 FW3:FW4 GD3:GD4 GK3:GK4 GR3:GR4 GY3:GY4 HF3:HF4 HM3:HM4 HT3:HT4 IA3:IA4 IH3:IH4">
    <cfRule type="expression" priority="9" aboveAverage="0" equalAverage="0" bottom="0" percent="0" rank="0" text="" dxfId="81">
      <formula>AND(Y3=TODAY(),((WEEKDAY(DATE(YEAR(Y3),MONTH(Y3),DAY(Y3)))=3)))</formula>
    </cfRule>
    <cfRule type="expression" priority="10" aboveAverage="0" equalAverage="0" bottom="0" percent="0" rank="0" text="" dxfId="82">
      <formula>(Y3&lt;TODAY())</formula>
    </cfRule>
  </conditionalFormatting>
  <conditionalFormatting sqref="AB3:AB4 AI3:AI4 AP3:AP4 AW3:AW4 BD3:BD4 BK3:BK4 BR3:BR4 BY3:BY4 CF3:CF4 CM3:CM4 CT3:CT4 DA3:DA4 DH3:DH4 DO3:DO4 DV3:DV4 EC3:EC4 EJ3:EJ4 EQ3:EQ4 EX3:EX4 FE3:FE4 FL3:FL4 FS3:FS4 FZ3:FZ4 GG3:GG4 GN3:GN4 GU3:GU4 HB3:HB4 HI3:HI4 HP3:HP4 HW3:HW4 ID3:ID4">
    <cfRule type="expression" priority="11" aboveAverage="0" equalAverage="0" bottom="0" percent="0" rank="0" text="" dxfId="83">
      <formula>AND(AB3=TODAY(),((WEEKDAY(DATE(YEAR(AB3),MONTH(AB3),DAY(AB3)))=6)))</formula>
    </cfRule>
    <cfRule type="expression" priority="12" aboveAverage="0" equalAverage="0" bottom="0" percent="0" rank="0" text="" dxfId="84">
      <formula>(AB3&lt;TODAY())</formula>
    </cfRule>
  </conditionalFormatting>
  <conditionalFormatting sqref="X3:X4 AE3:AE4 AL3:AL4 AS3:AS4 AZ3:AZ4 BG3:BG4 BN3:BN4 BU3:BU4 CB3:CB4 CI3:CI4 CP3:CP4 CW3:CW4 DD3:DD4 DK3:DK4 DR3:DR4 DY3:DY4 EF3:EF4 EM3:EM4 ET3:ET4 FA3:FA4 FH3:FH4 FO3:FO4 FV3:FV4 GC3:GC4 GJ3:GJ4 GQ3:GQ4 GX3:GX4 HE3:HE4 HL3:HL4 HS3:HS4 HZ3:HZ4 IG3:IG4">
    <cfRule type="expression" priority="13" aboveAverage="0" equalAverage="0" bottom="0" percent="0" rank="0" text="" dxfId="85">
      <formula>AND(X3=TODAY(),((WEEKDAY(DATE(YEAR(X3),MONTH(X3),DAY(X3)))=2)))</formula>
    </cfRule>
    <cfRule type="expression" priority="14" aboveAverage="0" equalAverage="0" bottom="0" percent="0" rank="0" text="" dxfId="86">
      <formula>(X3&lt;TODAY())</formula>
    </cfRule>
  </conditionalFormatting>
  <conditionalFormatting sqref="AC3:AC4 AJ3:AJ4 AQ3:AQ4 AX3:AX4 BE3:BE4 BL3:BL4 BS3:BS4 BZ3:BZ4 CG3:CG4 CN3:CN4 CU3:CU4 DB3:DB4 DI3:DI4 DP3:DP4 DW3:DW4 ED3:ED4 EK3:EK4 ER3:ER4 EY3:EY4 FF3:FF4 FM3:FM4 FT3:FT4 GA3:GA4 GH3:GH4 GO3:GO4 GV3:GV4 HC3:HC4 HJ3:HJ4 HQ3:HQ4 HX3:HX4 IE3:IE4">
    <cfRule type="expression" priority="15" aboveAverage="0" equalAverage="0" bottom="0" percent="0" rank="0" text="" dxfId="87">
      <formula>AC3=TODAY()</formula>
    </cfRule>
    <cfRule type="expression" priority="16" aboveAverage="0" equalAverage="0" bottom="0" percent="0" rank="0" text="" dxfId="88">
      <formula>AC3&lt;TODAY()</formula>
    </cfRule>
  </conditionalFormatting>
  <conditionalFormatting sqref="IR5:IV5">
    <cfRule type="expression" priority="17" aboveAverage="0" equalAverage="0" bottom="0" percent="0" rank="0" text="" dxfId="89">
      <formula>OR(IR5="IN",IR5="B")</formula>
    </cfRule>
  </conditionalFormatting>
  <conditionalFormatting sqref="K5:L97">
    <cfRule type="expression" priority="18" aboveAverage="0" equalAverage="0" bottom="0" percent="0" rank="0" text="" dxfId="90">
      <formula>AND(NOT(K5=""),(K5&lt;TODAY()))</formula>
    </cfRule>
    <cfRule type="expression" priority="19" aboveAverage="0" equalAverage="0" bottom="0" percent="0" rank="0" text="" dxfId="91">
      <formula>AND((K5-TODAY())&gt;=31,(K5-TODAY())&lt;121)</formula>
    </cfRule>
    <cfRule type="expression" priority="20" aboveAverage="0" equalAverage="0" bottom="0" percent="0" rank="0" text="" dxfId="92">
      <formula>AND((K5-TODAY())&gt;=0,(K5-TODAY())&lt;=31)</formula>
    </cfRule>
  </conditionalFormatting>
  <conditionalFormatting sqref="BK5:IJ97 N5:BJ5 N70:BJ97">
    <cfRule type="expression" priority="21" aboveAverage="0" equalAverage="0" bottom="0" percent="0" rank="0" text="" dxfId="93">
      <formula>AND(BK$4&gt;$K5,BK$4&lt;$L5)</formula>
    </cfRule>
    <cfRule type="expression" priority="22" aboveAverage="0" equalAverage="0" bottom="0" percent="0" rank="0" text="" dxfId="94">
      <formula>BK$4=$K5</formula>
    </cfRule>
    <cfRule type="expression" priority="23" aboveAverage="0" equalAverage="0" bottom="0" percent="0" rank="0" text="" dxfId="95">
      <formula>BK$4=$L5</formula>
    </cfRule>
  </conditionalFormatting>
  <conditionalFormatting sqref="D10 D5">
    <cfRule type="expression" priority="24" aboveAverage="0" equalAverage="0" bottom="0" percent="0" rank="0" text="" dxfId="96">
      <formula>AND(NOT(D10=""),(D10&lt;TODAY()))</formula>
    </cfRule>
    <cfRule type="expression" priority="25" aboveAverage="0" equalAverage="0" bottom="0" percent="0" rank="0" text="" dxfId="97">
      <formula>AND((D10-TODAY())&gt;=31,(D10-TODAY())&lt;121)</formula>
    </cfRule>
    <cfRule type="expression" priority="26" aboveAverage="0" equalAverage="0" bottom="0" percent="0" rank="0" text="" dxfId="98">
      <formula>AND((D10-TODAY())&gt;0,(D10-TODAY())&lt;=31)</formula>
    </cfRule>
  </conditionalFormatting>
  <conditionalFormatting sqref="P3:P4">
    <cfRule type="expression" priority="27" aboveAverage="0" equalAverage="0" bottom="0" percent="0" rank="0" text="" dxfId="99">
      <formula>P3=TODAY()</formula>
    </cfRule>
    <cfRule type="expression" priority="28" aboveAverage="0" equalAverage="0" bottom="0" percent="0" rank="0" text="" dxfId="100">
      <formula>P3&lt;TODAY()</formula>
    </cfRule>
    <cfRule type="expression" priority="29" aboveAverage="0" equalAverage="0" bottom="0" percent="0" rank="0" text="" dxfId="101">
      <formula>P3=$K$1</formula>
    </cfRule>
  </conditionalFormatting>
  <conditionalFormatting sqref="Q3">
    <cfRule type="expression" priority="30" aboveAverage="0" equalAverage="0" bottom="0" percent="0" rank="0" text="" dxfId="102">
      <formula>AND(Q3=TODAY(),((WEEKDAY(DATE(YEAR(Q3),MONTH(Q3),DAY(Q3)))=2)))</formula>
    </cfRule>
    <cfRule type="expression" priority="31" aboveAverage="0" equalAverage="0" bottom="0" percent="0" rank="0" text="" dxfId="103">
      <formula>(Q3&lt;TODAY())</formula>
    </cfRule>
    <cfRule type="expression" priority="32" aboveAverage="0" equalAverage="0" bottom="0" percent="0" rank="0" text="" dxfId="104">
      <formula>Q3=K1</formula>
    </cfRule>
  </conditionalFormatting>
  <conditionalFormatting sqref="Q4">
    <cfRule type="expression" priority="33" aboveAverage="0" equalAverage="0" bottom="0" percent="0" rank="0" text="" dxfId="105">
      <formula>AND(Q4=TODAY(),((WEEKDAY(DATE(YEAR(Q4),MONTH(Q4),DAY(Q4)))=2)))</formula>
    </cfRule>
    <cfRule type="expression" priority="34" aboveAverage="0" equalAverage="0" bottom="0" percent="0" rank="0" text="" dxfId="106">
      <formula>(Q4&lt;TODAY())</formula>
    </cfRule>
    <cfRule type="expression" priority="35" aboveAverage="0" equalAverage="0" bottom="0" percent="0" rank="0" text="" dxfId="107">
      <formula>Q4=K1</formula>
    </cfRule>
  </conditionalFormatting>
  <conditionalFormatting sqref="R3">
    <cfRule type="expression" priority="36" aboveAverage="0" equalAverage="0" bottom="0" percent="0" rank="0" text="" dxfId="108">
      <formula>AND(R3=TODAY(),((WEEKDAY(DATE(YEAR(R3),MONTH(R3),DAY(R3)))=3)))</formula>
    </cfRule>
    <cfRule type="expression" priority="37" aboveAverage="0" equalAverage="0" bottom="0" percent="0" rank="0" text="" dxfId="109">
      <formula>(R3&lt;TODAY())</formula>
    </cfRule>
    <cfRule type="expression" priority="38" aboveAverage="0" equalAverage="0" bottom="0" percent="0" rank="0" text="" dxfId="110">
      <formula>R3=K1</formula>
    </cfRule>
  </conditionalFormatting>
  <conditionalFormatting sqref="R4">
    <cfRule type="expression" priority="39" aboveAverage="0" equalAverage="0" bottom="0" percent="0" rank="0" text="" dxfId="111">
      <formula>AND(R4=TODAY(),((WEEKDAY(DATE(YEAR(R4),MONTH(R4),DAY(R4)))=3)))</formula>
    </cfRule>
    <cfRule type="expression" priority="40" aboveAverage="0" equalAverage="0" bottom="0" percent="0" rank="0" text="" dxfId="112">
      <formula>(R4&lt;TODAY())</formula>
    </cfRule>
    <cfRule type="expression" priority="41" aboveAverage="0" equalAverage="0" bottom="0" percent="0" rank="0" text="" dxfId="113">
      <formula>R4=K1</formula>
    </cfRule>
  </conditionalFormatting>
  <conditionalFormatting sqref="S3">
    <cfRule type="expression" priority="42" aboveAverage="0" equalAverage="0" bottom="0" percent="0" rank="0" text="" dxfId="114">
      <formula>AND(S3=TODAY(),((WEEKDAY(DATE(YEAR(S3),MONTH(S3),DAY(S3)))=4)))</formula>
    </cfRule>
    <cfRule type="expression" priority="43" aboveAverage="0" equalAverage="0" bottom="0" percent="0" rank="0" text="" dxfId="115">
      <formula>(S3&lt;TODAY())</formula>
    </cfRule>
    <cfRule type="expression" priority="44" aboveAverage="0" equalAverage="0" bottom="0" percent="0" rank="0" text="" dxfId="116">
      <formula>S3=K1</formula>
    </cfRule>
  </conditionalFormatting>
  <conditionalFormatting sqref="S4">
    <cfRule type="expression" priority="45" aboveAverage="0" equalAverage="0" bottom="0" percent="0" rank="0" text="" dxfId="117">
      <formula>AND(S4=TODAY(),((WEEKDAY(DATE(YEAR(S4),MONTH(S4),DAY(S4)))=4)))</formula>
    </cfRule>
    <cfRule type="expression" priority="46" aboveAverage="0" equalAverage="0" bottom="0" percent="0" rank="0" text="" dxfId="118">
      <formula>(S4&lt;TODAY())</formula>
    </cfRule>
    <cfRule type="expression" priority="47" aboveAverage="0" equalAverage="0" bottom="0" percent="0" rank="0" text="" dxfId="119">
      <formula>S4=K1</formula>
    </cfRule>
  </conditionalFormatting>
  <conditionalFormatting sqref="T3">
    <cfRule type="expression" priority="48" aboveAverage="0" equalAverage="0" bottom="0" percent="0" rank="0" text="" dxfId="120">
      <formula>AND(T3=TODAY(),((WEEKDAY(DATE(YEAR(T3),MONTH(T3),DAY(T3)))=5)))</formula>
    </cfRule>
    <cfRule type="expression" priority="49" aboveAverage="0" equalAverage="0" bottom="0" percent="0" rank="0" text="" dxfId="121">
      <formula>(T3&lt;TODAY())</formula>
    </cfRule>
    <cfRule type="expression" priority="50" aboveAverage="0" equalAverage="0" bottom="0" percent="0" rank="0" text="" dxfId="122">
      <formula>T3=K1</formula>
    </cfRule>
  </conditionalFormatting>
  <conditionalFormatting sqref="T4">
    <cfRule type="expression" priority="51" aboveAverage="0" equalAverage="0" bottom="0" percent="0" rank="0" text="" dxfId="123">
      <formula>AND(T4=TODAY(),((WEEKDAY(DATE(YEAR(T4),MONTH(T4),DAY(T4)))=5)))</formula>
    </cfRule>
    <cfRule type="expression" priority="52" aboveAverage="0" equalAverage="0" bottom="0" percent="0" rank="0" text="" dxfId="124">
      <formula>(T4&lt;TODAY())</formula>
    </cfRule>
    <cfRule type="expression" priority="53" aboveAverage="0" equalAverage="0" bottom="0" percent="0" rank="0" text="" dxfId="125">
      <formula>T4=K1</formula>
    </cfRule>
  </conditionalFormatting>
  <conditionalFormatting sqref="U3">
    <cfRule type="expression" priority="54" aboveAverage="0" equalAverage="0" bottom="0" percent="0" rank="0" text="" dxfId="126">
      <formula>AND(U3=TODAY(),((WEEKDAY(DATE(YEAR(U3),MONTH(U3),DAY(U3)))=6)))</formula>
    </cfRule>
    <cfRule type="expression" priority="55" aboveAverage="0" equalAverage="0" bottom="0" percent="0" rank="0" text="" dxfId="127">
      <formula>(U3&lt;TODAY())</formula>
    </cfRule>
    <cfRule type="expression" priority="56" aboveAverage="0" equalAverage="0" bottom="0" percent="0" rank="0" text="" dxfId="128">
      <formula>U3=K1</formula>
    </cfRule>
  </conditionalFormatting>
  <conditionalFormatting sqref="U4">
    <cfRule type="expression" priority="57" aboveAverage="0" equalAverage="0" bottom="0" percent="0" rank="0" text="" dxfId="129">
      <formula>AND(U4=TODAY(),((WEEKDAY(DATE(YEAR(U4),MONTH(U4),DAY(U4)))=6)))</formula>
    </cfRule>
    <cfRule type="expression" priority="58" aboveAverage="0" equalAverage="0" bottom="0" percent="0" rank="0" text="" dxfId="130">
      <formula>(U4&lt;TODAY())</formula>
    </cfRule>
    <cfRule type="expression" priority="59" aboveAverage="0" equalAverage="0" bottom="0" percent="0" rank="0" text="" dxfId="131">
      <formula>U4=K1</formula>
    </cfRule>
  </conditionalFormatting>
  <conditionalFormatting sqref="V3">
    <cfRule type="expression" priority="60" aboveAverage="0" equalAverage="0" bottom="0" percent="0" rank="0" text="" dxfId="132">
      <formula>V3=TODAY()</formula>
    </cfRule>
    <cfRule type="expression" priority="61" aboveAverage="0" equalAverage="0" bottom="0" percent="0" rank="0" text="" dxfId="133">
      <formula>V3&lt;TODAY()</formula>
    </cfRule>
    <cfRule type="expression" priority="62" aboveAverage="0" equalAverage="0" bottom="0" percent="0" rank="0" text="" dxfId="134">
      <formula>V3=K1</formula>
    </cfRule>
  </conditionalFormatting>
  <conditionalFormatting sqref="V4">
    <cfRule type="expression" priority="63" aboveAverage="0" equalAverage="0" bottom="0" percent="0" rank="0" text="" dxfId="135">
      <formula>V4=TODAY()</formula>
    </cfRule>
    <cfRule type="expression" priority="64" aboveAverage="0" equalAverage="0" bottom="0" percent="0" rank="0" text="" dxfId="136">
      <formula>V4&lt;TODAY()</formula>
    </cfRule>
    <cfRule type="expression" priority="65" aboveAverage="0" equalAverage="0" bottom="0" percent="0" rank="0" text="" dxfId="137">
      <formula>V4=K1</formula>
    </cfRule>
  </conditionalFormatting>
  <conditionalFormatting sqref="P2:IJ2 IO2:IP2 IR2:IV2">
    <cfRule type="expression" priority="66" aboveAverage="0" equalAverage="0" bottom="0" percent="0" rank="0" text="" dxfId="138">
      <formula>AND(TODAY()&gt;=P3,TODAY()&lt;W3)</formula>
    </cfRule>
  </conditionalFormatting>
  <conditionalFormatting sqref="IM2">
    <cfRule type="expression" priority="67" aboveAverage="0" equalAverage="0" bottom="0" percent="0" rank="0" text="" dxfId="139">
      <formula>AND(TODAY()&gt;=IM3,TODAY()&lt;#REF!)</formula>
    </cfRule>
  </conditionalFormatting>
  <conditionalFormatting sqref="B5">
    <cfRule type="expression" priority="68" aboveAverage="0" equalAverage="0" bottom="0" percent="0" rank="0" text="" dxfId="140">
      <formula>AND(NOT(N$3=""),(N$3&lt;TODAY()))</formula>
    </cfRule>
    <cfRule type="expression" priority="69" aboveAverage="0" equalAverage="0" bottom="0" percent="0" rank="0" text="" dxfId="141">
      <formula>AND((N$3-TODAY())&gt;=7,(N$3-TODAY())&lt;14)</formula>
    </cfRule>
    <cfRule type="expression" priority="70" aboveAverage="0" equalAverage="0" bottom="0" percent="0" rank="0" text="" dxfId="142">
      <formula>AND((N$3-TODAY())&gt;0,(N$3-TODAY())&lt;=6)</formula>
    </cfRule>
  </conditionalFormatting>
  <conditionalFormatting sqref="C5 B20">
    <cfRule type="expression" priority="71" aboveAverage="0" equalAverage="0" bottom="0" percent="0" rank="0" text="" dxfId="143">
      <formula>AND(NOT(R$3=""),(R$3&lt;TODAY()))</formula>
    </cfRule>
    <cfRule type="expression" priority="72" aboveAverage="0" equalAverage="0" bottom="0" percent="0" rank="0" text="" dxfId="144">
      <formula>AND((R$3-TODAY())&gt;=7,(R$3-TODAY())&lt;14)</formula>
    </cfRule>
    <cfRule type="expression" priority="73" aboveAverage="0" equalAverage="0" bottom="0" percent="0" rank="0" text="" dxfId="145">
      <formula>AND((R$3-TODAY())&gt;0,(R$3-TODAY())&lt;=6)</formula>
    </cfRule>
  </conditionalFormatting>
  <conditionalFormatting sqref="B10">
    <cfRule type="expression" priority="74" aboveAverage="0" equalAverage="0" bottom="0" percent="0" rank="0" text="" dxfId="146">
      <formula>AND(NOT(O$3=""),(O$3&lt;TODAY()))</formula>
    </cfRule>
    <cfRule type="expression" priority="75" aboveAverage="0" equalAverage="0" bottom="0" percent="0" rank="0" text="" dxfId="147">
      <formula>AND((O$3-TODAY())&gt;=7,(O$3-TODAY())&lt;14)</formula>
    </cfRule>
    <cfRule type="expression" priority="76" aboveAverage="0" equalAverage="0" bottom="0" percent="0" rank="0" text="" dxfId="148">
      <formula>AND((O$3-TODAY())&gt;0,(O$3-TODAY())&lt;=6)</formula>
    </cfRule>
  </conditionalFormatting>
  <conditionalFormatting sqref="B15">
    <cfRule type="expression" priority="77" aboveAverage="0" equalAverage="0" bottom="0" percent="0" rank="0" text="" dxfId="149">
      <formula>AND(NOT(P$3=""),(P$3&lt;TODAY()))</formula>
    </cfRule>
    <cfRule type="expression" priority="78" aboveAverage="0" equalAverage="0" bottom="0" percent="0" rank="0" text="" dxfId="150">
      <formula>AND((P$3-TODAY())&gt;=7,(P$3-TODAY())&lt;14)</formula>
    </cfRule>
    <cfRule type="expression" priority="79" aboveAverage="0" equalAverage="0" bottom="0" percent="0" rank="0" text="" dxfId="151">
      <formula>AND((P$3-TODAY())&gt;0,(P$3-TODAY())&lt;=6)</formula>
    </cfRule>
  </conditionalFormatting>
  <conditionalFormatting sqref="C10">
    <cfRule type="expression" priority="80" aboveAverage="0" equalAverage="0" bottom="0" percent="0" rank="0" text="" dxfId="152">
      <formula>AND(NOT(S3=""),(S3&lt;TODAY()))</formula>
    </cfRule>
    <cfRule type="expression" priority="81" aboveAverage="0" equalAverage="0" bottom="0" percent="0" rank="0" text="" dxfId="153">
      <formula>AND((S3-TODAY())&gt;=7,(S3-TODAY())&lt;14)</formula>
    </cfRule>
    <cfRule type="expression" priority="82" aboveAverage="0" equalAverage="0" bottom="0" percent="0" rank="0" text="" dxfId="154">
      <formula>AND((S3-TODAY())&gt;0,(S3-TODAY())&lt;=6)</formula>
    </cfRule>
  </conditionalFormatting>
  <conditionalFormatting sqref="C15">
    <cfRule type="expression" priority="83" aboveAverage="0" equalAverage="0" bottom="0" percent="0" rank="0" text="" dxfId="155">
      <formula>AND(NOT(T3=""),(T3&lt;TODAY()))</formula>
    </cfRule>
    <cfRule type="expression" priority="84" aboveAverage="0" equalAverage="0" bottom="0" percent="0" rank="0" text="" dxfId="156">
      <formula>AND((T3-TODAY())&gt;=7,(T3-TODAY())&lt;14)</formula>
    </cfRule>
    <cfRule type="expression" priority="85" aboveAverage="0" equalAverage="0" bottom="0" percent="0" rank="0" text="" dxfId="157">
      <formula>AND((T3-TODAY())&gt;0,(T3-TODAY())&lt;=6)</formula>
    </cfRule>
  </conditionalFormatting>
  <conditionalFormatting sqref="N6:BJ69">
    <cfRule type="expression" priority="86" aboveAverage="0" equalAverage="0" bottom="0" percent="0" rank="0" text="" dxfId="158">
      <formula>AND(N$4&gt;$K6,N$4&lt;$L6)</formula>
    </cfRule>
    <cfRule type="expression" priority="87" aboveAverage="0" equalAverage="0" bottom="0" percent="0" rank="0" text="" dxfId="159">
      <formula>N$4=$K6</formula>
    </cfRule>
    <cfRule type="expression" priority="88" aboveAverage="0" equalAverage="0" bottom="0" percent="0" rank="0" text="" dxfId="160">
      <formula>N$4=$L6</formula>
    </cfRule>
  </conditionalFormatting>
  <conditionalFormatting sqref="G6:G69">
    <cfRule type="expression" priority="89" aboveAverage="0" equalAverage="0" bottom="0" percent="0" rank="0" text="" dxfId="161">
      <formula>(G6&lt;TODAY())</formula>
    </cfRule>
    <cfRule type="expression" priority="90" aboveAverage="0" equalAverage="0" bottom="0" percent="0" rank="0" text="" dxfId="162">
      <formula>(G6=TODAY())</formula>
    </cfRule>
  </conditionalFormatting>
  <dataValidations count="1">
    <dataValidation allowBlank="true" error="1900/1/1 - 2099/12/31" errorStyle="stop" errorTitle="Valid Date" operator="between" prompt="Example 2002/6/1&#10;" promptTitle="Enter Date" showDropDown="false" showErrorMessage="true" showInputMessage="true" sqref="K1" type="date">
      <formula1>1</formula1>
      <formula2>72686</formula2>
    </dataValidation>
  </dataValidations>
  <hyperlinks>
    <hyperlink ref="B1" r:id="rId2" display="FIFA World Cup 2014"/>
    <hyperlink ref="G1" r:id="rId3" display="http://excelfan.com/"/>
    <hyperlink ref="B2" r:id="rId4" display="Ken's Home Radio"/>
    <hyperlink ref="C2" r:id="rId5" display="Excel Calendar"/>
    <hyperlink ref="G2" r:id="rId6" display="Disclaimer kenmzoka"/>
  </hyperlinks>
  <printOptions headings="false" gridLines="false" gridLinesSet="true" horizontalCentered="false" verticalCentered="false"/>
  <pageMargins left="1.45972222222222" right="0.25" top="0.3" bottom="0.290277777777778" header="0.2" footer="0.2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Bonus Timeline</oddHeader>
    <oddFooter>&amp;L&amp;T&amp;C&amp;F&amp;R&amp;D</oddFooter>
  </headerFooter>
  <legacy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2" style="2" width="10.62"/>
    <col collapsed="false" customWidth="true" hidden="false" outlineLevel="0" max="7" min="7" style="2" width="9.62"/>
    <col collapsed="false" customWidth="true" hidden="false" outlineLevel="0" max="12" min="8" style="2" width="10.62"/>
    <col collapsed="false" customWidth="true" hidden="false" outlineLevel="0" max="13" min="13" style="2" width="9.62"/>
    <col collapsed="false" customWidth="true" hidden="false" outlineLevel="0" max="18" min="14" style="2" width="10.62"/>
    <col collapsed="false" customWidth="true" hidden="false" outlineLevel="0" max="19" min="19" style="2" width="9.62"/>
    <col collapsed="false" customWidth="true" hidden="false" outlineLevel="0" max="24" min="20" style="2" width="10.62"/>
    <col collapsed="false" customWidth="true" hidden="false" outlineLevel="0" max="25" min="25" style="2" width="9.62"/>
    <col collapsed="false" customWidth="true" hidden="false" outlineLevel="0" max="30" min="26" style="2" width="10.62"/>
    <col collapsed="false" customWidth="true" hidden="false" outlineLevel="0" max="31" min="31" style="2" width="9.62"/>
    <col collapsed="false" customWidth="true" hidden="false" outlineLevel="0" max="36" min="32" style="2" width="10.62"/>
    <col collapsed="false" customWidth="true" hidden="false" outlineLevel="0" max="37" min="37" style="2" width="9.62"/>
    <col collapsed="false" customWidth="true" hidden="false" outlineLevel="0" max="42" min="38" style="2" width="10.62"/>
    <col collapsed="false" customWidth="true" hidden="false" outlineLevel="0" max="43" min="43" style="2" width="9.62"/>
    <col collapsed="false" customWidth="true" hidden="false" outlineLevel="0" max="44" min="44" style="2" width="12.62"/>
    <col collapsed="false" customWidth="true" hidden="false" outlineLevel="0" max="48" min="45" style="2" width="10.62"/>
    <col collapsed="false" customWidth="false" hidden="false" outlineLevel="0" max="257" min="49" style="2" width="8.99"/>
  </cols>
  <sheetData>
    <row r="1" customFormat="false" ht="14.45" hidden="false" customHeight="true" outlineLevel="0" collapsed="false">
      <c r="A1" s="0"/>
      <c r="B1" s="120" t="s">
        <v>120</v>
      </c>
      <c r="C1" s="120"/>
      <c r="D1" s="120"/>
      <c r="E1" s="120"/>
      <c r="F1" s="0"/>
      <c r="G1" s="0"/>
      <c r="H1" s="0"/>
      <c r="I1" s="0"/>
      <c r="J1" s="0"/>
      <c r="K1" s="0"/>
      <c r="L1" s="0"/>
      <c r="M1" s="0"/>
      <c r="Z1" s="0"/>
      <c r="AA1" s="0"/>
      <c r="AB1" s="0"/>
    </row>
    <row r="2" customFormat="false" ht="14.45" hidden="false" customHeight="true" outlineLevel="0" collapsed="false">
      <c r="A2" s="0"/>
      <c r="B2" s="178"/>
      <c r="C2" s="178"/>
      <c r="D2" s="178"/>
      <c r="E2" s="178"/>
      <c r="F2" s="0"/>
      <c r="G2" s="0"/>
      <c r="H2" s="0"/>
      <c r="I2" s="0"/>
      <c r="J2" s="0"/>
      <c r="K2" s="0"/>
      <c r="L2" s="0"/>
      <c r="M2" s="0"/>
      <c r="Z2" s="179" t="s">
        <v>121</v>
      </c>
      <c r="AA2" s="179"/>
      <c r="AB2" s="179"/>
      <c r="AC2" s="179"/>
      <c r="AD2" s="0"/>
      <c r="AE2" s="0"/>
      <c r="AF2" s="0"/>
      <c r="AG2" s="0"/>
      <c r="AH2" s="0"/>
      <c r="AI2" s="0"/>
      <c r="AJ2" s="0"/>
      <c r="AK2" s="0"/>
      <c r="AR2" s="92"/>
      <c r="AS2" s="87" t="s">
        <v>9</v>
      </c>
      <c r="AT2" s="87"/>
      <c r="AU2" s="87" t="s">
        <v>101</v>
      </c>
    </row>
    <row r="3" customFormat="false" ht="14.45" hidden="false" customHeight="true" outlineLevel="0" collapsed="false">
      <c r="A3" s="0"/>
      <c r="B3" s="178"/>
      <c r="C3" s="178"/>
      <c r="D3" s="178"/>
      <c r="E3" s="178"/>
      <c r="F3" s="87" t="s">
        <v>100</v>
      </c>
      <c r="Z3" s="180"/>
      <c r="AA3" s="180"/>
      <c r="AB3" s="180"/>
      <c r="AC3" s="180"/>
      <c r="AD3" s="0"/>
      <c r="AE3" s="0"/>
      <c r="AF3" s="0"/>
      <c r="AG3" s="0"/>
      <c r="AH3" s="0"/>
      <c r="AI3" s="0"/>
      <c r="AJ3" s="0"/>
      <c r="AK3" s="0"/>
      <c r="AR3" s="92"/>
      <c r="AS3" s="87"/>
      <c r="AT3" s="181"/>
      <c r="AU3" s="87"/>
    </row>
    <row r="4" customFormat="false" ht="14.45" hidden="false" customHeight="true" outlineLevel="0" collapsed="false">
      <c r="A4" s="0"/>
      <c r="B4" s="182"/>
      <c r="C4" s="182"/>
      <c r="D4" s="182"/>
      <c r="E4" s="182"/>
      <c r="F4" s="87"/>
      <c r="G4" s="183"/>
    </row>
    <row r="5" customFormat="false" ht="13.5" hidden="false" customHeight="false" outlineLevel="0" collapsed="false">
      <c r="B5" s="184" t="s">
        <v>122</v>
      </c>
      <c r="C5" s="184"/>
      <c r="D5" s="184"/>
      <c r="E5" s="184"/>
      <c r="F5" s="184"/>
      <c r="H5" s="184" t="s">
        <v>123</v>
      </c>
      <c r="I5" s="184"/>
      <c r="J5" s="184"/>
      <c r="K5" s="184"/>
      <c r="L5" s="184"/>
      <c r="N5" s="184" t="s">
        <v>124</v>
      </c>
      <c r="O5" s="184"/>
      <c r="P5" s="184"/>
      <c r="Q5" s="184"/>
      <c r="R5" s="184"/>
      <c r="T5" s="184" t="s">
        <v>125</v>
      </c>
      <c r="U5" s="184"/>
      <c r="V5" s="184"/>
      <c r="W5" s="184"/>
      <c r="X5" s="184"/>
      <c r="Z5" s="184" t="s">
        <v>126</v>
      </c>
      <c r="AA5" s="184"/>
      <c r="AB5" s="184"/>
      <c r="AC5" s="184"/>
      <c r="AD5" s="184"/>
      <c r="AF5" s="184" t="s">
        <v>127</v>
      </c>
      <c r="AG5" s="184"/>
      <c r="AH5" s="184"/>
      <c r="AI5" s="184"/>
      <c r="AJ5" s="184"/>
      <c r="AL5" s="184" t="s">
        <v>128</v>
      </c>
      <c r="AM5" s="184"/>
      <c r="AN5" s="184"/>
      <c r="AO5" s="184"/>
      <c r="AP5" s="184"/>
      <c r="AR5" s="184" t="s">
        <v>129</v>
      </c>
      <c r="AS5" s="184"/>
      <c r="AT5" s="184"/>
      <c r="AU5" s="184"/>
      <c r="AV5" s="184"/>
    </row>
    <row r="6" customFormat="false" ht="14.25" hidden="false" customHeight="false" outlineLevel="0" collapsed="false">
      <c r="B6" s="185"/>
      <c r="C6" s="186" t="s">
        <v>0</v>
      </c>
      <c r="D6" s="187" t="s">
        <v>1</v>
      </c>
      <c r="E6" s="187" t="s">
        <v>2</v>
      </c>
      <c r="F6" s="188" t="s">
        <v>3</v>
      </c>
      <c r="G6" s="189"/>
      <c r="H6" s="185"/>
      <c r="I6" s="186" t="s">
        <v>0</v>
      </c>
      <c r="J6" s="187" t="s">
        <v>1</v>
      </c>
      <c r="K6" s="187" t="s">
        <v>2</v>
      </c>
      <c r="L6" s="188" t="s">
        <v>3</v>
      </c>
      <c r="M6" s="189"/>
      <c r="N6" s="185"/>
      <c r="O6" s="186" t="s">
        <v>0</v>
      </c>
      <c r="P6" s="187" t="s">
        <v>1</v>
      </c>
      <c r="Q6" s="187" t="s">
        <v>2</v>
      </c>
      <c r="R6" s="188" t="s">
        <v>3</v>
      </c>
      <c r="S6" s="189"/>
      <c r="T6" s="185"/>
      <c r="U6" s="186" t="s">
        <v>0</v>
      </c>
      <c r="V6" s="187" t="s">
        <v>1</v>
      </c>
      <c r="W6" s="187" t="s">
        <v>2</v>
      </c>
      <c r="X6" s="188" t="s">
        <v>3</v>
      </c>
      <c r="Y6" s="189"/>
      <c r="Z6" s="185"/>
      <c r="AA6" s="186" t="s">
        <v>0</v>
      </c>
      <c r="AB6" s="187" t="s">
        <v>1</v>
      </c>
      <c r="AC6" s="187" t="s">
        <v>2</v>
      </c>
      <c r="AD6" s="188" t="s">
        <v>3</v>
      </c>
      <c r="AE6" s="189"/>
      <c r="AF6" s="185"/>
      <c r="AG6" s="186" t="s">
        <v>0</v>
      </c>
      <c r="AH6" s="187" t="s">
        <v>1</v>
      </c>
      <c r="AI6" s="187" t="s">
        <v>2</v>
      </c>
      <c r="AJ6" s="188" t="s">
        <v>3</v>
      </c>
      <c r="AK6" s="189"/>
      <c r="AL6" s="185"/>
      <c r="AM6" s="186" t="s">
        <v>0</v>
      </c>
      <c r="AN6" s="187" t="s">
        <v>1</v>
      </c>
      <c r="AO6" s="187" t="s">
        <v>2</v>
      </c>
      <c r="AP6" s="188" t="s">
        <v>3</v>
      </c>
      <c r="AQ6" s="189"/>
      <c r="AR6" s="185"/>
      <c r="AS6" s="186" t="s">
        <v>0</v>
      </c>
      <c r="AT6" s="187" t="s">
        <v>1</v>
      </c>
      <c r="AU6" s="187" t="s">
        <v>2</v>
      </c>
      <c r="AV6" s="188" t="s">
        <v>3</v>
      </c>
    </row>
    <row r="7" customFormat="false" ht="36" hidden="false" customHeight="false" outlineLevel="0" collapsed="false">
      <c r="B7" s="190" t="n">
        <v>1</v>
      </c>
      <c r="C7" s="191" t="n">
        <v>41802</v>
      </c>
      <c r="D7" s="192" t="n">
        <v>0.708333333333333</v>
      </c>
      <c r="E7" s="159" t="s">
        <v>10</v>
      </c>
      <c r="F7" s="0" t="s">
        <v>11</v>
      </c>
      <c r="H7" s="190" t="n">
        <v>3</v>
      </c>
      <c r="I7" s="191" t="n">
        <v>41803</v>
      </c>
      <c r="J7" s="192" t="n">
        <v>0.666666666666667</v>
      </c>
      <c r="K7" s="159" t="s">
        <v>23</v>
      </c>
      <c r="L7" s="193" t="s">
        <v>24</v>
      </c>
      <c r="N7" s="190" t="n">
        <v>5</v>
      </c>
      <c r="O7" s="191" t="n">
        <v>41804</v>
      </c>
      <c r="P7" s="192" t="n">
        <v>0.541666666666667</v>
      </c>
      <c r="Q7" s="159" t="s">
        <v>35</v>
      </c>
      <c r="R7" s="193" t="s">
        <v>36</v>
      </c>
      <c r="T7" s="190" t="n">
        <v>6</v>
      </c>
      <c r="U7" s="191" t="n">
        <v>41804</v>
      </c>
      <c r="V7" s="192" t="n">
        <v>0.666666666666667</v>
      </c>
      <c r="W7" s="159" t="s">
        <v>43</v>
      </c>
      <c r="X7" s="193" t="s">
        <v>16</v>
      </c>
      <c r="Z7" s="190" t="n">
        <v>9</v>
      </c>
      <c r="AA7" s="191" t="n">
        <v>41805</v>
      </c>
      <c r="AB7" s="192" t="n">
        <v>0.541666666666667</v>
      </c>
      <c r="AC7" s="159" t="s">
        <v>50</v>
      </c>
      <c r="AD7" s="193" t="s">
        <v>20</v>
      </c>
      <c r="AF7" s="190" t="n">
        <v>11</v>
      </c>
      <c r="AG7" s="191" t="n">
        <v>41805</v>
      </c>
      <c r="AH7" s="192" t="n">
        <v>0.791666666666667</v>
      </c>
      <c r="AI7" s="159" t="s">
        <v>57</v>
      </c>
      <c r="AJ7" s="193" t="s">
        <v>31</v>
      </c>
      <c r="AL7" s="190" t="n">
        <v>12</v>
      </c>
      <c r="AM7" s="191" t="n">
        <v>41806</v>
      </c>
      <c r="AN7" s="192" t="n">
        <v>0.541666666666667</v>
      </c>
      <c r="AO7" s="159" t="s">
        <v>64</v>
      </c>
      <c r="AP7" s="193" t="s">
        <v>24</v>
      </c>
      <c r="AR7" s="190" t="n">
        <v>15</v>
      </c>
      <c r="AS7" s="191" t="n">
        <v>41807</v>
      </c>
      <c r="AT7" s="192" t="n">
        <v>0.541666666666667</v>
      </c>
      <c r="AU7" s="159" t="s">
        <v>71</v>
      </c>
      <c r="AV7" s="193" t="s">
        <v>36</v>
      </c>
    </row>
    <row r="8" customFormat="false" ht="36" hidden="false" customHeight="false" outlineLevel="0" collapsed="false">
      <c r="B8" s="190" t="n">
        <v>2</v>
      </c>
      <c r="C8" s="191" t="n">
        <v>41803</v>
      </c>
      <c r="D8" s="192" t="n">
        <v>0.541666666666667</v>
      </c>
      <c r="E8" s="159" t="s">
        <v>13</v>
      </c>
      <c r="F8" s="0" t="s">
        <v>14</v>
      </c>
      <c r="H8" s="190" t="n">
        <v>4</v>
      </c>
      <c r="I8" s="191" t="n">
        <v>41803</v>
      </c>
      <c r="J8" s="192" t="n">
        <v>0.791666666666667</v>
      </c>
      <c r="K8" s="159" t="s">
        <v>26</v>
      </c>
      <c r="L8" s="193" t="s">
        <v>27</v>
      </c>
      <c r="N8" s="190" t="n">
        <v>8</v>
      </c>
      <c r="O8" s="191" t="n">
        <v>41804</v>
      </c>
      <c r="P8" s="192" t="n">
        <v>0.916666666666667</v>
      </c>
      <c r="Q8" s="159" t="s">
        <v>38</v>
      </c>
      <c r="R8" s="193" t="s">
        <v>22</v>
      </c>
      <c r="T8" s="190" t="n">
        <v>7</v>
      </c>
      <c r="U8" s="191" t="n">
        <v>41804</v>
      </c>
      <c r="V8" s="192" t="n">
        <v>0.791666666666667</v>
      </c>
      <c r="W8" s="159" t="s">
        <v>45</v>
      </c>
      <c r="X8" s="193" t="s">
        <v>18</v>
      </c>
      <c r="Z8" s="190" t="n">
        <v>10</v>
      </c>
      <c r="AA8" s="191" t="n">
        <v>41805</v>
      </c>
      <c r="AB8" s="192" t="n">
        <v>0.666666666666667</v>
      </c>
      <c r="AC8" s="159" t="s">
        <v>52</v>
      </c>
      <c r="AD8" s="193" t="s">
        <v>29</v>
      </c>
      <c r="AF8" s="190" t="n">
        <v>13</v>
      </c>
      <c r="AG8" s="191" t="n">
        <v>41806</v>
      </c>
      <c r="AH8" s="192" t="n">
        <v>0.666666666666667</v>
      </c>
      <c r="AI8" s="159" t="s">
        <v>59</v>
      </c>
      <c r="AJ8" s="193" t="s">
        <v>34</v>
      </c>
      <c r="AL8" s="190" t="n">
        <v>14</v>
      </c>
      <c r="AM8" s="191" t="n">
        <v>41806</v>
      </c>
      <c r="AN8" s="192" t="n">
        <v>0.791666666666667</v>
      </c>
      <c r="AO8" s="159" t="s">
        <v>66</v>
      </c>
      <c r="AP8" s="193" t="s">
        <v>14</v>
      </c>
      <c r="AR8" s="190" t="n">
        <v>17</v>
      </c>
      <c r="AS8" s="191" t="n">
        <v>41807</v>
      </c>
      <c r="AT8" s="192" t="n">
        <v>0.791666666666667</v>
      </c>
      <c r="AU8" s="159" t="s">
        <v>73</v>
      </c>
      <c r="AV8" s="193" t="s">
        <v>27</v>
      </c>
    </row>
    <row r="9" customFormat="false" ht="24" hidden="false" customHeight="false" outlineLevel="0" collapsed="false">
      <c r="B9" s="190" t="n">
        <v>16</v>
      </c>
      <c r="C9" s="191" t="n">
        <v>41807</v>
      </c>
      <c r="D9" s="192" t="n">
        <v>0.666666666666667</v>
      </c>
      <c r="E9" s="159" t="s">
        <v>15</v>
      </c>
      <c r="F9" s="0" t="s">
        <v>16</v>
      </c>
      <c r="H9" s="190" t="n">
        <v>18</v>
      </c>
      <c r="I9" s="191" t="n">
        <v>41808</v>
      </c>
      <c r="J9" s="192" t="n">
        <v>0.541666666666667</v>
      </c>
      <c r="K9" s="159" t="s">
        <v>28</v>
      </c>
      <c r="L9" s="193" t="s">
        <v>29</v>
      </c>
      <c r="N9" s="190" t="n">
        <v>21</v>
      </c>
      <c r="O9" s="191" t="n">
        <v>41809</v>
      </c>
      <c r="P9" s="192" t="n">
        <v>0.541666666666667</v>
      </c>
      <c r="Q9" s="159" t="s">
        <v>39</v>
      </c>
      <c r="R9" s="193" t="s">
        <v>20</v>
      </c>
      <c r="T9" s="190" t="n">
        <v>22</v>
      </c>
      <c r="U9" s="191" t="n">
        <v>41809</v>
      </c>
      <c r="V9" s="192" t="n">
        <v>0.666666666666667</v>
      </c>
      <c r="W9" s="159" t="s">
        <v>46</v>
      </c>
      <c r="X9" s="193" t="s">
        <v>11</v>
      </c>
      <c r="Z9" s="190" t="n">
        <v>25</v>
      </c>
      <c r="AA9" s="191" t="n">
        <v>41810</v>
      </c>
      <c r="AB9" s="192" t="n">
        <v>0.666666666666667</v>
      </c>
      <c r="AC9" s="159" t="s">
        <v>53</v>
      </c>
      <c r="AD9" s="193" t="s">
        <v>24</v>
      </c>
      <c r="AF9" s="190" t="n">
        <v>27</v>
      </c>
      <c r="AG9" s="191" t="n">
        <v>41811</v>
      </c>
      <c r="AH9" s="192" t="n">
        <v>0.541666666666667</v>
      </c>
      <c r="AI9" s="159" t="s">
        <v>60</v>
      </c>
      <c r="AJ9" s="193" t="s">
        <v>36</v>
      </c>
      <c r="AL9" s="190" t="n">
        <v>28</v>
      </c>
      <c r="AM9" s="191" t="n">
        <v>41811</v>
      </c>
      <c r="AN9" s="192" t="n">
        <v>0.666666666666667</v>
      </c>
      <c r="AO9" s="159" t="s">
        <v>67</v>
      </c>
      <c r="AP9" s="193" t="s">
        <v>16</v>
      </c>
      <c r="AR9" s="190" t="n">
        <v>30</v>
      </c>
      <c r="AS9" s="191" t="n">
        <v>41812</v>
      </c>
      <c r="AT9" s="192" t="n">
        <v>0.541666666666667</v>
      </c>
      <c r="AU9" s="159" t="s">
        <v>74</v>
      </c>
      <c r="AV9" s="193" t="s">
        <v>31</v>
      </c>
    </row>
    <row r="10" customFormat="false" ht="36" hidden="false" customHeight="false" outlineLevel="0" collapsed="false">
      <c r="B10" s="190" t="n">
        <v>20</v>
      </c>
      <c r="C10" s="191" t="n">
        <v>41808</v>
      </c>
      <c r="D10" s="192" t="n">
        <v>0.791666666666667</v>
      </c>
      <c r="E10" s="159" t="s">
        <v>17</v>
      </c>
      <c r="F10" s="0" t="s">
        <v>18</v>
      </c>
      <c r="H10" s="190" t="n">
        <v>19</v>
      </c>
      <c r="I10" s="191" t="n">
        <v>41808</v>
      </c>
      <c r="J10" s="192" t="n">
        <v>0.666666666666667</v>
      </c>
      <c r="K10" s="159" t="s">
        <v>30</v>
      </c>
      <c r="L10" s="193" t="s">
        <v>31</v>
      </c>
      <c r="N10" s="190" t="n">
        <v>23</v>
      </c>
      <c r="O10" s="191" t="n">
        <v>41809</v>
      </c>
      <c r="P10" s="192" t="n">
        <v>0.791666666666667</v>
      </c>
      <c r="Q10" s="159" t="s">
        <v>40</v>
      </c>
      <c r="R10" s="193" t="s">
        <v>14</v>
      </c>
      <c r="T10" s="190" t="n">
        <v>24</v>
      </c>
      <c r="U10" s="191" t="n">
        <v>41810</v>
      </c>
      <c r="V10" s="192" t="n">
        <v>0.541666666666667</v>
      </c>
      <c r="W10" s="159" t="s">
        <v>47</v>
      </c>
      <c r="X10" s="193" t="s">
        <v>22</v>
      </c>
      <c r="Z10" s="190" t="n">
        <v>26</v>
      </c>
      <c r="AA10" s="191" t="n">
        <v>41810</v>
      </c>
      <c r="AB10" s="192" t="n">
        <v>0.791666666666667</v>
      </c>
      <c r="AC10" s="159" t="s">
        <v>54</v>
      </c>
      <c r="AD10" s="193" t="s">
        <v>34</v>
      </c>
      <c r="AF10" s="190" t="n">
        <v>29</v>
      </c>
      <c r="AG10" s="191" t="n">
        <v>41811</v>
      </c>
      <c r="AH10" s="192" t="n">
        <v>0.791666666666667</v>
      </c>
      <c r="AI10" s="159" t="s">
        <v>61</v>
      </c>
      <c r="AJ10" s="193" t="s">
        <v>27</v>
      </c>
      <c r="AL10" s="190" t="n">
        <v>32</v>
      </c>
      <c r="AM10" s="191" t="n">
        <v>41812</v>
      </c>
      <c r="AN10" s="192" t="n">
        <v>0.791666666666667</v>
      </c>
      <c r="AO10" s="159" t="s">
        <v>68</v>
      </c>
      <c r="AP10" s="193" t="s">
        <v>18</v>
      </c>
      <c r="AR10" s="190" t="n">
        <v>31</v>
      </c>
      <c r="AS10" s="191" t="n">
        <v>41812</v>
      </c>
      <c r="AT10" s="192" t="n">
        <v>0.666666666666667</v>
      </c>
      <c r="AU10" s="159" t="s">
        <v>75</v>
      </c>
      <c r="AV10" s="193" t="s">
        <v>29</v>
      </c>
    </row>
    <row r="11" customFormat="false" ht="36" hidden="false" customHeight="false" outlineLevel="0" collapsed="false">
      <c r="B11" s="190" t="n">
        <v>35</v>
      </c>
      <c r="C11" s="191" t="n">
        <v>41813</v>
      </c>
      <c r="D11" s="192" t="n">
        <v>0.708333333333333</v>
      </c>
      <c r="E11" s="159" t="s">
        <v>19</v>
      </c>
      <c r="F11" s="0" t="s">
        <v>20</v>
      </c>
      <c r="H11" s="190" t="n">
        <v>33</v>
      </c>
      <c r="I11" s="191" t="n">
        <v>41813</v>
      </c>
      <c r="J11" s="192" t="n">
        <v>0.541666666666667</v>
      </c>
      <c r="K11" s="159" t="s">
        <v>32</v>
      </c>
      <c r="L11" s="193" t="s">
        <v>11</v>
      </c>
      <c r="N11" s="190" t="n">
        <v>39</v>
      </c>
      <c r="O11" s="191" t="n">
        <v>41814</v>
      </c>
      <c r="P11" s="192" t="n">
        <v>0.708333333333333</v>
      </c>
      <c r="Q11" s="159" t="s">
        <v>41</v>
      </c>
      <c r="R11" s="193" t="s">
        <v>16</v>
      </c>
      <c r="T11" s="190" t="n">
        <v>37</v>
      </c>
      <c r="U11" s="191" t="n">
        <v>41814</v>
      </c>
      <c r="V11" s="192" t="n">
        <v>0.541666666666667</v>
      </c>
      <c r="W11" s="159" t="s">
        <v>48</v>
      </c>
      <c r="X11" s="193" t="s">
        <v>14</v>
      </c>
      <c r="Z11" s="190" t="n">
        <v>43</v>
      </c>
      <c r="AA11" s="191" t="n">
        <v>41815</v>
      </c>
      <c r="AB11" s="192" t="n">
        <v>0.708333333333333</v>
      </c>
      <c r="AC11" s="159" t="s">
        <v>55</v>
      </c>
      <c r="AD11" s="193" t="s">
        <v>31</v>
      </c>
      <c r="AF11" s="190" t="n">
        <v>41</v>
      </c>
      <c r="AG11" s="191" t="n">
        <v>41815</v>
      </c>
      <c r="AH11" s="192" t="n">
        <v>0.541666666666667</v>
      </c>
      <c r="AI11" s="159" t="s">
        <v>62</v>
      </c>
      <c r="AJ11" s="193" t="s">
        <v>29</v>
      </c>
      <c r="AL11" s="190" t="n">
        <v>45</v>
      </c>
      <c r="AM11" s="191" t="n">
        <v>41816</v>
      </c>
      <c r="AN11" s="192" t="n">
        <v>0.541666666666667</v>
      </c>
      <c r="AO11" s="159" t="s">
        <v>69</v>
      </c>
      <c r="AP11" s="193" t="s">
        <v>22</v>
      </c>
      <c r="AR11" s="190" t="n">
        <v>47</v>
      </c>
      <c r="AS11" s="191" t="n">
        <v>41816</v>
      </c>
      <c r="AT11" s="192" t="n">
        <v>0.666666666666667</v>
      </c>
      <c r="AU11" s="159" t="s">
        <v>76</v>
      </c>
      <c r="AV11" s="193" t="s">
        <v>11</v>
      </c>
    </row>
    <row r="12" customFormat="false" ht="36" hidden="false" customHeight="false" outlineLevel="0" collapsed="false">
      <c r="B12" s="190" t="n">
        <v>36</v>
      </c>
      <c r="C12" s="191" t="n">
        <v>41813</v>
      </c>
      <c r="D12" s="192" t="n">
        <v>0.708333333333333</v>
      </c>
      <c r="E12" s="159" t="s">
        <v>21</v>
      </c>
      <c r="F12" s="0" t="s">
        <v>22</v>
      </c>
      <c r="H12" s="190" t="n">
        <v>34</v>
      </c>
      <c r="I12" s="191" t="n">
        <v>41813</v>
      </c>
      <c r="J12" s="192" t="n">
        <v>0.541666666666667</v>
      </c>
      <c r="K12" s="159" t="s">
        <v>33</v>
      </c>
      <c r="L12" s="193" t="s">
        <v>34</v>
      </c>
      <c r="N12" s="190" t="n">
        <v>40</v>
      </c>
      <c r="O12" s="191" t="n">
        <v>41814</v>
      </c>
      <c r="P12" s="192" t="n">
        <v>0.708333333333333</v>
      </c>
      <c r="Q12" s="159" t="s">
        <v>42</v>
      </c>
      <c r="R12" s="193" t="s">
        <v>27</v>
      </c>
      <c r="T12" s="190" t="n">
        <v>38</v>
      </c>
      <c r="U12" s="191" t="n">
        <v>41814</v>
      </c>
      <c r="V12" s="192" t="n">
        <v>0.541666666666667</v>
      </c>
      <c r="W12" s="159" t="s">
        <v>49</v>
      </c>
      <c r="X12" s="193" t="s">
        <v>36</v>
      </c>
      <c r="Z12" s="190" t="n">
        <v>44</v>
      </c>
      <c r="AA12" s="191" t="n">
        <v>41815</v>
      </c>
      <c r="AB12" s="192" t="n">
        <v>0.708333333333333</v>
      </c>
      <c r="AC12" s="159" t="s">
        <v>56</v>
      </c>
      <c r="AD12" s="193" t="s">
        <v>18</v>
      </c>
      <c r="AF12" s="190" t="n">
        <v>42</v>
      </c>
      <c r="AG12" s="191" t="n">
        <v>41815</v>
      </c>
      <c r="AH12" s="192" t="n">
        <v>0.541666666666667</v>
      </c>
      <c r="AI12" s="159" t="s">
        <v>63</v>
      </c>
      <c r="AJ12" s="193" t="s">
        <v>24</v>
      </c>
      <c r="AL12" s="190" t="n">
        <v>46</v>
      </c>
      <c r="AM12" s="191" t="n">
        <v>41816</v>
      </c>
      <c r="AN12" s="192" t="n">
        <v>0.541666666666667</v>
      </c>
      <c r="AO12" s="159" t="s">
        <v>70</v>
      </c>
      <c r="AP12" s="193" t="s">
        <v>20</v>
      </c>
      <c r="AR12" s="190" t="n">
        <v>48</v>
      </c>
      <c r="AS12" s="191" t="n">
        <v>41816</v>
      </c>
      <c r="AT12" s="192" t="n">
        <v>0.666666666666667</v>
      </c>
      <c r="AU12" s="159" t="s">
        <v>77</v>
      </c>
      <c r="AV12" s="193" t="s">
        <v>34</v>
      </c>
    </row>
    <row r="15" s="194" customFormat="true" ht="27.75" hidden="false" customHeight="false" outlineLevel="0" collapsed="false">
      <c r="B15" s="195"/>
      <c r="C15" s="195" t="s">
        <v>130</v>
      </c>
      <c r="D15" s="195" t="s">
        <v>131</v>
      </c>
      <c r="E15" s="196" t="s">
        <v>132</v>
      </c>
      <c r="F15" s="195" t="s">
        <v>133</v>
      </c>
      <c r="H15" s="195"/>
      <c r="I15" s="195" t="s">
        <v>134</v>
      </c>
      <c r="J15" s="195" t="s">
        <v>135</v>
      </c>
      <c r="K15" s="196" t="s">
        <v>136</v>
      </c>
      <c r="L15" s="195" t="s">
        <v>137</v>
      </c>
      <c r="N15" s="195"/>
      <c r="O15" s="195" t="s">
        <v>138</v>
      </c>
      <c r="P15" s="195" t="s">
        <v>139</v>
      </c>
      <c r="Q15" s="196" t="s">
        <v>140</v>
      </c>
      <c r="R15" s="195" t="s">
        <v>141</v>
      </c>
      <c r="T15" s="195"/>
      <c r="U15" s="195" t="s">
        <v>142</v>
      </c>
      <c r="V15" s="195" t="s">
        <v>143</v>
      </c>
      <c r="W15" s="196" t="s">
        <v>144</v>
      </c>
      <c r="X15" s="195" t="s">
        <v>145</v>
      </c>
      <c r="Z15" s="195"/>
      <c r="AA15" s="195" t="s">
        <v>146</v>
      </c>
      <c r="AB15" s="195" t="s">
        <v>147</v>
      </c>
      <c r="AC15" s="196" t="s">
        <v>148</v>
      </c>
      <c r="AD15" s="195" t="s">
        <v>149</v>
      </c>
      <c r="AE15" s="197"/>
      <c r="AF15" s="195"/>
      <c r="AG15" s="195" t="s">
        <v>150</v>
      </c>
      <c r="AH15" s="198" t="s">
        <v>151</v>
      </c>
      <c r="AI15" s="196" t="s">
        <v>152</v>
      </c>
      <c r="AJ15" s="195" t="s">
        <v>153</v>
      </c>
      <c r="AL15" s="195"/>
      <c r="AM15" s="195" t="s">
        <v>154</v>
      </c>
      <c r="AN15" s="195" t="s">
        <v>155</v>
      </c>
      <c r="AO15" s="196" t="s">
        <v>156</v>
      </c>
      <c r="AP15" s="195" t="s">
        <v>157</v>
      </c>
      <c r="AR15" s="195"/>
      <c r="AS15" s="195" t="s">
        <v>158</v>
      </c>
      <c r="AT15" s="195" t="s">
        <v>159</v>
      </c>
      <c r="AU15" s="196" t="s">
        <v>160</v>
      </c>
      <c r="AV15" s="198" t="s">
        <v>161</v>
      </c>
    </row>
    <row r="16" customFormat="false" ht="24" hidden="false" customHeight="true" outlineLevel="0" collapsed="false">
      <c r="B16" s="195" t="str">
        <f aca="false">C15</f>
        <v>Brazil</v>
      </c>
      <c r="C16" s="199" t="s">
        <v>162</v>
      </c>
      <c r="D16" s="199" t="s">
        <v>163</v>
      </c>
      <c r="E16" s="199"/>
      <c r="F16" s="199"/>
      <c r="G16" s="200" t="n">
        <f aca="false">G95</f>
        <v>1</v>
      </c>
      <c r="H16" s="201" t="str">
        <f aca="false">I15</f>
        <v>Spain</v>
      </c>
      <c r="I16" s="199" t="s">
        <v>162</v>
      </c>
      <c r="J16" s="199"/>
      <c r="K16" s="199"/>
      <c r="L16" s="199"/>
      <c r="M16" s="200" t="n">
        <f aca="false">M95</f>
        <v>0</v>
      </c>
      <c r="N16" s="201" t="str">
        <f aca="false">O15</f>
        <v>Colombia</v>
      </c>
      <c r="O16" s="199" t="s">
        <v>162</v>
      </c>
      <c r="P16" s="199"/>
      <c r="Q16" s="199"/>
      <c r="R16" s="199"/>
      <c r="S16" s="200" t="n">
        <f aca="false">S95</f>
        <v>0</v>
      </c>
      <c r="T16" s="201" t="str">
        <f aca="false">U15</f>
        <v>Uruguay</v>
      </c>
      <c r="U16" s="199" t="s">
        <v>162</v>
      </c>
      <c r="V16" s="199"/>
      <c r="W16" s="199"/>
      <c r="X16" s="199"/>
      <c r="Y16" s="200" t="n">
        <f aca="false">Y95</f>
        <v>0</v>
      </c>
      <c r="Z16" s="201" t="str">
        <f aca="false">AA15</f>
        <v>Switzerland</v>
      </c>
      <c r="AA16" s="199" t="s">
        <v>162</v>
      </c>
      <c r="AB16" s="199"/>
      <c r="AC16" s="199"/>
      <c r="AD16" s="199"/>
      <c r="AE16" s="200" t="n">
        <f aca="false">AE95</f>
        <v>0</v>
      </c>
      <c r="AF16" s="201" t="str">
        <f aca="false">AG15</f>
        <v>Argentina</v>
      </c>
      <c r="AG16" s="199" t="s">
        <v>162</v>
      </c>
      <c r="AH16" s="202"/>
      <c r="AI16" s="199"/>
      <c r="AJ16" s="199"/>
      <c r="AK16" s="200" t="n">
        <f aca="false">AK95</f>
        <v>0</v>
      </c>
      <c r="AL16" s="201" t="str">
        <f aca="false">AM15</f>
        <v>Germany</v>
      </c>
      <c r="AM16" s="199" t="s">
        <v>162</v>
      </c>
      <c r="AN16" s="202"/>
      <c r="AO16" s="199"/>
      <c r="AP16" s="199"/>
      <c r="AQ16" s="200" t="n">
        <f aca="false">AQ95</f>
        <v>0</v>
      </c>
      <c r="AR16" s="201" t="str">
        <f aca="false">AS15</f>
        <v>Belgium</v>
      </c>
      <c r="AS16" s="199" t="s">
        <v>162</v>
      </c>
      <c r="AT16" s="199" t="s">
        <v>164</v>
      </c>
      <c r="AU16" s="199"/>
      <c r="AV16" s="199"/>
      <c r="AW16" s="200" t="n">
        <f aca="false">AW95</f>
        <v>1</v>
      </c>
    </row>
    <row r="17" customFormat="false" ht="24" hidden="false" customHeight="true" outlineLevel="0" collapsed="false">
      <c r="B17" s="195" t="str">
        <f aca="false">D15</f>
        <v>Croatia</v>
      </c>
      <c r="C17" s="203" t="str">
        <f aca="false">IF(D16="","",CONCATENATE(RIGHT(D16,D108-FIND("-",D16)),"-",LEFT(D16,FIND("-",D16)-1)))</f>
        <v>1-3</v>
      </c>
      <c r="D17" s="199" t="s">
        <v>162</v>
      </c>
      <c r="E17" s="199"/>
      <c r="F17" s="199"/>
      <c r="G17" s="200" t="n">
        <f aca="false">G96</f>
        <v>0</v>
      </c>
      <c r="H17" s="201" t="str">
        <f aca="false">J15</f>
        <v>Netherlands</v>
      </c>
      <c r="I17" s="203" t="str">
        <f aca="false">IF(J16="","",CONCATENATE(RIGHT(J16,J108-FIND("-",J16)),"-",LEFT(J16,FIND("-",J16)-1)))</f>
        <v/>
      </c>
      <c r="J17" s="199" t="s">
        <v>162</v>
      </c>
      <c r="K17" s="199"/>
      <c r="L17" s="199"/>
      <c r="M17" s="200" t="n">
        <f aca="false">M96</f>
        <v>0</v>
      </c>
      <c r="N17" s="201" t="str">
        <f aca="false">P15</f>
        <v>Greece</v>
      </c>
      <c r="O17" s="203" t="str">
        <f aca="false">IF(P16="","",CONCATENATE(RIGHT(P16,P108-FIND("-",P16)),"-",LEFT(P16,FIND("-",P16)-1)))</f>
        <v/>
      </c>
      <c r="P17" s="199" t="s">
        <v>162</v>
      </c>
      <c r="Q17" s="199"/>
      <c r="R17" s="199"/>
      <c r="S17" s="200" t="n">
        <f aca="false">S96</f>
        <v>0</v>
      </c>
      <c r="T17" s="201" t="str">
        <f aca="false">V15</f>
        <v>Costa Rica</v>
      </c>
      <c r="U17" s="203" t="str">
        <f aca="false">IF(V16="","",CONCATENATE(RIGHT(V16,V108-FIND("-",V16)),"-",LEFT(V16,FIND("-",V16)-1)))</f>
        <v/>
      </c>
      <c r="V17" s="199" t="s">
        <v>162</v>
      </c>
      <c r="W17" s="199"/>
      <c r="X17" s="199"/>
      <c r="Y17" s="200" t="n">
        <f aca="false">Y96</f>
        <v>0</v>
      </c>
      <c r="Z17" s="201" t="str">
        <f aca="false">AB15</f>
        <v>Ecuador</v>
      </c>
      <c r="AA17" s="203" t="str">
        <f aca="false">IF(AB16="","",CONCATENATE(RIGHT(AB16,AB108-FIND("-",AB16)),"-",LEFT(AB16,FIND("-",AB16)-1)))</f>
        <v/>
      </c>
      <c r="AB17" s="199" t="s">
        <v>162</v>
      </c>
      <c r="AC17" s="199"/>
      <c r="AD17" s="199"/>
      <c r="AE17" s="200" t="n">
        <f aca="false">AE96</f>
        <v>0</v>
      </c>
      <c r="AF17" s="201" t="str">
        <f aca="false">AH15</f>
        <v>Bosnia and
Herzegovina</v>
      </c>
      <c r="AG17" s="203" t="str">
        <f aca="false">IF(AH16="","",CONCATENATE(RIGHT(AH16,AH108-FIND("-",AH16)),"-",LEFT(AH16,FIND("-",AH16)-1)))</f>
        <v/>
      </c>
      <c r="AH17" s="199" t="s">
        <v>162</v>
      </c>
      <c r="AI17" s="199"/>
      <c r="AJ17" s="199"/>
      <c r="AK17" s="200" t="n">
        <f aca="false">AK96</f>
        <v>0</v>
      </c>
      <c r="AL17" s="201" t="str">
        <f aca="false">AN15</f>
        <v>Portugal</v>
      </c>
      <c r="AM17" s="203" t="str">
        <f aca="false">IF(AN16="","",CONCATENATE(RIGHT(AN16,AN108-FIND("-",AN16)),"-",LEFT(AN16,FIND("-",AN16)-1)))</f>
        <v/>
      </c>
      <c r="AN17" s="199" t="s">
        <v>162</v>
      </c>
      <c r="AO17" s="199"/>
      <c r="AP17" s="199"/>
      <c r="AQ17" s="200" t="n">
        <f aca="false">AQ96</f>
        <v>0</v>
      </c>
      <c r="AR17" s="201" t="str">
        <f aca="false">AT15</f>
        <v>Algeria</v>
      </c>
      <c r="AS17" s="203" t="str">
        <f aca="false">IF(AT16="","",CONCATENATE(RIGHT(AT16,AT108-FIND("-",AT16)),"-",LEFT(AT16,FIND("-",AT16)-1)))</f>
        <v>1-2</v>
      </c>
      <c r="AT17" s="199" t="s">
        <v>162</v>
      </c>
      <c r="AU17" s="199"/>
      <c r="AV17" s="199"/>
      <c r="AW17" s="200" t="n">
        <f aca="false">AW96</f>
        <v>0</v>
      </c>
    </row>
    <row r="18" customFormat="false" ht="24" hidden="false" customHeight="true" outlineLevel="0" collapsed="false">
      <c r="B18" s="196" t="str">
        <f aca="false">E15</f>
        <v>Mexico</v>
      </c>
      <c r="C18" s="203" t="str">
        <f aca="false">IF(E16="","",CONCATENATE(RIGHT(E16,E108-FIND("-",E16)),"-",LEFT(E16,FIND("-",E16)-1)))</f>
        <v/>
      </c>
      <c r="D18" s="203" t="str">
        <f aca="false">IF(E17="","",CONCATENATE(RIGHT(E17,E109-FIND("-",E17)),"-",LEFT(E17,FIND("-",E17)-1)))</f>
        <v/>
      </c>
      <c r="E18" s="199" t="s">
        <v>162</v>
      </c>
      <c r="F18" s="199"/>
      <c r="G18" s="200" t="n">
        <f aca="false">G97</f>
        <v>0</v>
      </c>
      <c r="H18" s="204" t="str">
        <f aca="false">K15</f>
        <v>Chile</v>
      </c>
      <c r="I18" s="203" t="str">
        <f aca="false">IF(K16="","",CONCATENATE(RIGHT(K16,K108-FIND("-",K16)),"-",LEFT(K16,FIND("-",K16)-1)))</f>
        <v/>
      </c>
      <c r="J18" s="203" t="str">
        <f aca="false">IF(K17="","",CONCATENATE(RIGHT(K17,K109-FIND("-",K17)),"-",LEFT(K17,FIND("-",K17)-1)))</f>
        <v/>
      </c>
      <c r="K18" s="199" t="s">
        <v>162</v>
      </c>
      <c r="L18" s="199"/>
      <c r="M18" s="200" t="n">
        <f aca="false">M97</f>
        <v>0</v>
      </c>
      <c r="N18" s="204" t="s">
        <v>165</v>
      </c>
      <c r="O18" s="203" t="str">
        <f aca="false">IF(Q16="","",CONCATENATE(RIGHT(Q16,Q108-FIND("-",Q16)),"-",LEFT(Q16,FIND("-",Q16)-1)))</f>
        <v/>
      </c>
      <c r="P18" s="203" t="str">
        <f aca="false">IF(Q17="","",CONCATENATE(RIGHT(Q17,Q109-FIND("-",Q17)),"-",LEFT(Q17,FIND("-",Q17)-1)))</f>
        <v/>
      </c>
      <c r="Q18" s="199" t="s">
        <v>162</v>
      </c>
      <c r="R18" s="199"/>
      <c r="S18" s="200" t="n">
        <f aca="false">S97</f>
        <v>0</v>
      </c>
      <c r="T18" s="204" t="str">
        <f aca="false">W15</f>
        <v>England</v>
      </c>
      <c r="U18" s="203" t="str">
        <f aca="false">IF(W16="","",CONCATENATE(RIGHT(W16,W108-FIND("-",W16)),"-",LEFT(W16,FIND("-",W16)-1)))</f>
        <v/>
      </c>
      <c r="V18" s="203" t="str">
        <f aca="false">IF(W17="","",CONCATENATE(RIGHT(W17,W109-FIND("-",W17)),"-",LEFT(W17,FIND("-",W17)-1)))</f>
        <v/>
      </c>
      <c r="W18" s="199" t="s">
        <v>162</v>
      </c>
      <c r="X18" s="199"/>
      <c r="Y18" s="200" t="n">
        <f aca="false">Y97</f>
        <v>0</v>
      </c>
      <c r="Z18" s="204" t="str">
        <f aca="false">AC15</f>
        <v>France</v>
      </c>
      <c r="AA18" s="203" t="str">
        <f aca="false">IF(AC16="","",CONCATENATE(RIGHT(AC16,AC108-FIND("-",AC16)),"-",LEFT(AC16,FIND("-",AC16)-1)))</f>
        <v/>
      </c>
      <c r="AB18" s="203" t="str">
        <f aca="false">IF(AC17="","",CONCATENATE(RIGHT(AC17,AC109-FIND("-",AC17)),"-",LEFT(AC17,FIND("-",AC17)-1)))</f>
        <v/>
      </c>
      <c r="AC18" s="199" t="s">
        <v>162</v>
      </c>
      <c r="AD18" s="199"/>
      <c r="AE18" s="200" t="n">
        <f aca="false">AE97</f>
        <v>0</v>
      </c>
      <c r="AF18" s="204" t="str">
        <f aca="false">AI15</f>
        <v>Iran</v>
      </c>
      <c r="AG18" s="203" t="str">
        <f aca="false">IF(AI16="","",CONCATENATE(RIGHT(AI16,AI108-FIND("-",AI16)),"-",LEFT(AI16,FIND("-",AI16)-1)))</f>
        <v/>
      </c>
      <c r="AH18" s="203" t="str">
        <f aca="false">IF(AI17="","",CONCATENATE(RIGHT(AI17,AI109-FIND("-",AI17)),"-",LEFT(AI17,FIND("-",AI17)-1)))</f>
        <v/>
      </c>
      <c r="AI18" s="199" t="s">
        <v>162</v>
      </c>
      <c r="AJ18" s="199"/>
      <c r="AK18" s="200" t="n">
        <f aca="false">AK97</f>
        <v>0</v>
      </c>
      <c r="AL18" s="204" t="str">
        <f aca="false">AO15</f>
        <v>Ghana</v>
      </c>
      <c r="AM18" s="203" t="str">
        <f aca="false">IF(AO16="","",CONCATENATE(RIGHT(AO16,AO108-FIND("-",AO16)),"-",LEFT(AO16,FIND("-",AO16)-1)))</f>
        <v/>
      </c>
      <c r="AN18" s="203" t="str">
        <f aca="false">IF(AO17="","",CONCATENATE(RIGHT(AO17,AO109-FIND("-",AO17)),"-",LEFT(AO17,FIND("-",AO17)-1)))</f>
        <v/>
      </c>
      <c r="AO18" s="199" t="s">
        <v>162</v>
      </c>
      <c r="AP18" s="199"/>
      <c r="AQ18" s="200" t="n">
        <f aca="false">AQ97</f>
        <v>0</v>
      </c>
      <c r="AR18" s="204" t="str">
        <f aca="false">AU15</f>
        <v>Russia</v>
      </c>
      <c r="AS18" s="203" t="str">
        <f aca="false">IF(AU16="","",CONCATENATE(RIGHT(AU16,AU108-FIND("-",AU16)),"-",LEFT(AU16,FIND("-",AU16)-1)))</f>
        <v/>
      </c>
      <c r="AT18" s="203" t="str">
        <f aca="false">IF(AU17="","",CONCATENATE(RIGHT(AU17,AU109-FIND("-",AU17)),"-",LEFT(AU17,FIND("-",AU17)-1)))</f>
        <v/>
      </c>
      <c r="AU18" s="199" t="s">
        <v>162</v>
      </c>
      <c r="AV18" s="199"/>
      <c r="AW18" s="200" t="n">
        <f aca="false">AW97</f>
        <v>0</v>
      </c>
    </row>
    <row r="19" customFormat="false" ht="24" hidden="false" customHeight="true" outlineLevel="0" collapsed="false">
      <c r="B19" s="195" t="str">
        <f aca="false">F15</f>
        <v>Cameroon</v>
      </c>
      <c r="C19" s="203" t="str">
        <f aca="false">IF(F16="","",CONCATENATE(RIGHT(F16,F108-FIND("-",F16)),"-",LEFT(F16,FIND("-",F16)-1)))</f>
        <v/>
      </c>
      <c r="D19" s="203" t="str">
        <f aca="false">IF(F17="","",CONCATENATE(RIGHT(F17,F109-FIND("-",F17)),"-",LEFT(F17,FIND("-",F17)-1)))</f>
        <v/>
      </c>
      <c r="E19" s="203" t="str">
        <f aca="false">IF(F18="","",CONCATENATE(RIGHT(F18,F110-FIND("-",F18)),"-",LEFT(F18,FIND("-",F18)-1)))</f>
        <v/>
      </c>
      <c r="F19" s="199" t="s">
        <v>162</v>
      </c>
      <c r="G19" s="200" t="n">
        <f aca="false">G98</f>
        <v>0</v>
      </c>
      <c r="H19" s="201" t="str">
        <f aca="false">L15</f>
        <v>Australia</v>
      </c>
      <c r="I19" s="203" t="str">
        <f aca="false">IF(L16="","",CONCATENATE(RIGHT(L16,L108-FIND("-",L16)),"-",LEFT(L16,FIND("-",L16)-1)))</f>
        <v/>
      </c>
      <c r="J19" s="203" t="str">
        <f aca="false">IF(L17="","",CONCATENATE(RIGHT(L17,L109-FIND("-",L17)),"-",LEFT(L17,FIND("-",L17)-1)))</f>
        <v/>
      </c>
      <c r="K19" s="203" t="str">
        <f aca="false">IF(L18="","",CONCATENATE(RIGHT(L18,L110-FIND("-",L18)),"-",LEFT(L18,FIND("-",L18)-1)))</f>
        <v/>
      </c>
      <c r="L19" s="199" t="s">
        <v>162</v>
      </c>
      <c r="M19" s="200" t="n">
        <f aca="false">M98</f>
        <v>0</v>
      </c>
      <c r="N19" s="201" t="str">
        <f aca="false">R15</f>
        <v>Japan</v>
      </c>
      <c r="O19" s="203" t="str">
        <f aca="false">IF(R16="","",CONCATENATE(RIGHT(R16,R108-FIND("-",R16)),"-",LEFT(R16,FIND("-",R16)-1)))</f>
        <v/>
      </c>
      <c r="P19" s="203" t="str">
        <f aca="false">IF(R17="","",CONCATENATE(RIGHT(R17,R109-FIND("-",R17)),"-",LEFT(R17,FIND("-",R17)-1)))</f>
        <v/>
      </c>
      <c r="Q19" s="203" t="str">
        <f aca="false">IF(R18="","",CONCATENATE(RIGHT(R18,R110-FIND("-",R18)),"-",LEFT(R18,FIND("-",R18)-1)))</f>
        <v/>
      </c>
      <c r="R19" s="199" t="s">
        <v>162</v>
      </c>
      <c r="S19" s="200" t="n">
        <f aca="false">S98</f>
        <v>0</v>
      </c>
      <c r="T19" s="201" t="str">
        <f aca="false">X15</f>
        <v>Italy</v>
      </c>
      <c r="U19" s="203" t="str">
        <f aca="false">IF(X16="","",CONCATENATE(RIGHT(X16,X108-FIND("-",X16)),"-",LEFT(X16,FIND("-",X16)-1)))</f>
        <v/>
      </c>
      <c r="V19" s="203" t="str">
        <f aca="false">IF(X17="","",CONCATENATE(RIGHT(X17,X109-FIND("-",X17)),"-",LEFT(X17,FIND("-",X17)-1)))</f>
        <v/>
      </c>
      <c r="W19" s="203" t="str">
        <f aca="false">IF(X18="","",CONCATENATE(RIGHT(X18,X110-FIND("-",X18)),"-",LEFT(X18,FIND("-",X18)-1)))</f>
        <v/>
      </c>
      <c r="X19" s="199" t="s">
        <v>162</v>
      </c>
      <c r="Y19" s="200" t="n">
        <f aca="false">Y98</f>
        <v>0</v>
      </c>
      <c r="Z19" s="201" t="str">
        <f aca="false">AD15</f>
        <v>Honduras</v>
      </c>
      <c r="AA19" s="203" t="str">
        <f aca="false">IF(AD16="","",CONCATENATE(RIGHT(AD16,AD108-FIND("-",AD16)),"-",LEFT(AD16,FIND("-",AD16)-1)))</f>
        <v/>
      </c>
      <c r="AB19" s="203" t="str">
        <f aca="false">IF(AD17="","",CONCATENATE(RIGHT(AD17,AD109-FIND("-",AD17)),"-",LEFT(AD17,FIND("-",AD17)-1)))</f>
        <v/>
      </c>
      <c r="AC19" s="203" t="str">
        <f aca="false">IF(AD18="","",CONCATENATE(RIGHT(AD18,AD110-FIND("-",AD18)),"-",LEFT(AD18,FIND("-",AD18)-1)))</f>
        <v/>
      </c>
      <c r="AD19" s="199" t="s">
        <v>162</v>
      </c>
      <c r="AE19" s="200" t="n">
        <f aca="false">AE98</f>
        <v>0</v>
      </c>
      <c r="AF19" s="201" t="str">
        <f aca="false">AJ15</f>
        <v>Nigeria</v>
      </c>
      <c r="AG19" s="203" t="str">
        <f aca="false">IF(AJ16="","",CONCATENATE(RIGHT(AJ16,AJ108-FIND("-",AJ16)),"-",LEFT(AJ16,FIND("-",AJ16)-1)))</f>
        <v/>
      </c>
      <c r="AH19" s="203" t="str">
        <f aca="false">IF(AJ17="","",CONCATENATE(RIGHT(AJ17,AJ109-FIND("-",AJ17)),"-",LEFT(AJ17,FIND("-",AJ17)-1)))</f>
        <v/>
      </c>
      <c r="AI19" s="203" t="str">
        <f aca="false">IF(AJ18="","",CONCATENATE(RIGHT(AJ18,AJ110-FIND("-",AJ18)),"-",LEFT(AJ18,FIND("-",AJ18)-1)))</f>
        <v/>
      </c>
      <c r="AJ19" s="199" t="s">
        <v>162</v>
      </c>
      <c r="AK19" s="200" t="n">
        <f aca="false">AK98</f>
        <v>0</v>
      </c>
      <c r="AL19" s="201" t="str">
        <f aca="false">AP15</f>
        <v>USA</v>
      </c>
      <c r="AM19" s="203" t="str">
        <f aca="false">IF(AP16="","",CONCATENATE(RIGHT(AP16,AP108-FIND("-",AP16)),"-",LEFT(AP16,FIND("-",AP16)-1)))</f>
        <v/>
      </c>
      <c r="AN19" s="203" t="str">
        <f aca="false">IF(AP17="","",CONCATENATE(RIGHT(AP17,AP109-FIND("-",AP17)),"-",LEFT(AP17,FIND("-",AP17)-1)))</f>
        <v/>
      </c>
      <c r="AO19" s="203" t="str">
        <f aca="false">IF(AP18="","",CONCATENATE(RIGHT(AP18,AP110-FIND("-",AP18)),"-",LEFT(AP18,FIND("-",AP18)-1)))</f>
        <v/>
      </c>
      <c r="AP19" s="199" t="s">
        <v>162</v>
      </c>
      <c r="AQ19" s="200" t="n">
        <f aca="false">AQ98</f>
        <v>0</v>
      </c>
      <c r="AR19" s="201" t="str">
        <f aca="false">AV15</f>
        <v>Korea
Republic</v>
      </c>
      <c r="AS19" s="203" t="str">
        <f aca="false">IF(AV16="","",CONCATENATE(RIGHT(AV16,AV108-FIND("-",AV16)),"-",LEFT(AV16,FIND("-",AV16)-1)))</f>
        <v/>
      </c>
      <c r="AT19" s="203" t="str">
        <f aca="false">IF(AV17="","",CONCATENATE(RIGHT(AV17,AV109-FIND("-",AV17)),"-",LEFT(AV17,FIND("-",AV17)-1)))</f>
        <v/>
      </c>
      <c r="AU19" s="203" t="str">
        <f aca="false">IF(AV18="","",CONCATENATE(RIGHT(AV18,AV110-FIND("-",AV18)),"-",LEFT(AV18,FIND("-",AV18)-1)))</f>
        <v/>
      </c>
      <c r="AV19" s="199" t="s">
        <v>162</v>
      </c>
      <c r="AW19" s="200" t="n">
        <f aca="false">AW98</f>
        <v>0</v>
      </c>
    </row>
    <row r="20" customFormat="false" ht="13.5" hidden="false" customHeight="false" outlineLevel="0" collapsed="false">
      <c r="B20" s="205"/>
      <c r="C20" s="206"/>
      <c r="D20" s="206"/>
      <c r="E20" s="206"/>
      <c r="F20" s="206"/>
    </row>
    <row r="21" customFormat="false" ht="13.5" hidden="false" customHeight="true" outlineLevel="0" collapsed="false">
      <c r="B21" s="207" t="s">
        <v>124</v>
      </c>
      <c r="C21" s="207" t="s">
        <v>125</v>
      </c>
      <c r="D21" s="207" t="s">
        <v>126</v>
      </c>
      <c r="E21" s="207" t="s">
        <v>127</v>
      </c>
      <c r="F21" s="207" t="s">
        <v>128</v>
      </c>
      <c r="G21" s="207" t="s">
        <v>129</v>
      </c>
      <c r="H21" s="207" t="s">
        <v>79</v>
      </c>
      <c r="I21" s="207" t="s">
        <v>88</v>
      </c>
      <c r="J21" s="207" t="s">
        <v>93</v>
      </c>
      <c r="K21" s="207" t="s">
        <v>96</v>
      </c>
      <c r="L21" s="207" t="s">
        <v>98</v>
      </c>
    </row>
    <row r="22" customFormat="false" ht="13.5" hidden="false" customHeight="false" outlineLevel="0" collapsed="false"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3.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3.5" hidden="false" customHeight="false" outlineLevel="0" collapsed="false">
      <c r="B24" s="205"/>
      <c r="C24" s="206"/>
      <c r="D24" s="206"/>
      <c r="E24" s="206"/>
      <c r="F24" s="206"/>
    </row>
    <row r="25" customFormat="false" ht="13.5" hidden="false" customHeight="false" outlineLevel="0" collapsed="false">
      <c r="B25" s="205"/>
      <c r="C25" s="206"/>
      <c r="D25" s="206"/>
      <c r="E25" s="206"/>
      <c r="F25" s="206"/>
    </row>
    <row r="26" customFormat="false" ht="13.5" hidden="false" customHeight="false" outlineLevel="0" collapsed="false">
      <c r="B26" s="205"/>
      <c r="C26" s="206"/>
      <c r="D26" s="206"/>
      <c r="E26" s="206"/>
      <c r="F26" s="206"/>
    </row>
    <row r="27" customFormat="false" ht="13.5" hidden="false" customHeight="false" outlineLevel="0" collapsed="false">
      <c r="N27" s="184" t="s">
        <v>79</v>
      </c>
      <c r="O27" s="184"/>
      <c r="P27" s="184"/>
      <c r="Q27" s="184"/>
      <c r="R27" s="184"/>
    </row>
    <row r="28" customFormat="false" ht="14.25" hidden="false" customHeight="false" outlineLevel="0" collapsed="false">
      <c r="N28" s="185"/>
      <c r="O28" s="186" t="s">
        <v>0</v>
      </c>
      <c r="P28" s="187" t="s">
        <v>1</v>
      </c>
      <c r="Q28" s="187" t="s">
        <v>2</v>
      </c>
      <c r="R28" s="188" t="s">
        <v>3</v>
      </c>
    </row>
    <row r="29" customFormat="false" ht="24" hidden="false" customHeight="false" outlineLevel="0" collapsed="false">
      <c r="N29" s="190" t="n">
        <v>49</v>
      </c>
      <c r="O29" s="191" t="n">
        <v>41818</v>
      </c>
      <c r="P29" s="192" t="n">
        <v>0.541666666666667</v>
      </c>
      <c r="Q29" s="190" t="s">
        <v>166</v>
      </c>
      <c r="R29" s="190" t="s">
        <v>36</v>
      </c>
    </row>
    <row r="30" customFormat="false" ht="24" hidden="false" customHeight="false" outlineLevel="0" collapsed="false">
      <c r="N30" s="209" t="n">
        <v>50</v>
      </c>
      <c r="O30" s="210" t="n">
        <v>41818</v>
      </c>
      <c r="P30" s="211" t="n">
        <v>0.708333333333333</v>
      </c>
      <c r="Q30" s="209" t="s">
        <v>167</v>
      </c>
      <c r="R30" s="209" t="s">
        <v>31</v>
      </c>
    </row>
    <row r="31" customFormat="false" ht="24" hidden="false" customHeight="false" outlineLevel="0" collapsed="false">
      <c r="N31" s="190" t="n">
        <v>51</v>
      </c>
      <c r="O31" s="191" t="n">
        <v>41819</v>
      </c>
      <c r="P31" s="192" t="n">
        <v>0.541666666666667</v>
      </c>
      <c r="Q31" s="190" t="s">
        <v>168</v>
      </c>
      <c r="R31" s="190" t="s">
        <v>16</v>
      </c>
    </row>
    <row r="32" customFormat="false" ht="24" hidden="false" customHeight="false" outlineLevel="0" collapsed="false">
      <c r="N32" s="209" t="n">
        <v>52</v>
      </c>
      <c r="O32" s="210" t="n">
        <v>41819</v>
      </c>
      <c r="P32" s="211" t="n">
        <v>0.708333333333333</v>
      </c>
      <c r="Q32" s="209" t="s">
        <v>169</v>
      </c>
      <c r="R32" s="209" t="s">
        <v>22</v>
      </c>
    </row>
    <row r="33" customFormat="false" ht="24" hidden="false" customHeight="false" outlineLevel="0" collapsed="false">
      <c r="N33" s="190" t="n">
        <v>53</v>
      </c>
      <c r="O33" s="191" t="n">
        <v>41820</v>
      </c>
      <c r="P33" s="192" t="n">
        <v>0.541666666666667</v>
      </c>
      <c r="Q33" s="190" t="s">
        <v>170</v>
      </c>
      <c r="R33" s="190" t="s">
        <v>20</v>
      </c>
    </row>
    <row r="34" customFormat="false" ht="24" hidden="false" customHeight="false" outlineLevel="0" collapsed="false">
      <c r="N34" s="209" t="n">
        <v>54</v>
      </c>
      <c r="O34" s="210" t="n">
        <v>41820</v>
      </c>
      <c r="P34" s="211" t="n">
        <v>0.708333333333333</v>
      </c>
      <c r="Q34" s="209" t="s">
        <v>171</v>
      </c>
      <c r="R34" s="209" t="s">
        <v>29</v>
      </c>
    </row>
    <row r="35" customFormat="false" ht="24" hidden="false" customHeight="false" outlineLevel="0" collapsed="false">
      <c r="N35" s="190" t="n">
        <v>55</v>
      </c>
      <c r="O35" s="191" t="n">
        <v>41821</v>
      </c>
      <c r="P35" s="192" t="n">
        <v>0.541666666666667</v>
      </c>
      <c r="Q35" s="190" t="s">
        <v>172</v>
      </c>
      <c r="R35" s="190" t="s">
        <v>11</v>
      </c>
    </row>
    <row r="36" customFormat="false" ht="24" hidden="false" customHeight="false" outlineLevel="0" collapsed="false">
      <c r="N36" s="209" t="n">
        <v>56</v>
      </c>
      <c r="O36" s="210" t="n">
        <v>41821</v>
      </c>
      <c r="P36" s="211" t="n">
        <v>0.708333333333333</v>
      </c>
      <c r="Q36" s="209" t="s">
        <v>173</v>
      </c>
      <c r="R36" s="209" t="s">
        <v>24</v>
      </c>
    </row>
    <row r="38" customFormat="false" ht="14.25" hidden="false" customHeight="false" outlineLevel="0" collapsed="false">
      <c r="M38" s="190" t="n">
        <v>49</v>
      </c>
      <c r="N38" s="195" t="s">
        <v>174</v>
      </c>
      <c r="O38" s="212"/>
      <c r="P38" s="213"/>
      <c r="Q38" s="213"/>
      <c r="R38" s="212"/>
      <c r="S38" s="214" t="s">
        <v>175</v>
      </c>
    </row>
    <row r="39" customFormat="false" ht="14.25" hidden="false" customHeight="false" outlineLevel="0" collapsed="false">
      <c r="M39" s="190" t="n">
        <v>50</v>
      </c>
      <c r="N39" s="195" t="s">
        <v>176</v>
      </c>
      <c r="O39" s="215"/>
      <c r="P39" s="213"/>
      <c r="Q39" s="213"/>
      <c r="R39" s="215"/>
      <c r="S39" s="214" t="s">
        <v>177</v>
      </c>
    </row>
    <row r="40" customFormat="false" ht="14.25" hidden="false" customHeight="false" outlineLevel="0" collapsed="false">
      <c r="M40" s="190" t="n">
        <v>51</v>
      </c>
      <c r="N40" s="196" t="s">
        <v>178</v>
      </c>
      <c r="O40" s="215"/>
      <c r="P40" s="213"/>
      <c r="Q40" s="213"/>
      <c r="R40" s="215"/>
      <c r="S40" s="214" t="s">
        <v>179</v>
      </c>
    </row>
    <row r="41" customFormat="false" ht="14.25" hidden="false" customHeight="false" outlineLevel="0" collapsed="false">
      <c r="M41" s="190" t="n">
        <v>52</v>
      </c>
      <c r="N41" s="195" t="s">
        <v>180</v>
      </c>
      <c r="O41" s="215" t="s">
        <v>25</v>
      </c>
      <c r="P41" s="213"/>
      <c r="Q41" s="213"/>
      <c r="R41" s="212" t="s">
        <v>12</v>
      </c>
      <c r="S41" s="216" t="s">
        <v>181</v>
      </c>
    </row>
    <row r="42" customFormat="false" ht="14.25" hidden="false" customHeight="false" outlineLevel="0" collapsed="false">
      <c r="M42" s="190" t="n">
        <v>53</v>
      </c>
      <c r="N42" s="195" t="s">
        <v>182</v>
      </c>
      <c r="O42" s="215"/>
      <c r="P42" s="213"/>
      <c r="Q42" s="213"/>
      <c r="R42" s="215"/>
      <c r="S42" s="216" t="s">
        <v>183</v>
      </c>
    </row>
    <row r="43" customFormat="false" ht="14.25" hidden="false" customHeight="false" outlineLevel="0" collapsed="false">
      <c r="M43" s="190" t="n">
        <v>54</v>
      </c>
      <c r="N43" s="195" t="s">
        <v>184</v>
      </c>
      <c r="O43" s="215"/>
      <c r="P43" s="213"/>
      <c r="Q43" s="213"/>
      <c r="R43" s="215"/>
      <c r="S43" s="214" t="s">
        <v>185</v>
      </c>
    </row>
    <row r="44" customFormat="false" ht="14.25" hidden="false" customHeight="false" outlineLevel="0" collapsed="false">
      <c r="M44" s="190" t="n">
        <v>55</v>
      </c>
      <c r="N44" s="195" t="s">
        <v>186</v>
      </c>
      <c r="O44" s="215"/>
      <c r="P44" s="213"/>
      <c r="Q44" s="213"/>
      <c r="R44" s="215"/>
      <c r="S44" s="214" t="s">
        <v>187</v>
      </c>
    </row>
    <row r="45" customFormat="false" ht="14.25" hidden="false" customHeight="false" outlineLevel="0" collapsed="false">
      <c r="M45" s="190" t="n">
        <v>56</v>
      </c>
      <c r="N45" s="195" t="s">
        <v>188</v>
      </c>
      <c r="O45" s="215"/>
      <c r="P45" s="213"/>
      <c r="Q45" s="213"/>
      <c r="R45" s="215"/>
      <c r="S45" s="214" t="s">
        <v>189</v>
      </c>
    </row>
    <row r="48" customFormat="false" ht="13.5" hidden="false" customHeight="false" outlineLevel="0" collapsed="false">
      <c r="N48" s="217" t="s">
        <v>190</v>
      </c>
      <c r="O48" s="217"/>
      <c r="P48" s="217"/>
      <c r="Q48" s="217"/>
      <c r="R48" s="217"/>
    </row>
    <row r="49" customFormat="false" ht="14.25" hidden="false" customHeight="false" outlineLevel="0" collapsed="false">
      <c r="N49" s="185"/>
      <c r="O49" s="186" t="s">
        <v>0</v>
      </c>
      <c r="P49" s="187" t="s">
        <v>1</v>
      </c>
      <c r="Q49" s="187" t="s">
        <v>2</v>
      </c>
      <c r="R49" s="188" t="s">
        <v>3</v>
      </c>
    </row>
    <row r="50" customFormat="false" ht="14.25" hidden="false" customHeight="false" outlineLevel="0" collapsed="false">
      <c r="N50" s="190" t="n">
        <v>57</v>
      </c>
      <c r="O50" s="191" t="n">
        <v>41824</v>
      </c>
      <c r="P50" s="192" t="n">
        <v>0.708333333333333</v>
      </c>
      <c r="Q50" s="190" t="s">
        <v>191</v>
      </c>
      <c r="R50" s="190" t="s">
        <v>16</v>
      </c>
    </row>
    <row r="51" customFormat="false" ht="24" hidden="false" customHeight="false" outlineLevel="0" collapsed="false">
      <c r="N51" s="209" t="n">
        <v>58</v>
      </c>
      <c r="O51" s="210" t="n">
        <v>41824</v>
      </c>
      <c r="P51" s="211" t="n">
        <v>0.541666666666667</v>
      </c>
      <c r="Q51" s="209" t="s">
        <v>192</v>
      </c>
      <c r="R51" s="209" t="s">
        <v>31</v>
      </c>
    </row>
    <row r="52" customFormat="false" ht="14.25" hidden="false" customHeight="false" outlineLevel="0" collapsed="false">
      <c r="N52" s="190" t="n">
        <v>59</v>
      </c>
      <c r="O52" s="191" t="n">
        <v>41825</v>
      </c>
      <c r="P52" s="192" t="n">
        <v>0.708333333333333</v>
      </c>
      <c r="Q52" s="190" t="s">
        <v>193</v>
      </c>
      <c r="R52" s="190" t="s">
        <v>24</v>
      </c>
    </row>
    <row r="53" customFormat="false" ht="14.25" hidden="false" customHeight="false" outlineLevel="0" collapsed="false">
      <c r="N53" s="209" t="n">
        <v>60</v>
      </c>
      <c r="O53" s="210" t="n">
        <v>41825</v>
      </c>
      <c r="P53" s="211" t="n">
        <v>0.541666666666667</v>
      </c>
      <c r="Q53" s="209" t="s">
        <v>194</v>
      </c>
      <c r="R53" s="209" t="s">
        <v>20</v>
      </c>
    </row>
    <row r="55" customFormat="false" ht="14.25" hidden="false" customHeight="false" outlineLevel="0" collapsed="false">
      <c r="M55" s="190" t="n">
        <v>57</v>
      </c>
      <c r="N55" s="195" t="s">
        <v>195</v>
      </c>
      <c r="O55" s="218" t="n">
        <f aca="false">IF(P39&gt;Q39,O39,R39)</f>
        <v>0</v>
      </c>
      <c r="P55" s="213" t="n">
        <v>1</v>
      </c>
      <c r="Q55" s="213" t="n">
        <v>2</v>
      </c>
      <c r="R55" s="218" t="n">
        <f aca="false">IF(P43&gt;Q43,O43,R43)</f>
        <v>0</v>
      </c>
      <c r="S55" s="214" t="s">
        <v>196</v>
      </c>
    </row>
    <row r="56" customFormat="false" ht="14.25" hidden="false" customHeight="false" outlineLevel="0" collapsed="false">
      <c r="M56" s="190" t="n">
        <v>58</v>
      </c>
      <c r="N56" s="195" t="s">
        <v>197</v>
      </c>
      <c r="O56" s="218" t="n">
        <f aca="false">IF(P38&gt;Q38,O38,R38)</f>
        <v>0</v>
      </c>
      <c r="P56" s="213" t="n">
        <v>1</v>
      </c>
      <c r="Q56" s="213" t="n">
        <v>0</v>
      </c>
      <c r="R56" s="218" t="n">
        <f aca="false">IF(P42&gt;Q42,O42,R42)</f>
        <v>0</v>
      </c>
      <c r="S56" s="214" t="s">
        <v>198</v>
      </c>
    </row>
    <row r="57" customFormat="false" ht="14.25" hidden="false" customHeight="false" outlineLevel="0" collapsed="false">
      <c r="M57" s="190" t="n">
        <v>59</v>
      </c>
      <c r="N57" s="196" t="s">
        <v>199</v>
      </c>
      <c r="O57" s="218" t="str">
        <f aca="false">IF(P41&gt;Q41,O41,R41)</f>
        <v>A</v>
      </c>
      <c r="P57" s="213" t="n">
        <v>0</v>
      </c>
      <c r="Q57" s="213" t="n">
        <v>1</v>
      </c>
      <c r="R57" s="218" t="n">
        <f aca="false">IF(P45&gt;Q45,O45,R45)</f>
        <v>0</v>
      </c>
      <c r="S57" s="214" t="s">
        <v>200</v>
      </c>
    </row>
    <row r="58" customFormat="false" ht="14.25" hidden="false" customHeight="false" outlineLevel="0" collapsed="false">
      <c r="M58" s="190" t="n">
        <v>60</v>
      </c>
      <c r="N58" s="195" t="s">
        <v>201</v>
      </c>
      <c r="O58" s="218" t="n">
        <f aca="false">IF(P40&gt;Q40,O40,R40)</f>
        <v>0</v>
      </c>
      <c r="P58" s="213" t="n">
        <v>0</v>
      </c>
      <c r="Q58" s="213" t="n">
        <v>1</v>
      </c>
      <c r="R58" s="218" t="n">
        <f aca="false">IF(P44&gt;Q44,O44,R44)</f>
        <v>0</v>
      </c>
      <c r="S58" s="216" t="s">
        <v>202</v>
      </c>
    </row>
    <row r="59" customFormat="false" ht="14.25" hidden="false" customHeight="false" outlineLevel="0" collapsed="false">
      <c r="M59" s="190"/>
      <c r="N59" s="205"/>
      <c r="O59" s="219"/>
      <c r="P59" s="219"/>
      <c r="Q59" s="219"/>
      <c r="R59" s="206"/>
      <c r="S59" s="220"/>
    </row>
    <row r="60" customFormat="false" ht="14.25" hidden="false" customHeight="false" outlineLevel="0" collapsed="false">
      <c r="M60" s="190"/>
      <c r="N60" s="205"/>
      <c r="O60" s="219"/>
      <c r="P60" s="219"/>
      <c r="Q60" s="219"/>
      <c r="R60" s="206"/>
      <c r="S60" s="220"/>
    </row>
    <row r="61" customFormat="false" ht="13.5" hidden="false" customHeight="false" outlineLevel="0" collapsed="false">
      <c r="N61" s="217" t="s">
        <v>203</v>
      </c>
      <c r="O61" s="217"/>
      <c r="P61" s="217"/>
      <c r="Q61" s="217"/>
      <c r="R61" s="217"/>
    </row>
    <row r="62" customFormat="false" ht="14.25" hidden="false" customHeight="false" outlineLevel="0" collapsed="false">
      <c r="N62" s="185"/>
      <c r="O62" s="186" t="s">
        <v>0</v>
      </c>
      <c r="P62" s="187" t="s">
        <v>1</v>
      </c>
      <c r="Q62" s="187" t="s">
        <v>2</v>
      </c>
      <c r="R62" s="188" t="s">
        <v>3</v>
      </c>
    </row>
    <row r="63" customFormat="false" ht="14.25" hidden="false" customHeight="false" outlineLevel="0" collapsed="false">
      <c r="N63" s="190" t="n">
        <v>61</v>
      </c>
      <c r="O63" s="191" t="n">
        <v>41828</v>
      </c>
      <c r="P63" s="192" t="n">
        <v>0.708333333333333</v>
      </c>
      <c r="Q63" s="190" t="s">
        <v>204</v>
      </c>
      <c r="R63" s="221" t="s">
        <v>36</v>
      </c>
    </row>
    <row r="64" customFormat="false" ht="14.25" hidden="false" customHeight="false" outlineLevel="0" collapsed="false">
      <c r="N64" s="190" t="n">
        <v>62</v>
      </c>
      <c r="O64" s="191" t="n">
        <v>41829</v>
      </c>
      <c r="P64" s="192" t="n">
        <v>0.708333333333333</v>
      </c>
      <c r="Q64" s="190" t="s">
        <v>205</v>
      </c>
      <c r="R64" s="221" t="s">
        <v>11</v>
      </c>
    </row>
    <row r="66" customFormat="false" ht="14.25" hidden="false" customHeight="false" outlineLevel="0" collapsed="false">
      <c r="M66" s="190" t="n">
        <v>61</v>
      </c>
      <c r="N66" s="195" t="s">
        <v>206</v>
      </c>
      <c r="O66" s="218" t="n">
        <f aca="false">IF(P56&gt;Q56,O56,R56)</f>
        <v>0</v>
      </c>
      <c r="P66" s="213" t="n">
        <v>1</v>
      </c>
      <c r="Q66" s="213" t="n">
        <v>0</v>
      </c>
      <c r="R66" s="218" t="n">
        <f aca="false">IF(P57&gt;Q57,O57,R57)</f>
        <v>0</v>
      </c>
      <c r="S66" s="214" t="s">
        <v>207</v>
      </c>
    </row>
    <row r="67" customFormat="false" ht="14.25" hidden="false" customHeight="false" outlineLevel="0" collapsed="false">
      <c r="M67" s="190" t="n">
        <v>62</v>
      </c>
      <c r="N67" s="195" t="s">
        <v>208</v>
      </c>
      <c r="O67" s="218" t="n">
        <f aca="false">IF($P$55&gt;$Q$55,$O$55,$R$55)</f>
        <v>0</v>
      </c>
      <c r="P67" s="213" t="n">
        <v>1</v>
      </c>
      <c r="Q67" s="213" t="n">
        <v>0</v>
      </c>
      <c r="R67" s="218" t="n">
        <f aca="false">IF(P58&gt;Q58,O58,R58)</f>
        <v>0</v>
      </c>
      <c r="S67" s="214" t="s">
        <v>209</v>
      </c>
    </row>
    <row r="69" customFormat="false" ht="13.5" hidden="false" customHeight="false" outlineLevel="0" collapsed="false">
      <c r="H69" s="184" t="str">
        <f aca="false">IF(AND(J73="",K73=""),"Third Place",IF(J73&gt;K73,CONCATENATE("3rd Place: ",I73,"  4th Place: ",L73),CONCATENATE("3rd Place: ",L73,"  4th Place: ",I73)))</f>
        <v>3rd Place: 0  4th Place: 0</v>
      </c>
      <c r="I69" s="184"/>
      <c r="J69" s="184"/>
      <c r="K69" s="184"/>
      <c r="L69" s="184"/>
    </row>
    <row r="70" customFormat="false" ht="14.25" hidden="false" customHeight="false" outlineLevel="0" collapsed="false">
      <c r="H70" s="185"/>
      <c r="I70" s="186" t="s">
        <v>0</v>
      </c>
      <c r="J70" s="187" t="s">
        <v>1</v>
      </c>
      <c r="K70" s="187" t="s">
        <v>2</v>
      </c>
      <c r="L70" s="188" t="s">
        <v>3</v>
      </c>
    </row>
    <row r="71" customFormat="false" ht="14.25" hidden="false" customHeight="false" outlineLevel="0" collapsed="false">
      <c r="H71" s="190" t="n">
        <v>63</v>
      </c>
      <c r="I71" s="191" t="n">
        <v>41832</v>
      </c>
      <c r="J71" s="192" t="n">
        <v>0.708333333333333</v>
      </c>
      <c r="K71" s="190" t="s">
        <v>210</v>
      </c>
      <c r="L71" s="221" t="s">
        <v>20</v>
      </c>
    </row>
    <row r="72" customFormat="false" ht="14.25" hidden="false" customHeight="false" outlineLevel="0" collapsed="false">
      <c r="H72" s="190"/>
      <c r="I72" s="222"/>
      <c r="J72" s="192"/>
      <c r="K72" s="190"/>
      <c r="L72" s="223"/>
    </row>
    <row r="73" customFormat="false" ht="14.25" hidden="false" customHeight="false" outlineLevel="0" collapsed="false">
      <c r="G73" s="190" t="n">
        <v>63</v>
      </c>
      <c r="H73" s="195" t="s">
        <v>211</v>
      </c>
      <c r="I73" s="218" t="n">
        <f aca="false">IF($P$66&lt;$Q$66,$O$66,$R$66)</f>
        <v>0</v>
      </c>
      <c r="J73" s="213" t="n">
        <v>2</v>
      </c>
      <c r="K73" s="213" t="n">
        <v>3</v>
      </c>
      <c r="L73" s="218" t="n">
        <f aca="false">IF($P$67&lt;$Q$67,$O$67,$R$67)</f>
        <v>0</v>
      </c>
      <c r="M73" s="214" t="s">
        <v>212</v>
      </c>
    </row>
    <row r="74" customFormat="false" ht="14.25" hidden="false" customHeight="false" outlineLevel="0" collapsed="false">
      <c r="H74" s="190"/>
      <c r="I74" s="222"/>
      <c r="J74" s="192"/>
      <c r="K74" s="190"/>
      <c r="L74" s="223"/>
    </row>
    <row r="75" customFormat="false" ht="13.5" hidden="false" customHeight="false" outlineLevel="0" collapsed="false">
      <c r="N75" s="184" t="str">
        <f aca="false">IF(AND(P79="",Q79=""),"Final",IF(P79&gt;Q79,CONCATENATE("Champion: ",O79,"Second Place ",R79),CONCATENATE("Champion: ",R79,"  Second Place: ",O79)))</f>
        <v>Champion: 0  Second Place: 0</v>
      </c>
      <c r="O75" s="184"/>
      <c r="P75" s="184"/>
      <c r="Q75" s="184"/>
      <c r="R75" s="184"/>
    </row>
    <row r="76" customFormat="false" ht="14.25" hidden="false" customHeight="false" outlineLevel="0" collapsed="false">
      <c r="N76" s="185"/>
      <c r="O76" s="186" t="s">
        <v>0</v>
      </c>
      <c r="P76" s="187" t="s">
        <v>1</v>
      </c>
      <c r="Q76" s="187" t="s">
        <v>2</v>
      </c>
      <c r="R76" s="188" t="s">
        <v>3</v>
      </c>
    </row>
    <row r="77" customFormat="false" ht="24" hidden="false" customHeight="false" outlineLevel="0" collapsed="false">
      <c r="N77" s="190" t="n">
        <v>64</v>
      </c>
      <c r="O77" s="191" t="n">
        <v>41833</v>
      </c>
      <c r="P77" s="192" t="n">
        <v>0.666666666666667</v>
      </c>
      <c r="Q77" s="190" t="s">
        <v>213</v>
      </c>
      <c r="R77" s="190" t="s">
        <v>31</v>
      </c>
    </row>
    <row r="79" customFormat="false" ht="14.25" hidden="false" customHeight="false" outlineLevel="0" collapsed="false">
      <c r="M79" s="190" t="n">
        <v>64</v>
      </c>
      <c r="N79" s="195" t="s">
        <v>214</v>
      </c>
      <c r="O79" s="218" t="n">
        <f aca="false">IF(P66&gt;Q66,O66,R66)</f>
        <v>0</v>
      </c>
      <c r="P79" s="213" t="n">
        <v>0</v>
      </c>
      <c r="Q79" s="213" t="n">
        <v>2</v>
      </c>
      <c r="R79" s="218" t="n">
        <f aca="false">IF(P67&gt;Q67,O67,R67)</f>
        <v>0</v>
      </c>
      <c r="S79" s="214" t="s">
        <v>215</v>
      </c>
    </row>
    <row r="94" customFormat="false" ht="13.5" hidden="false" customHeight="false" outlineLevel="0" collapsed="false">
      <c r="C94" s="2" t="s">
        <v>37</v>
      </c>
      <c r="D94" s="2" t="s">
        <v>44</v>
      </c>
      <c r="E94" s="2" t="s">
        <v>51</v>
      </c>
      <c r="F94" s="2" t="s">
        <v>58</v>
      </c>
      <c r="G94" s="0"/>
      <c r="H94" s="224"/>
      <c r="I94" s="2" t="str">
        <f aca="false">VLOOKUP(COLUMN(),$A$200:$B$300,2,FALSE())</f>
        <v>I</v>
      </c>
      <c r="J94" s="2" t="str">
        <f aca="false">VLOOKUP(COLUMN(),$A$200:$B$300,2,FALSE())</f>
        <v>J</v>
      </c>
      <c r="K94" s="2" t="str">
        <f aca="false">VLOOKUP(COLUMN(),$A$200:$B$300,2,FALSE())</f>
        <v>K</v>
      </c>
      <c r="L94" s="2" t="str">
        <f aca="false">VLOOKUP(COLUMN(),$A$200:$B$300,2,FALSE())</f>
        <v>L</v>
      </c>
      <c r="N94" s="224"/>
      <c r="O94" s="2" t="str">
        <f aca="false">VLOOKUP(COLUMN(),$A$200:$B$300,2,FALSE())</f>
        <v>O</v>
      </c>
      <c r="P94" s="2" t="str">
        <f aca="false">VLOOKUP(COLUMN(),$A$200:$B$300,2,FALSE())</f>
        <v>P</v>
      </c>
      <c r="Q94" s="2" t="str">
        <f aca="false">VLOOKUP(COLUMN(),$A$200:$B$300,2,FALSE())</f>
        <v>Q</v>
      </c>
      <c r="R94" s="2" t="str">
        <f aca="false">VLOOKUP(COLUMN(),$A$200:$B$300,2,FALSE())</f>
        <v>R</v>
      </c>
      <c r="T94" s="224"/>
      <c r="U94" s="2" t="str">
        <f aca="false">VLOOKUP(COLUMN(),$A$200:$B$300,2,FALSE())</f>
        <v>U</v>
      </c>
      <c r="V94" s="2" t="str">
        <f aca="false">VLOOKUP(COLUMN(),$A$200:$B$300,2,FALSE())</f>
        <v>V</v>
      </c>
      <c r="W94" s="2" t="str">
        <f aca="false">VLOOKUP(COLUMN(),$A$200:$B$300,2,FALSE())</f>
        <v>W</v>
      </c>
      <c r="X94" s="2" t="str">
        <f aca="false">VLOOKUP(COLUMN(),$A$200:$B$300,2,FALSE())</f>
        <v>X</v>
      </c>
      <c r="Z94" s="224"/>
      <c r="AA94" s="2" t="str">
        <f aca="false">VLOOKUP(COLUMN(),$A$200:$B$300,2,FALSE())</f>
        <v>AA</v>
      </c>
      <c r="AB94" s="2" t="str">
        <f aca="false">VLOOKUP(COLUMN(),$A$200:$B$300,2,FALSE())</f>
        <v>AB</v>
      </c>
      <c r="AC94" s="2" t="str">
        <f aca="false">VLOOKUP(COLUMN(),$A$200:$B$300,2,FALSE())</f>
        <v>AC</v>
      </c>
      <c r="AD94" s="2" t="str">
        <f aca="false">VLOOKUP(COLUMN(),$A$200:$B$300,2,FALSE())</f>
        <v>AD</v>
      </c>
      <c r="AF94" s="224"/>
      <c r="AG94" s="2" t="str">
        <f aca="false">VLOOKUP(COLUMN(),$A$200:$B$300,2,FALSE())</f>
        <v>AG</v>
      </c>
      <c r="AH94" s="2" t="str">
        <f aca="false">VLOOKUP(COLUMN(),$A$200:$B$300,2,FALSE())</f>
        <v>AH</v>
      </c>
      <c r="AI94" s="2" t="str">
        <f aca="false">VLOOKUP(COLUMN(),$A$200:$B$300,2,FALSE())</f>
        <v>AI</v>
      </c>
      <c r="AJ94" s="2" t="str">
        <f aca="false">VLOOKUP(COLUMN(),$A$200:$B$300,2,FALSE())</f>
        <v>AJ</v>
      </c>
      <c r="AL94" s="224"/>
      <c r="AM94" s="2" t="str">
        <f aca="false">VLOOKUP(COLUMN(),$A$200:$B$300,2,FALSE())</f>
        <v>AM</v>
      </c>
      <c r="AN94" s="2" t="str">
        <f aca="false">VLOOKUP(COLUMN(),$A$200:$B$300,2,FALSE())</f>
        <v>AN</v>
      </c>
      <c r="AO94" s="2" t="str">
        <f aca="false">VLOOKUP(COLUMN(),$A$200:$B$300,2,FALSE())</f>
        <v>AO</v>
      </c>
      <c r="AP94" s="2" t="str">
        <f aca="false">VLOOKUP(COLUMN(),$A$200:$B$300,2,FALSE())</f>
        <v>AP</v>
      </c>
      <c r="AR94" s="224"/>
      <c r="AS94" s="2" t="str">
        <f aca="false">VLOOKUP(COLUMN(),$A$200:$B$300,2,FALSE())</f>
        <v>AS</v>
      </c>
      <c r="AT94" s="2" t="str">
        <f aca="false">VLOOKUP(COLUMN(),$A$200:$B$300,2,FALSE())</f>
        <v>AT</v>
      </c>
      <c r="AU94" s="2" t="str">
        <f aca="false">VLOOKUP(COLUMN(),$A$200:$B$300,2,FALSE())</f>
        <v>AU</v>
      </c>
      <c r="AV94" s="2" t="str">
        <f aca="false">VLOOKUP(COLUMN(),$A$200:$B$300,2,FALSE())</f>
        <v>AV</v>
      </c>
    </row>
    <row r="95" customFormat="false" ht="14.25" hidden="false" customHeight="false" outlineLevel="0" collapsed="false">
      <c r="C95" s="225" t="e">
        <f aca="false">IF(LEFT(C16,FIND("-",C16)-1)-RIGHT(C16,C102-FIND("-",C16))&gt;0,"W","")</f>
        <v>#VALUE!</v>
      </c>
      <c r="D95" s="225" t="str">
        <f aca="false">IF(LEFT(D16,FIND("-",D16)-1)-RIGHT(D16,D102-FIND("-",D16))&gt;0,"W","")</f>
        <v>W</v>
      </c>
      <c r="E95" s="225" t="e">
        <f aca="false">IF(LEFT(E16,FIND("-",E16)-1)-RIGHT(E16,E102-FIND("-",E16))&gt;0,"W","")</f>
        <v>#VALUE!</v>
      </c>
      <c r="F95" s="225" t="e">
        <f aca="false">IF(LEFT(F16,FIND("-",F16)-1)-RIGHT(F16,F102-FIND("-",F16))&gt;0,"W","")</f>
        <v>#VALUE!</v>
      </c>
      <c r="G95" s="226" t="n">
        <f aca="false">COUNTIF(C95:F95,"W")</f>
        <v>1</v>
      </c>
      <c r="H95" s="227" t="s">
        <v>137</v>
      </c>
      <c r="I95" s="225" t="e">
        <f aca="false">IF(LEFT(I16,FIND("-",I16)-1)-RIGHT(I16,I102-FIND("-",I16))&gt;0,"W","")</f>
        <v>#VALUE!</v>
      </c>
      <c r="J95" s="225" t="e">
        <f aca="false">IF(LEFT(J16,FIND("-",J16)-1)-RIGHT(J16,J102-FIND("-",J16))&gt;0,"W","")</f>
        <v>#VALUE!</v>
      </c>
      <c r="K95" s="225" t="e">
        <f aca="false">IF(LEFT(K16,FIND("-",K16)-1)-RIGHT(K16,K102-FIND("-",K16))&gt;0,"W","")</f>
        <v>#VALUE!</v>
      </c>
      <c r="L95" s="225" t="e">
        <f aca="false">IF(LEFT(L16,FIND("-",L16)-1)-RIGHT(L16,L102-FIND("-",L16))&gt;0,"W","")</f>
        <v>#VALUE!</v>
      </c>
      <c r="M95" s="226" t="n">
        <f aca="false">COUNTIF(I95:L95,"W")</f>
        <v>0</v>
      </c>
      <c r="N95" s="227" t="s">
        <v>137</v>
      </c>
      <c r="O95" s="225" t="e">
        <f aca="false">IF(LEFT(O16,FIND("-",O16)-1)-RIGHT(O16,O102-FIND("-",O16))&gt;0,"W","")</f>
        <v>#VALUE!</v>
      </c>
      <c r="P95" s="225" t="e">
        <f aca="false">IF(LEFT(P16,FIND("-",P16)-1)-RIGHT(P16,P102-FIND("-",P16))&gt;0,"W","")</f>
        <v>#VALUE!</v>
      </c>
      <c r="Q95" s="225" t="e">
        <f aca="false">IF(LEFT(Q16,FIND("-",Q16)-1)-RIGHT(Q16,Q102-FIND("-",Q16))&gt;0,"W","")</f>
        <v>#VALUE!</v>
      </c>
      <c r="R95" s="225" t="e">
        <f aca="false">IF(LEFT(R16,FIND("-",R16)-1)-RIGHT(R16,R102-FIND("-",R16))&gt;0,"W","")</f>
        <v>#VALUE!</v>
      </c>
      <c r="S95" s="226" t="n">
        <f aca="false">COUNTIF(O95:R95,"W")</f>
        <v>0</v>
      </c>
      <c r="T95" s="227" t="s">
        <v>137</v>
      </c>
      <c r="U95" s="225" t="e">
        <f aca="false">IF(LEFT(U16,FIND("-",U16)-1)-RIGHT(U16,U102-FIND("-",U16))&gt;0,"W","")</f>
        <v>#VALUE!</v>
      </c>
      <c r="V95" s="225" t="e">
        <f aca="false">IF(LEFT(V16,FIND("-",V16)-1)-RIGHT(V16,V102-FIND("-",V16))&gt;0,"W","")</f>
        <v>#VALUE!</v>
      </c>
      <c r="W95" s="225" t="e">
        <f aca="false">IF(LEFT(W16,FIND("-",W16)-1)-RIGHT(W16,W102-FIND("-",W16))&gt;0,"W","")</f>
        <v>#VALUE!</v>
      </c>
      <c r="X95" s="225" t="e">
        <f aca="false">IF(LEFT(X16,FIND("-",X16)-1)-RIGHT(X16,X102-FIND("-",X16))&gt;0,"W","")</f>
        <v>#VALUE!</v>
      </c>
      <c r="Y95" s="226" t="n">
        <f aca="false">COUNTIF(U95:X95,"W")</f>
        <v>0</v>
      </c>
      <c r="Z95" s="227" t="s">
        <v>137</v>
      </c>
      <c r="AA95" s="225" t="e">
        <f aca="false">IF(LEFT(AA16,FIND("-",AA16)-1)-RIGHT(AA16,AA102-FIND("-",AA16))&gt;0,"W","")</f>
        <v>#VALUE!</v>
      </c>
      <c r="AB95" s="225" t="e">
        <f aca="false">IF(LEFT(AB16,FIND("-",AB16)-1)-RIGHT(AB16,AB102-FIND("-",AB16))&gt;0,"W","")</f>
        <v>#VALUE!</v>
      </c>
      <c r="AC95" s="225" t="e">
        <f aca="false">IF(LEFT(AC16,FIND("-",AC16)-1)-RIGHT(AC16,AC102-FIND("-",AC16))&gt;0,"W","")</f>
        <v>#VALUE!</v>
      </c>
      <c r="AD95" s="225" t="e">
        <f aca="false">IF(LEFT(AD16,FIND("-",AD16)-1)-RIGHT(AD16,AD102-FIND("-",AD16))&gt;0,"W","")</f>
        <v>#VALUE!</v>
      </c>
      <c r="AE95" s="226" t="n">
        <f aca="false">COUNTIF(AA95:AD95,"W")</f>
        <v>0</v>
      </c>
      <c r="AF95" s="227" t="s">
        <v>137</v>
      </c>
      <c r="AG95" s="225" t="e">
        <f aca="false">IF(LEFT(AG16,FIND("-",AG16)-1)-RIGHT(AG16,AG102-FIND("-",AG16))&gt;0,"W","")</f>
        <v>#VALUE!</v>
      </c>
      <c r="AH95" s="225" t="e">
        <f aca="false">IF(LEFT(AH16,FIND("-",AH16)-1)-RIGHT(AH16,AH102-FIND("-",AH16))&gt;0,"W","")</f>
        <v>#VALUE!</v>
      </c>
      <c r="AI95" s="225" t="e">
        <f aca="false">IF(LEFT(AI16,FIND("-",AI16)-1)-RIGHT(AI16,AI102-FIND("-",AI16))&gt;0,"W","")</f>
        <v>#VALUE!</v>
      </c>
      <c r="AJ95" s="225" t="e">
        <f aca="false">IF(LEFT(AJ16,FIND("-",AJ16)-1)-RIGHT(AJ16,AJ102-FIND("-",AJ16))&gt;0,"W","")</f>
        <v>#VALUE!</v>
      </c>
      <c r="AK95" s="226" t="n">
        <f aca="false">COUNTIF(AG95:AJ95,"W")</f>
        <v>0</v>
      </c>
      <c r="AL95" s="227" t="s">
        <v>137</v>
      </c>
      <c r="AM95" s="225" t="e">
        <f aca="false">IF(LEFT(AM16,FIND("-",AM16)-1)-RIGHT(AM16,AM102-FIND("-",AM16))&gt;0,"W","")</f>
        <v>#VALUE!</v>
      </c>
      <c r="AN95" s="225" t="e">
        <f aca="false">IF(LEFT(AN16,FIND("-",AN16)-1)-RIGHT(AN16,AN102-FIND("-",AN16))&gt;0,"W","")</f>
        <v>#VALUE!</v>
      </c>
      <c r="AO95" s="225" t="e">
        <f aca="false">IF(LEFT(AO16,FIND("-",AO16)-1)-RIGHT(AO16,AO102-FIND("-",AO16))&gt;0,"W","")</f>
        <v>#VALUE!</v>
      </c>
      <c r="AP95" s="225" t="e">
        <f aca="false">IF(LEFT(AP16,FIND("-",AP16)-1)-RIGHT(AP16,AP102-FIND("-",AP16))&gt;0,"W","")</f>
        <v>#VALUE!</v>
      </c>
      <c r="AQ95" s="226" t="n">
        <f aca="false">COUNTIF(AM95:AP95,"W")</f>
        <v>0</v>
      </c>
      <c r="AR95" s="227" t="s">
        <v>137</v>
      </c>
      <c r="AS95" s="225" t="e">
        <f aca="false">IF(LEFT(AS16,FIND("-",AS16)-1)-RIGHT(AS16,AS102-FIND("-",AS16))&gt;0,"W","")</f>
        <v>#VALUE!</v>
      </c>
      <c r="AT95" s="225" t="str">
        <f aca="false">IF(LEFT(AT16,FIND("-",AT16)-1)-RIGHT(AT16,AT102-FIND("-",AT16))&gt;0,"W","")</f>
        <v>W</v>
      </c>
      <c r="AU95" s="225" t="e">
        <f aca="false">IF(LEFT(AU16,FIND("-",AU16)-1)-RIGHT(AU16,AU102-FIND("-",AU16))&gt;0,"W","")</f>
        <v>#VALUE!</v>
      </c>
      <c r="AV95" s="225" t="e">
        <f aca="false">IF(LEFT(AV16,FIND("-",AV16)-1)-RIGHT(AV16,AV102-FIND("-",AV16))&gt;0,"W","")</f>
        <v>#VALUE!</v>
      </c>
      <c r="AW95" s="226" t="n">
        <f aca="false">COUNTIF(AS95:AV95,"W")</f>
        <v>1</v>
      </c>
    </row>
    <row r="96" customFormat="false" ht="14.25" hidden="false" customHeight="false" outlineLevel="0" collapsed="false">
      <c r="C96" s="225" t="str">
        <f aca="false">IF(LEFT(C17,FIND("-",C17)-1)-RIGHT(C17,C103-FIND("-",C17))&gt;0,"W","")</f>
        <v/>
      </c>
      <c r="D96" s="225" t="e">
        <f aca="false">IF(LEFT(D17,FIND("-",D17)-1)-RIGHT(D17,D103-FIND("-",D17))&gt;0,"W","")</f>
        <v>#VALUE!</v>
      </c>
      <c r="E96" s="225" t="e">
        <f aca="false">IF(LEFT(E17,FIND("-",E17)-1)-RIGHT(E17,E103-FIND("-",E17))&gt;0,"W","")</f>
        <v>#VALUE!</v>
      </c>
      <c r="F96" s="225" t="e">
        <f aca="false">IF(LEFT(F17,FIND("-",F17)-1)-RIGHT(F17,F103-FIND("-",F17))&gt;0,"W","")</f>
        <v>#VALUE!</v>
      </c>
      <c r="G96" s="226" t="n">
        <f aca="false">COUNTIF(C96:F96,"W")</f>
        <v>0</v>
      </c>
      <c r="H96" s="227" t="s">
        <v>150</v>
      </c>
      <c r="I96" s="225" t="e">
        <f aca="false">IF(LEFT(I17,FIND("-",I17)-1)-RIGHT(I17,I103-FIND("-",I17))&gt;0,"W","")</f>
        <v>#VALUE!</v>
      </c>
      <c r="J96" s="225" t="e">
        <f aca="false">IF(LEFT(J17,FIND("-",J17)-1)-RIGHT(J17,J103-FIND("-",J17))&gt;0,"W","")</f>
        <v>#VALUE!</v>
      </c>
      <c r="K96" s="225" t="e">
        <f aca="false">IF(LEFT(K17,FIND("-",K17)-1)-RIGHT(K17,K103-FIND("-",K17))&gt;0,"W","")</f>
        <v>#VALUE!</v>
      </c>
      <c r="L96" s="225" t="e">
        <f aca="false">IF(LEFT(L17,FIND("-",L17)-1)-RIGHT(L17,L103-FIND("-",L17))&gt;0,"W","")</f>
        <v>#VALUE!</v>
      </c>
      <c r="M96" s="226" t="n">
        <f aca="false">COUNTIF(I96:L96,"W")</f>
        <v>0</v>
      </c>
      <c r="N96" s="227" t="s">
        <v>150</v>
      </c>
      <c r="O96" s="225" t="e">
        <f aca="false">IF(LEFT(O17,FIND("-",O17)-1)-RIGHT(O17,O103-FIND("-",O17))&gt;0,"W","")</f>
        <v>#VALUE!</v>
      </c>
      <c r="P96" s="225" t="e">
        <f aca="false">IF(LEFT(P17,FIND("-",P17)-1)-RIGHT(P17,P103-FIND("-",P17))&gt;0,"W","")</f>
        <v>#VALUE!</v>
      </c>
      <c r="Q96" s="225" t="e">
        <f aca="false">IF(LEFT(Q17,FIND("-",Q17)-1)-RIGHT(Q17,Q103-FIND("-",Q17))&gt;0,"W","")</f>
        <v>#VALUE!</v>
      </c>
      <c r="R96" s="225" t="e">
        <f aca="false">IF(LEFT(R17,FIND("-",R17)-1)-RIGHT(R17,R103-FIND("-",R17))&gt;0,"W","")</f>
        <v>#VALUE!</v>
      </c>
      <c r="S96" s="226" t="n">
        <f aca="false">COUNTIF(O96:R96,"W")</f>
        <v>0</v>
      </c>
      <c r="T96" s="227" t="s">
        <v>150</v>
      </c>
      <c r="U96" s="225" t="e">
        <f aca="false">IF(LEFT(U17,FIND("-",U17)-1)-RIGHT(U17,U103-FIND("-",U17))&gt;0,"W","")</f>
        <v>#VALUE!</v>
      </c>
      <c r="V96" s="225" t="e">
        <f aca="false">IF(LEFT(V17,FIND("-",V17)-1)-RIGHT(V17,V103-FIND("-",V17))&gt;0,"W","")</f>
        <v>#VALUE!</v>
      </c>
      <c r="W96" s="225" t="e">
        <f aca="false">IF(LEFT(W17,FIND("-",W17)-1)-RIGHT(W17,W103-FIND("-",W17))&gt;0,"W","")</f>
        <v>#VALUE!</v>
      </c>
      <c r="X96" s="225" t="e">
        <f aca="false">IF(LEFT(X17,FIND("-",X17)-1)-RIGHT(X17,X103-FIND("-",X17))&gt;0,"W","")</f>
        <v>#VALUE!</v>
      </c>
      <c r="Y96" s="226" t="n">
        <f aca="false">COUNTIF(U96:X96,"W")</f>
        <v>0</v>
      </c>
      <c r="Z96" s="227" t="s">
        <v>150</v>
      </c>
      <c r="AA96" s="225" t="e">
        <f aca="false">IF(LEFT(AA17,FIND("-",AA17)-1)-RIGHT(AA17,AA103-FIND("-",AA17))&gt;0,"W","")</f>
        <v>#VALUE!</v>
      </c>
      <c r="AB96" s="225" t="e">
        <f aca="false">IF(LEFT(AB17,FIND("-",AB17)-1)-RIGHT(AB17,AB103-FIND("-",AB17))&gt;0,"W","")</f>
        <v>#VALUE!</v>
      </c>
      <c r="AC96" s="225" t="e">
        <f aca="false">IF(LEFT(AC17,FIND("-",AC17)-1)-RIGHT(AC17,AC103-FIND("-",AC17))&gt;0,"W","")</f>
        <v>#VALUE!</v>
      </c>
      <c r="AD96" s="225" t="e">
        <f aca="false">IF(LEFT(AD17,FIND("-",AD17)-1)-RIGHT(AD17,AD103-FIND("-",AD17))&gt;0,"W","")</f>
        <v>#VALUE!</v>
      </c>
      <c r="AE96" s="226" t="n">
        <f aca="false">COUNTIF(AA96:AD96,"W")</f>
        <v>0</v>
      </c>
      <c r="AF96" s="227" t="s">
        <v>150</v>
      </c>
      <c r="AG96" s="225" t="e">
        <f aca="false">IF(LEFT(AG17,FIND("-",AG17)-1)-RIGHT(AG17,AG103-FIND("-",AG17))&gt;0,"W","")</f>
        <v>#VALUE!</v>
      </c>
      <c r="AH96" s="225" t="e">
        <f aca="false">IF(LEFT(AH17,FIND("-",AH17)-1)-RIGHT(AH17,AH103-FIND("-",AH17))&gt;0,"W","")</f>
        <v>#VALUE!</v>
      </c>
      <c r="AI96" s="225" t="e">
        <f aca="false">IF(LEFT(AI17,FIND("-",AI17)-1)-RIGHT(AI17,AI103-FIND("-",AI17))&gt;0,"W","")</f>
        <v>#VALUE!</v>
      </c>
      <c r="AJ96" s="225" t="e">
        <f aca="false">IF(LEFT(AJ17,FIND("-",AJ17)-1)-RIGHT(AJ17,AJ103-FIND("-",AJ17))&gt;0,"W","")</f>
        <v>#VALUE!</v>
      </c>
      <c r="AK96" s="226" t="n">
        <f aca="false">COUNTIF(AG96:AJ96,"W")</f>
        <v>0</v>
      </c>
      <c r="AL96" s="227" t="s">
        <v>150</v>
      </c>
      <c r="AM96" s="225" t="e">
        <f aca="false">IF(LEFT(AM17,FIND("-",AM17)-1)-RIGHT(AM17,AM103-FIND("-",AM17))&gt;0,"W","")</f>
        <v>#VALUE!</v>
      </c>
      <c r="AN96" s="225" t="e">
        <f aca="false">IF(LEFT(AN17,FIND("-",AN17)-1)-RIGHT(AN17,AN103-FIND("-",AN17))&gt;0,"W","")</f>
        <v>#VALUE!</v>
      </c>
      <c r="AO96" s="225" t="e">
        <f aca="false">IF(LEFT(AO17,FIND("-",AO17)-1)-RIGHT(AO17,AO103-FIND("-",AO17))&gt;0,"W","")</f>
        <v>#VALUE!</v>
      </c>
      <c r="AP96" s="225" t="e">
        <f aca="false">IF(LEFT(AP17,FIND("-",AP17)-1)-RIGHT(AP17,AP103-FIND("-",AP17))&gt;0,"W","")</f>
        <v>#VALUE!</v>
      </c>
      <c r="AQ96" s="226" t="n">
        <f aca="false">COUNTIF(AM96:AP96,"W")</f>
        <v>0</v>
      </c>
      <c r="AR96" s="227" t="s">
        <v>150</v>
      </c>
      <c r="AS96" s="225" t="str">
        <f aca="false">IF(LEFT(AS17,FIND("-",AS17)-1)-RIGHT(AS17,AS103-FIND("-",AS17))&gt;0,"W","")</f>
        <v/>
      </c>
      <c r="AT96" s="225" t="e">
        <f aca="false">IF(LEFT(AT17,FIND("-",AT17)-1)-RIGHT(AT17,AT103-FIND("-",AT17))&gt;0,"W","")</f>
        <v>#VALUE!</v>
      </c>
      <c r="AU96" s="225" t="e">
        <f aca="false">IF(LEFT(AU17,FIND("-",AU17)-1)-RIGHT(AU17,AU103-FIND("-",AU17))&gt;0,"W","")</f>
        <v>#VALUE!</v>
      </c>
      <c r="AV96" s="225" t="e">
        <f aca="false">IF(LEFT(AV17,FIND("-",AV17)-1)-RIGHT(AV17,AV103-FIND("-",AV17))&gt;0,"W","")</f>
        <v>#VALUE!</v>
      </c>
      <c r="AW96" s="226" t="n">
        <f aca="false">COUNTIF(AS96:AV96,"W")</f>
        <v>0</v>
      </c>
    </row>
    <row r="97" customFormat="false" ht="14.25" hidden="false" customHeight="false" outlineLevel="0" collapsed="false">
      <c r="C97" s="225" t="e">
        <f aca="false">IF(LEFT(C18,FIND("-",C18)-1)-RIGHT(C18,C104-FIND("-",C18))&gt;0,"W","")</f>
        <v>#VALUE!</v>
      </c>
      <c r="D97" s="225" t="e">
        <f aca="false">IF(LEFT(D18,FIND("-",D18)-1)-RIGHT(D18,D104-FIND("-",D18))&gt;0,"W","")</f>
        <v>#VALUE!</v>
      </c>
      <c r="E97" s="225" t="e">
        <f aca="false">IF(LEFT(E18,FIND("-",E18)-1)-RIGHT(E18,E104-FIND("-",E18))&gt;0,"W","")</f>
        <v>#VALUE!</v>
      </c>
      <c r="F97" s="225" t="e">
        <f aca="false">IF(LEFT(F18,FIND("-",F18)-1)-RIGHT(F18,F104-FIND("-",F18))&gt;0,"W","")</f>
        <v>#VALUE!</v>
      </c>
      <c r="G97" s="226" t="n">
        <f aca="false">COUNTIF(C97:F97,"W")</f>
        <v>0</v>
      </c>
      <c r="H97" s="227" t="s">
        <v>216</v>
      </c>
      <c r="I97" s="225" t="e">
        <f aca="false">IF(LEFT(I18,FIND("-",I18)-1)-RIGHT(I18,I104-FIND("-",I18))&gt;0,"W","")</f>
        <v>#VALUE!</v>
      </c>
      <c r="J97" s="225" t="e">
        <f aca="false">IF(LEFT(J18,FIND("-",J18)-1)-RIGHT(J18,J104-FIND("-",J18))&gt;0,"W","")</f>
        <v>#VALUE!</v>
      </c>
      <c r="K97" s="225" t="e">
        <f aca="false">IF(LEFT(K18,FIND("-",K18)-1)-RIGHT(K18,K104-FIND("-",K18))&gt;0,"W","")</f>
        <v>#VALUE!</v>
      </c>
      <c r="L97" s="225" t="e">
        <f aca="false">IF(LEFT(L18,FIND("-",L18)-1)-RIGHT(L18,L104-FIND("-",L18))&gt;0,"W","")</f>
        <v>#VALUE!</v>
      </c>
      <c r="M97" s="226" t="n">
        <f aca="false">COUNTIF(I97:L97,"W")</f>
        <v>0</v>
      </c>
      <c r="N97" s="227" t="s">
        <v>216</v>
      </c>
      <c r="O97" s="225" t="e">
        <f aca="false">IF(LEFT(O18,FIND("-",O18)-1)-RIGHT(O18,O104-FIND("-",O18))&gt;0,"W","")</f>
        <v>#VALUE!</v>
      </c>
      <c r="P97" s="225" t="e">
        <f aca="false">IF(LEFT(P18,FIND("-",P18)-1)-RIGHT(P18,P104-FIND("-",P18))&gt;0,"W","")</f>
        <v>#VALUE!</v>
      </c>
      <c r="Q97" s="225" t="e">
        <f aca="false">IF(LEFT(Q18,FIND("-",Q18)-1)-RIGHT(Q18,Q104-FIND("-",Q18))&gt;0,"W","")</f>
        <v>#VALUE!</v>
      </c>
      <c r="R97" s="225" t="e">
        <f aca="false">IF(LEFT(R18,FIND("-",R18)-1)-RIGHT(R18,R104-FIND("-",R18))&gt;0,"W","")</f>
        <v>#VALUE!</v>
      </c>
      <c r="S97" s="226" t="n">
        <f aca="false">COUNTIF(O97:R97,"W")</f>
        <v>0</v>
      </c>
      <c r="T97" s="227" t="s">
        <v>216</v>
      </c>
      <c r="U97" s="225" t="e">
        <f aca="false">IF(LEFT(U18,FIND("-",U18)-1)-RIGHT(U18,U104-FIND("-",U18))&gt;0,"W","")</f>
        <v>#VALUE!</v>
      </c>
      <c r="V97" s="225" t="e">
        <f aca="false">IF(LEFT(V18,FIND("-",V18)-1)-RIGHT(V18,V104-FIND("-",V18))&gt;0,"W","")</f>
        <v>#VALUE!</v>
      </c>
      <c r="W97" s="225" t="e">
        <f aca="false">IF(LEFT(W18,FIND("-",W18)-1)-RIGHT(W18,W104-FIND("-",W18))&gt;0,"W","")</f>
        <v>#VALUE!</v>
      </c>
      <c r="X97" s="225" t="e">
        <f aca="false">IF(LEFT(X18,FIND("-",X18)-1)-RIGHT(X18,X104-FIND("-",X18))&gt;0,"W","")</f>
        <v>#VALUE!</v>
      </c>
      <c r="Y97" s="226" t="n">
        <f aca="false">COUNTIF(U97:X97,"W")</f>
        <v>0</v>
      </c>
      <c r="Z97" s="227" t="s">
        <v>216</v>
      </c>
      <c r="AA97" s="225" t="e">
        <f aca="false">IF(LEFT(AA18,FIND("-",AA18)-1)-RIGHT(AA18,AA104-FIND("-",AA18))&gt;0,"W","")</f>
        <v>#VALUE!</v>
      </c>
      <c r="AB97" s="225" t="e">
        <f aca="false">IF(LEFT(AB18,FIND("-",AB18)-1)-RIGHT(AB18,AB104-FIND("-",AB18))&gt;0,"W","")</f>
        <v>#VALUE!</v>
      </c>
      <c r="AC97" s="225" t="e">
        <f aca="false">IF(LEFT(AC18,FIND("-",AC18)-1)-RIGHT(AC18,AC104-FIND("-",AC18))&gt;0,"W","")</f>
        <v>#VALUE!</v>
      </c>
      <c r="AD97" s="225" t="e">
        <f aca="false">IF(LEFT(AD18,FIND("-",AD18)-1)-RIGHT(AD18,AD104-FIND("-",AD18))&gt;0,"W","")</f>
        <v>#VALUE!</v>
      </c>
      <c r="AE97" s="226" t="n">
        <f aca="false">COUNTIF(AA97:AD97,"W")</f>
        <v>0</v>
      </c>
      <c r="AF97" s="227" t="s">
        <v>216</v>
      </c>
      <c r="AG97" s="225" t="e">
        <f aca="false">IF(LEFT(AG18,FIND("-",AG18)-1)-RIGHT(AG18,AG104-FIND("-",AG18))&gt;0,"W","")</f>
        <v>#VALUE!</v>
      </c>
      <c r="AH97" s="225" t="e">
        <f aca="false">IF(LEFT(AH18,FIND("-",AH18)-1)-RIGHT(AH18,AH104-FIND("-",AH18))&gt;0,"W","")</f>
        <v>#VALUE!</v>
      </c>
      <c r="AI97" s="225" t="e">
        <f aca="false">IF(LEFT(AI18,FIND("-",AI18)-1)-RIGHT(AI18,AI104-FIND("-",AI18))&gt;0,"W","")</f>
        <v>#VALUE!</v>
      </c>
      <c r="AJ97" s="225" t="e">
        <f aca="false">IF(LEFT(AJ18,FIND("-",AJ18)-1)-RIGHT(AJ18,AJ104-FIND("-",AJ18))&gt;0,"W","")</f>
        <v>#VALUE!</v>
      </c>
      <c r="AK97" s="226" t="n">
        <f aca="false">COUNTIF(AG97:AJ97,"W")</f>
        <v>0</v>
      </c>
      <c r="AL97" s="227" t="s">
        <v>216</v>
      </c>
      <c r="AM97" s="225" t="e">
        <f aca="false">IF(LEFT(AM18,FIND("-",AM18)-1)-RIGHT(AM18,AM104-FIND("-",AM18))&gt;0,"W","")</f>
        <v>#VALUE!</v>
      </c>
      <c r="AN97" s="225" t="e">
        <f aca="false">IF(LEFT(AN18,FIND("-",AN18)-1)-RIGHT(AN18,AN104-FIND("-",AN18))&gt;0,"W","")</f>
        <v>#VALUE!</v>
      </c>
      <c r="AO97" s="225" t="e">
        <f aca="false">IF(LEFT(AO18,FIND("-",AO18)-1)-RIGHT(AO18,AO104-FIND("-",AO18))&gt;0,"W","")</f>
        <v>#VALUE!</v>
      </c>
      <c r="AP97" s="225" t="e">
        <f aca="false">IF(LEFT(AP18,FIND("-",AP18)-1)-RIGHT(AP18,AP104-FIND("-",AP18))&gt;0,"W","")</f>
        <v>#VALUE!</v>
      </c>
      <c r="AQ97" s="226" t="n">
        <f aca="false">COUNTIF(AM97:AP97,"W")</f>
        <v>0</v>
      </c>
      <c r="AR97" s="227" t="s">
        <v>216</v>
      </c>
      <c r="AS97" s="225" t="e">
        <f aca="false">IF(LEFT(AS18,FIND("-",AS18)-1)-RIGHT(AS18,AS104-FIND("-",AS18))&gt;0,"W","")</f>
        <v>#VALUE!</v>
      </c>
      <c r="AT97" s="225" t="e">
        <f aca="false">IF(LEFT(AT18,FIND("-",AT18)-1)-RIGHT(AT18,AT104-FIND("-",AT18))&gt;0,"W","")</f>
        <v>#VALUE!</v>
      </c>
      <c r="AU97" s="225" t="e">
        <f aca="false">IF(LEFT(AU18,FIND("-",AU18)-1)-RIGHT(AU18,AU104-FIND("-",AU18))&gt;0,"W","")</f>
        <v>#VALUE!</v>
      </c>
      <c r="AV97" s="225" t="e">
        <f aca="false">IF(LEFT(AV18,FIND("-",AV18)-1)-RIGHT(AV18,AV104-FIND("-",AV18))&gt;0,"W","")</f>
        <v>#VALUE!</v>
      </c>
      <c r="AW97" s="226" t="n">
        <f aca="false">COUNTIF(AS97:AV97,"W")</f>
        <v>0</v>
      </c>
    </row>
    <row r="98" customFormat="false" ht="14.25" hidden="false" customHeight="false" outlineLevel="0" collapsed="false">
      <c r="C98" s="225" t="e">
        <f aca="false">IF(LEFT(C19,FIND("-",C19)-1)-RIGHT(C19,C105-FIND("-",C19))&gt;0,"W","")</f>
        <v>#VALUE!</v>
      </c>
      <c r="D98" s="225" t="e">
        <f aca="false">IF(LEFT(D19,FIND("-",D19)-1)-RIGHT(D19,D105-FIND("-",D19))&gt;0,"W","")</f>
        <v>#VALUE!</v>
      </c>
      <c r="E98" s="225" t="e">
        <f aca="false">IF(LEFT(E19,FIND("-",E19)-1)-RIGHT(E19,E105-FIND("-",E19))&gt;0,"W","")</f>
        <v>#VALUE!</v>
      </c>
      <c r="F98" s="225" t="e">
        <f aca="false">IF(LEFT(F19,FIND("-",F19)-1)-RIGHT(F19,F105-FIND("-",F19))&gt;0,"W","")</f>
        <v>#VALUE!</v>
      </c>
      <c r="G98" s="226" t="n">
        <f aca="false">COUNTIF(C98:F98,"W")</f>
        <v>0</v>
      </c>
      <c r="H98" s="227" t="s">
        <v>217</v>
      </c>
      <c r="I98" s="225" t="e">
        <f aca="false">IF(LEFT(I19,FIND("-",I19)-1)-RIGHT(I19,I105-FIND("-",I19))&gt;0,"W","")</f>
        <v>#VALUE!</v>
      </c>
      <c r="J98" s="225" t="e">
        <f aca="false">IF(LEFT(J19,FIND("-",J19)-1)-RIGHT(J19,J105-FIND("-",J19))&gt;0,"W","")</f>
        <v>#VALUE!</v>
      </c>
      <c r="K98" s="225" t="e">
        <f aca="false">IF(LEFT(K19,FIND("-",K19)-1)-RIGHT(K19,K105-FIND("-",K19))&gt;0,"W","")</f>
        <v>#VALUE!</v>
      </c>
      <c r="L98" s="225" t="e">
        <f aca="false">IF(LEFT(L19,FIND("-",L19)-1)-RIGHT(L19,L105-FIND("-",L19))&gt;0,"W","")</f>
        <v>#VALUE!</v>
      </c>
      <c r="M98" s="226" t="n">
        <f aca="false">COUNTIF(I98:L98,"W")</f>
        <v>0</v>
      </c>
      <c r="N98" s="227" t="s">
        <v>217</v>
      </c>
      <c r="O98" s="225" t="e">
        <f aca="false">IF(LEFT(O19,FIND("-",O19)-1)-RIGHT(O19,O105-FIND("-",O19))&gt;0,"W","")</f>
        <v>#VALUE!</v>
      </c>
      <c r="P98" s="225" t="e">
        <f aca="false">IF(LEFT(P19,FIND("-",P19)-1)-RIGHT(P19,P105-FIND("-",P19))&gt;0,"W","")</f>
        <v>#VALUE!</v>
      </c>
      <c r="Q98" s="225" t="e">
        <f aca="false">IF(LEFT(Q19,FIND("-",Q19)-1)-RIGHT(Q19,Q105-FIND("-",Q19))&gt;0,"W","")</f>
        <v>#VALUE!</v>
      </c>
      <c r="R98" s="225" t="e">
        <f aca="false">IF(LEFT(R19,FIND("-",R19)-1)-RIGHT(R19,R105-FIND("-",R19))&gt;0,"W","")</f>
        <v>#VALUE!</v>
      </c>
      <c r="S98" s="226" t="n">
        <f aca="false">COUNTIF(O98:R98,"W")</f>
        <v>0</v>
      </c>
      <c r="T98" s="227" t="s">
        <v>217</v>
      </c>
      <c r="U98" s="225" t="e">
        <f aca="false">IF(LEFT(U19,FIND("-",U19)-1)-RIGHT(U19,U105-FIND("-",U19))&gt;0,"W","")</f>
        <v>#VALUE!</v>
      </c>
      <c r="V98" s="225" t="e">
        <f aca="false">IF(LEFT(V19,FIND("-",V19)-1)-RIGHT(V19,V105-FIND("-",V19))&gt;0,"W","")</f>
        <v>#VALUE!</v>
      </c>
      <c r="W98" s="225" t="e">
        <f aca="false">IF(LEFT(W19,FIND("-",W19)-1)-RIGHT(W19,W105-FIND("-",W19))&gt;0,"W","")</f>
        <v>#VALUE!</v>
      </c>
      <c r="X98" s="225" t="e">
        <f aca="false">IF(LEFT(X19,FIND("-",X19)-1)-RIGHT(X19,X105-FIND("-",X19))&gt;0,"W","")</f>
        <v>#VALUE!</v>
      </c>
      <c r="Y98" s="226" t="n">
        <f aca="false">COUNTIF(U98:X98,"W")</f>
        <v>0</v>
      </c>
      <c r="Z98" s="227" t="s">
        <v>217</v>
      </c>
      <c r="AA98" s="225" t="e">
        <f aca="false">IF(LEFT(AA19,FIND("-",AA19)-1)-RIGHT(AA19,AA105-FIND("-",AA19))&gt;0,"W","")</f>
        <v>#VALUE!</v>
      </c>
      <c r="AB98" s="225" t="e">
        <f aca="false">IF(LEFT(AB19,FIND("-",AB19)-1)-RIGHT(AB19,AB105-FIND("-",AB19))&gt;0,"W","")</f>
        <v>#VALUE!</v>
      </c>
      <c r="AC98" s="225" t="e">
        <f aca="false">IF(LEFT(AC19,FIND("-",AC19)-1)-RIGHT(AC19,AC105-FIND("-",AC19))&gt;0,"W","")</f>
        <v>#VALUE!</v>
      </c>
      <c r="AD98" s="225" t="e">
        <f aca="false">IF(LEFT(AD19,FIND("-",AD19)-1)-RIGHT(AD19,AD105-FIND("-",AD19))&gt;0,"W","")</f>
        <v>#VALUE!</v>
      </c>
      <c r="AE98" s="226" t="n">
        <f aca="false">COUNTIF(AA98:AD98,"W")</f>
        <v>0</v>
      </c>
      <c r="AF98" s="227" t="s">
        <v>217</v>
      </c>
      <c r="AG98" s="225" t="e">
        <f aca="false">IF(LEFT(AG19,FIND("-",AG19)-1)-RIGHT(AG19,AG105-FIND("-",AG19))&gt;0,"W","")</f>
        <v>#VALUE!</v>
      </c>
      <c r="AH98" s="225" t="e">
        <f aca="false">IF(LEFT(AH19,FIND("-",AH19)-1)-RIGHT(AH19,AH105-FIND("-",AH19))&gt;0,"W","")</f>
        <v>#VALUE!</v>
      </c>
      <c r="AI98" s="225" t="e">
        <f aca="false">IF(LEFT(AI19,FIND("-",AI19)-1)-RIGHT(AI19,AI105-FIND("-",AI19))&gt;0,"W","")</f>
        <v>#VALUE!</v>
      </c>
      <c r="AJ98" s="225" t="e">
        <f aca="false">IF(LEFT(AJ19,FIND("-",AJ19)-1)-RIGHT(AJ19,AJ105-FIND("-",AJ19))&gt;0,"W","")</f>
        <v>#VALUE!</v>
      </c>
      <c r="AK98" s="226" t="n">
        <f aca="false">COUNTIF(AG98:AJ98,"W")</f>
        <v>0</v>
      </c>
      <c r="AL98" s="227" t="s">
        <v>217</v>
      </c>
      <c r="AM98" s="225" t="e">
        <f aca="false">IF(LEFT(AM19,FIND("-",AM19)-1)-RIGHT(AM19,AM105-FIND("-",AM19))&gt;0,"W","")</f>
        <v>#VALUE!</v>
      </c>
      <c r="AN98" s="225" t="e">
        <f aca="false">IF(LEFT(AN19,FIND("-",AN19)-1)-RIGHT(AN19,AN105-FIND("-",AN19))&gt;0,"W","")</f>
        <v>#VALUE!</v>
      </c>
      <c r="AO98" s="225" t="e">
        <f aca="false">IF(LEFT(AO19,FIND("-",AO19)-1)-RIGHT(AO19,AO105-FIND("-",AO19))&gt;0,"W","")</f>
        <v>#VALUE!</v>
      </c>
      <c r="AP98" s="225" t="e">
        <f aca="false">IF(LEFT(AP19,FIND("-",AP19)-1)-RIGHT(AP19,AP105-FIND("-",AP19))&gt;0,"W","")</f>
        <v>#VALUE!</v>
      </c>
      <c r="AQ98" s="226" t="n">
        <f aca="false">COUNTIF(AM98:AP98,"W")</f>
        <v>0</v>
      </c>
      <c r="AR98" s="227" t="s">
        <v>217</v>
      </c>
      <c r="AS98" s="225" t="e">
        <f aca="false">IF(LEFT(AS19,FIND("-",AS19)-1)-RIGHT(AS19,AS105-FIND("-",AS19))&gt;0,"W","")</f>
        <v>#VALUE!</v>
      </c>
      <c r="AT98" s="225" t="e">
        <f aca="false">IF(LEFT(AT19,FIND("-",AT19)-1)-RIGHT(AT19,AT105-FIND("-",AT19))&gt;0,"W","")</f>
        <v>#VALUE!</v>
      </c>
      <c r="AU98" s="225" t="e">
        <f aca="false">IF(LEFT(AU19,FIND("-",AU19)-1)-RIGHT(AU19,AU105-FIND("-",AU19))&gt;0,"W","")</f>
        <v>#VALUE!</v>
      </c>
      <c r="AV98" s="225" t="e">
        <f aca="false">IF(LEFT(AV19,FIND("-",AV19)-1)-RIGHT(AV19,AV105-FIND("-",AV19))&gt;0,"W","")</f>
        <v>#VALUE!</v>
      </c>
      <c r="AW98" s="226" t="n">
        <f aca="false">COUNTIF(AS98:AV98,"W")</f>
        <v>0</v>
      </c>
    </row>
    <row r="99" customFormat="false" ht="14.25" hidden="false" customHeight="false" outlineLevel="0" collapsed="false">
      <c r="C99" s="225" t="e">
        <f aca="false">IF(LEFT(C20,FIND("-",C20)-1)-RIGHT(C20,C106-FIND("-",C20))&gt;0,"W","")</f>
        <v>#VALUE!</v>
      </c>
      <c r="D99" s="225" t="e">
        <f aca="false">IF(LEFT(D20,FIND("-",D20)-1)-RIGHT(D20,D106-FIND("-",D20))&gt;0,"W","")</f>
        <v>#VALUE!</v>
      </c>
      <c r="E99" s="225" t="e">
        <f aca="false">IF(LEFT(E20,FIND("-",E20)-1)-RIGHT(E20,E106-FIND("-",E20))&gt;0,"W","")</f>
        <v>#VALUE!</v>
      </c>
      <c r="F99" s="225" t="e">
        <f aca="false">IF(LEFT(F20,FIND("-",F20)-1)-RIGHT(F20,F106-FIND("-",F20))&gt;0,"W","")</f>
        <v>#VALUE!</v>
      </c>
      <c r="G99" s="226" t="n">
        <f aca="false">COUNTIF(C99:F99,"W")</f>
        <v>0</v>
      </c>
      <c r="H99" s="224" t="s">
        <v>218</v>
      </c>
      <c r="I99" s="225" t="e">
        <f aca="false">IF(LEFT(I20,FIND("-",I20)-1)-RIGHT(I20,I106-FIND("-",I20))&gt;0,"W","")</f>
        <v>#VALUE!</v>
      </c>
      <c r="J99" s="225" t="e">
        <f aca="false">IF(LEFT(J20,FIND("-",J20)-1)-RIGHT(J20,J106-FIND("-",J20))&gt;0,"W","")</f>
        <v>#VALUE!</v>
      </c>
      <c r="K99" s="225" t="e">
        <f aca="false">IF(LEFT(K20,FIND("-",K20)-1)-RIGHT(K20,K106-FIND("-",K20))&gt;0,"W","")</f>
        <v>#VALUE!</v>
      </c>
      <c r="L99" s="225" t="e">
        <f aca="false">IF(LEFT(L20,FIND("-",L20)-1)-RIGHT(L20,L106-FIND("-",L20))&gt;0,"W","")</f>
        <v>#VALUE!</v>
      </c>
      <c r="M99" s="226" t="n">
        <f aca="false">COUNTIF(I99:L99,"W")</f>
        <v>0</v>
      </c>
      <c r="N99" s="224" t="s">
        <v>218</v>
      </c>
      <c r="O99" s="225" t="e">
        <f aca="false">IF(LEFT(O20,FIND("-",O20)-1)-RIGHT(O20,O106-FIND("-",O20))&gt;0,"W","")</f>
        <v>#VALUE!</v>
      </c>
      <c r="P99" s="225" t="e">
        <f aca="false">IF(LEFT(P20,FIND("-",P20)-1)-RIGHT(P20,P106-FIND("-",P20))&gt;0,"W","")</f>
        <v>#VALUE!</v>
      </c>
      <c r="Q99" s="225" t="e">
        <f aca="false">IF(LEFT(Q20,FIND("-",Q20)-1)-RIGHT(Q20,Q106-FIND("-",Q20))&gt;0,"W","")</f>
        <v>#VALUE!</v>
      </c>
      <c r="R99" s="225" t="e">
        <f aca="false">IF(LEFT(R20,FIND("-",R20)-1)-RIGHT(R20,R106-FIND("-",R20))&gt;0,"W","")</f>
        <v>#VALUE!</v>
      </c>
      <c r="S99" s="226" t="n">
        <f aca="false">COUNTIF(O99:R99,"W")</f>
        <v>0</v>
      </c>
      <c r="T99" s="224" t="s">
        <v>218</v>
      </c>
      <c r="U99" s="225" t="e">
        <f aca="false">IF(LEFT(U20,FIND("-",U20)-1)-RIGHT(U20,U106-FIND("-",U20))&gt;0,"W","")</f>
        <v>#VALUE!</v>
      </c>
      <c r="V99" s="225" t="e">
        <f aca="false">IF(LEFT(V20,FIND("-",V20)-1)-RIGHT(V20,V106-FIND("-",V20))&gt;0,"W","")</f>
        <v>#VALUE!</v>
      </c>
      <c r="W99" s="225" t="e">
        <f aca="false">IF(LEFT(W20,FIND("-",W20)-1)-RIGHT(W20,W106-FIND("-",W20))&gt;0,"W","")</f>
        <v>#VALUE!</v>
      </c>
      <c r="X99" s="225" t="e">
        <f aca="false">IF(LEFT(X20,FIND("-",X20)-1)-RIGHT(X20,X106-FIND("-",X20))&gt;0,"W","")</f>
        <v>#VALUE!</v>
      </c>
      <c r="Y99" s="226" t="n">
        <f aca="false">COUNTIF(U99:X99,"W")</f>
        <v>0</v>
      </c>
      <c r="Z99" s="224" t="s">
        <v>218</v>
      </c>
      <c r="AA99" s="225" t="e">
        <f aca="false">IF(LEFT(AA20,FIND("-",AA20)-1)-RIGHT(AA20,AA106-FIND("-",AA20))&gt;0,"W","")</f>
        <v>#VALUE!</v>
      </c>
      <c r="AB99" s="225" t="e">
        <f aca="false">IF(LEFT(AB20,FIND("-",AB20)-1)-RIGHT(AB20,AB106-FIND("-",AB20))&gt;0,"W","")</f>
        <v>#VALUE!</v>
      </c>
      <c r="AC99" s="225" t="e">
        <f aca="false">IF(LEFT(AC20,FIND("-",AC20)-1)-RIGHT(AC20,AC106-FIND("-",AC20))&gt;0,"W","")</f>
        <v>#VALUE!</v>
      </c>
      <c r="AD99" s="225" t="e">
        <f aca="false">IF(LEFT(AD20,FIND("-",AD20)-1)-RIGHT(AD20,AD106-FIND("-",AD20))&gt;0,"W","")</f>
        <v>#VALUE!</v>
      </c>
      <c r="AE99" s="226" t="n">
        <f aca="false">COUNTIF(AA99:AD99,"W")</f>
        <v>0</v>
      </c>
      <c r="AF99" s="224" t="s">
        <v>218</v>
      </c>
      <c r="AG99" s="225" t="e">
        <f aca="false">IF(LEFT(AG20,FIND("-",AG20)-1)-RIGHT(AG20,AG106-FIND("-",AG20))&gt;0,"W","")</f>
        <v>#VALUE!</v>
      </c>
      <c r="AH99" s="225" t="e">
        <f aca="false">IF(LEFT(AH20,FIND("-",AH20)-1)-RIGHT(AH20,AH106-FIND("-",AH20))&gt;0,"W","")</f>
        <v>#VALUE!</v>
      </c>
      <c r="AI99" s="225" t="e">
        <f aca="false">IF(LEFT(AI20,FIND("-",AI20)-1)-RIGHT(AI20,AI106-FIND("-",AI20))&gt;0,"W","")</f>
        <v>#VALUE!</v>
      </c>
      <c r="AJ99" s="225" t="e">
        <f aca="false">IF(LEFT(AJ20,FIND("-",AJ20)-1)-RIGHT(AJ20,AJ106-FIND("-",AJ20))&gt;0,"W","")</f>
        <v>#VALUE!</v>
      </c>
      <c r="AK99" s="226" t="n">
        <f aca="false">COUNTIF(AG99:AJ99,"W")</f>
        <v>0</v>
      </c>
      <c r="AL99" s="224" t="s">
        <v>218</v>
      </c>
      <c r="AM99" s="225" t="e">
        <f aca="false">IF(LEFT(AM20,FIND("-",AM20)-1)-RIGHT(AM20,AM106-FIND("-",AM20))&gt;0,"W","")</f>
        <v>#VALUE!</v>
      </c>
      <c r="AN99" s="225" t="e">
        <f aca="false">IF(LEFT(AN20,FIND("-",AN20)-1)-RIGHT(AN20,AN106-FIND("-",AN20))&gt;0,"W","")</f>
        <v>#VALUE!</v>
      </c>
      <c r="AO99" s="225" t="e">
        <f aca="false">IF(LEFT(AO20,FIND("-",AO20)-1)-RIGHT(AO20,AO106-FIND("-",AO20))&gt;0,"W","")</f>
        <v>#VALUE!</v>
      </c>
      <c r="AP99" s="225" t="e">
        <f aca="false">IF(LEFT(AP20,FIND("-",AP20)-1)-RIGHT(AP20,AP106-FIND("-",AP20))&gt;0,"W","")</f>
        <v>#VALUE!</v>
      </c>
      <c r="AQ99" s="226" t="n">
        <f aca="false">COUNTIF(AM99:AP99,"W")</f>
        <v>0</v>
      </c>
      <c r="AR99" s="224" t="s">
        <v>218</v>
      </c>
      <c r="AS99" s="225" t="e">
        <f aca="false">IF(LEFT(AS20,FIND("-",AS20)-1)-RIGHT(AS20,AS106-FIND("-",AS20))&gt;0,"W","")</f>
        <v>#VALUE!</v>
      </c>
      <c r="AT99" s="225" t="e">
        <f aca="false">IF(LEFT(AT20,FIND("-",AT20)-1)-RIGHT(AT20,AT106-FIND("-",AT20))&gt;0,"W","")</f>
        <v>#VALUE!</v>
      </c>
      <c r="AU99" s="225" t="e">
        <f aca="false">IF(LEFT(AU20,FIND("-",AU20)-1)-RIGHT(AU20,AU106-FIND("-",AU20))&gt;0,"W","")</f>
        <v>#VALUE!</v>
      </c>
      <c r="AV99" s="225" t="e">
        <f aca="false">IF(LEFT(AV20,FIND("-",AV20)-1)-RIGHT(AV20,AV106-FIND("-",AV20))&gt;0,"W","")</f>
        <v>#VALUE!</v>
      </c>
      <c r="AW99" s="226" t="n">
        <f aca="false">COUNTIF(AS99:AV99,"W")</f>
        <v>0</v>
      </c>
    </row>
    <row r="100" customFormat="false" ht="13.5" hidden="false" customHeight="false" outlineLevel="0" collapsed="false">
      <c r="C100" s="228"/>
      <c r="D100" s="227"/>
      <c r="E100" s="227"/>
      <c r="F100" s="227"/>
      <c r="G100" s="0"/>
      <c r="H100" s="229"/>
      <c r="I100" s="228"/>
      <c r="J100" s="227"/>
      <c r="K100" s="227"/>
      <c r="L100" s="227"/>
      <c r="M100" s="227"/>
      <c r="N100" s="229"/>
      <c r="O100" s="228"/>
      <c r="P100" s="227"/>
      <c r="Q100" s="227"/>
      <c r="R100" s="227"/>
      <c r="S100" s="227"/>
      <c r="T100" s="229"/>
      <c r="U100" s="228"/>
      <c r="V100" s="227"/>
      <c r="W100" s="227"/>
      <c r="X100" s="227"/>
      <c r="Y100" s="227"/>
      <c r="Z100" s="229"/>
      <c r="AA100" s="228"/>
      <c r="AB100" s="227"/>
      <c r="AC100" s="227"/>
      <c r="AD100" s="227"/>
      <c r="AE100" s="227"/>
      <c r="AF100" s="229"/>
      <c r="AG100" s="228"/>
      <c r="AH100" s="227"/>
      <c r="AI100" s="227"/>
      <c r="AJ100" s="227"/>
      <c r="AK100" s="227"/>
      <c r="AL100" s="229"/>
      <c r="AM100" s="228"/>
      <c r="AN100" s="227"/>
      <c r="AO100" s="227"/>
      <c r="AP100" s="227"/>
      <c r="AQ100" s="227"/>
      <c r="AR100" s="229"/>
      <c r="AS100" s="228"/>
      <c r="AT100" s="227"/>
      <c r="AU100" s="227"/>
      <c r="AV100" s="227"/>
      <c r="AW100" s="227"/>
    </row>
    <row r="101" customFormat="false" ht="13.5" hidden="false" customHeight="false" outlineLevel="0" collapsed="false">
      <c r="C101" s="228"/>
      <c r="D101" s="227"/>
      <c r="E101" s="227"/>
      <c r="F101" s="227"/>
      <c r="G101" s="0"/>
      <c r="H101" s="229"/>
      <c r="I101" s="228"/>
      <c r="J101" s="227"/>
      <c r="K101" s="227"/>
      <c r="L101" s="227"/>
      <c r="M101" s="227"/>
      <c r="N101" s="229"/>
      <c r="O101" s="228"/>
      <c r="P101" s="227"/>
      <c r="Q101" s="227"/>
      <c r="R101" s="227"/>
      <c r="S101" s="227"/>
      <c r="T101" s="229"/>
      <c r="U101" s="228"/>
      <c r="V101" s="227"/>
      <c r="W101" s="227"/>
      <c r="X101" s="227"/>
      <c r="Y101" s="227"/>
      <c r="Z101" s="229"/>
      <c r="AA101" s="228"/>
      <c r="AB101" s="227"/>
      <c r="AC101" s="227"/>
      <c r="AD101" s="227"/>
      <c r="AE101" s="227"/>
      <c r="AF101" s="229"/>
      <c r="AG101" s="228"/>
      <c r="AH101" s="227"/>
      <c r="AI101" s="227"/>
      <c r="AJ101" s="227"/>
      <c r="AK101" s="227"/>
      <c r="AL101" s="229"/>
      <c r="AM101" s="228"/>
      <c r="AN101" s="227"/>
      <c r="AO101" s="227"/>
      <c r="AP101" s="227"/>
      <c r="AQ101" s="227"/>
      <c r="AR101" s="229"/>
      <c r="AS101" s="228"/>
      <c r="AT101" s="227"/>
      <c r="AU101" s="227"/>
      <c r="AV101" s="227"/>
      <c r="AW101" s="227"/>
    </row>
    <row r="102" customFormat="false" ht="13.5" hidden="false" customHeight="false" outlineLevel="0" collapsed="false">
      <c r="C102" s="230" t="n">
        <f aca="false">IF(AND(NOT(REPLACE(C16,1,3,"")=""),NOT(REPLACE(C16,1,4,"")=""),NOT(REPLACE(C16,1,5,"")=""),NOT(REPLACE(C16,1,6,"")="")),7,IF(AND(NOT(REPLACE(C16,1,3,"")=""),NOT(REPLACE(C16,1,4,"")=""),NOT(REPLACE(C16,1,5,"")="")),6,IF(AND(NOT(REPLACE(C16,1,3,"")=""),NOT(REPLACE(C16,1,4,"")="")),5,IF(NOT(REPLACE(C16,1,3,"")=""),4,3))))</f>
        <v>3</v>
      </c>
      <c r="D102" s="231" t="n">
        <f aca="false">IF(AND(NOT(REPLACE(D16,1,3,"")=""),NOT(REPLACE(D16,1,4,"")=""),NOT(REPLACE(D16,1,5,"")=""),NOT(REPLACE(D16,1,6,"")="")),7,IF(AND(NOT(REPLACE(D16,1,3,"")=""),NOT(REPLACE(D16,1,4,"")=""),NOT(REPLACE(D16,1,5,"")="")),6,IF(AND(NOT(REPLACE(D16,1,3,"")=""),NOT(REPLACE(D16,1,4,"")="")),5,IF(NOT(REPLACE(D16,1,3,"")=""),4,3))))</f>
        <v>3</v>
      </c>
      <c r="E102" s="231" t="n">
        <f aca="false">IF(AND(NOT(REPLACE(E16,1,3,"")=""),NOT(REPLACE(E16,1,4,"")=""),NOT(REPLACE(E16,1,5,"")=""),NOT(REPLACE(E16,1,6,"")="")),7,IF(AND(NOT(REPLACE(E16,1,3,"")=""),NOT(REPLACE(E16,1,4,"")=""),NOT(REPLACE(E16,1,5,"")="")),6,IF(AND(NOT(REPLACE(E16,1,3,"")=""),NOT(REPLACE(E16,1,4,"")="")),5,IF(NOT(REPLACE(E16,1,3,"")=""),4,3))))</f>
        <v>3</v>
      </c>
      <c r="F102" s="231" t="n">
        <f aca="false">IF(AND(NOT(REPLACE(F16,1,3,"")=""),NOT(REPLACE(F16,1,4,"")=""),NOT(REPLACE(F16,1,5,"")=""),NOT(REPLACE(F16,1,6,"")="")),7,IF(AND(NOT(REPLACE(F16,1,3,"")=""),NOT(REPLACE(F16,1,4,"")=""),NOT(REPLACE(F16,1,5,"")="")),6,IF(AND(NOT(REPLACE(F16,1,3,"")=""),NOT(REPLACE(F16,1,4,"")="")),5,IF(NOT(REPLACE(F16,1,3,"")=""),4,3))))</f>
        <v>3</v>
      </c>
      <c r="G102" s="0"/>
      <c r="H102" s="229"/>
      <c r="I102" s="230" t="n">
        <f aca="false">IF(AND(NOT(REPLACE(I16,1,3,"")=""),NOT(REPLACE(I16,1,4,"")=""),NOT(REPLACE(I16,1,5,"")=""),NOT(REPLACE(I16,1,6,"")="")),7,IF(AND(NOT(REPLACE(I16,1,3,"")=""),NOT(REPLACE(I16,1,4,"")=""),NOT(REPLACE(I16,1,5,"")="")),6,IF(AND(NOT(REPLACE(I16,1,3,"")=""),NOT(REPLACE(I16,1,4,"")="")),5,IF(NOT(REPLACE(I16,1,3,"")=""),4,3))))</f>
        <v>3</v>
      </c>
      <c r="J102" s="231" t="n">
        <f aca="false">IF(AND(NOT(REPLACE(J16,1,3,"")=""),NOT(REPLACE(J16,1,4,"")=""),NOT(REPLACE(J16,1,5,"")=""),NOT(REPLACE(J16,1,6,"")="")),7,IF(AND(NOT(REPLACE(J16,1,3,"")=""),NOT(REPLACE(J16,1,4,"")=""),NOT(REPLACE(J16,1,5,"")="")),6,IF(AND(NOT(REPLACE(J16,1,3,"")=""),NOT(REPLACE(J16,1,4,"")="")),5,IF(NOT(REPLACE(J16,1,3,"")=""),4,3))))</f>
        <v>3</v>
      </c>
      <c r="K102" s="231" t="n">
        <f aca="false">IF(AND(NOT(REPLACE(K16,1,3,"")=""),NOT(REPLACE(K16,1,4,"")=""),NOT(REPLACE(K16,1,5,"")=""),NOT(REPLACE(K16,1,6,"")="")),7,IF(AND(NOT(REPLACE(K16,1,3,"")=""),NOT(REPLACE(K16,1,4,"")=""),NOT(REPLACE(K16,1,5,"")="")),6,IF(AND(NOT(REPLACE(K16,1,3,"")=""),NOT(REPLACE(K16,1,4,"")="")),5,IF(NOT(REPLACE(K16,1,3,"")=""),4,3))))</f>
        <v>3</v>
      </c>
      <c r="L102" s="231" t="n">
        <f aca="false">IF(AND(NOT(REPLACE(L16,1,3,"")=""),NOT(REPLACE(L16,1,4,"")=""),NOT(REPLACE(L16,1,5,"")=""),NOT(REPLACE(L16,1,6,"")="")),7,IF(AND(NOT(REPLACE(L16,1,3,"")=""),NOT(REPLACE(L16,1,4,"")=""),NOT(REPLACE(L16,1,5,"")="")),6,IF(AND(NOT(REPLACE(L16,1,3,"")=""),NOT(REPLACE(L16,1,4,"")="")),5,IF(NOT(REPLACE(L16,1,3,"")=""),4,3))))</f>
        <v>3</v>
      </c>
      <c r="M102" s="231"/>
      <c r="N102" s="229"/>
      <c r="O102" s="230" t="n">
        <f aca="false">IF(AND(NOT(REPLACE(O16,1,3,"")=""),NOT(REPLACE(O16,1,4,"")=""),NOT(REPLACE(O16,1,5,"")=""),NOT(REPLACE(O16,1,6,"")="")),7,IF(AND(NOT(REPLACE(O16,1,3,"")=""),NOT(REPLACE(O16,1,4,"")=""),NOT(REPLACE(O16,1,5,"")="")),6,IF(AND(NOT(REPLACE(O16,1,3,"")=""),NOT(REPLACE(O16,1,4,"")="")),5,IF(NOT(REPLACE(O16,1,3,"")=""),4,3))))</f>
        <v>3</v>
      </c>
      <c r="P102" s="231" t="n">
        <f aca="false">IF(AND(NOT(REPLACE(P16,1,3,"")=""),NOT(REPLACE(P16,1,4,"")=""),NOT(REPLACE(P16,1,5,"")=""),NOT(REPLACE(P16,1,6,"")="")),7,IF(AND(NOT(REPLACE(P16,1,3,"")=""),NOT(REPLACE(P16,1,4,"")=""),NOT(REPLACE(P16,1,5,"")="")),6,IF(AND(NOT(REPLACE(P16,1,3,"")=""),NOT(REPLACE(P16,1,4,"")="")),5,IF(NOT(REPLACE(P16,1,3,"")=""),4,3))))</f>
        <v>3</v>
      </c>
      <c r="Q102" s="231" t="n">
        <f aca="false">IF(AND(NOT(REPLACE(Q16,1,3,"")=""),NOT(REPLACE(Q16,1,4,"")=""),NOT(REPLACE(Q16,1,5,"")=""),NOT(REPLACE(Q16,1,6,"")="")),7,IF(AND(NOT(REPLACE(Q16,1,3,"")=""),NOT(REPLACE(Q16,1,4,"")=""),NOT(REPLACE(Q16,1,5,"")="")),6,IF(AND(NOT(REPLACE(Q16,1,3,"")=""),NOT(REPLACE(Q16,1,4,"")="")),5,IF(NOT(REPLACE(Q16,1,3,"")=""),4,3))))</f>
        <v>3</v>
      </c>
      <c r="R102" s="231" t="n">
        <f aca="false">IF(AND(NOT(REPLACE(R16,1,3,"")=""),NOT(REPLACE(R16,1,4,"")=""),NOT(REPLACE(R16,1,5,"")=""),NOT(REPLACE(R16,1,6,"")="")),7,IF(AND(NOT(REPLACE(R16,1,3,"")=""),NOT(REPLACE(R16,1,4,"")=""),NOT(REPLACE(R16,1,5,"")="")),6,IF(AND(NOT(REPLACE(R16,1,3,"")=""),NOT(REPLACE(R16,1,4,"")="")),5,IF(NOT(REPLACE(R16,1,3,"")=""),4,3))))</f>
        <v>3</v>
      </c>
      <c r="S102" s="231"/>
      <c r="T102" s="229"/>
      <c r="U102" s="230" t="n">
        <f aca="false">IF(AND(NOT(REPLACE(U16,1,3,"")=""),NOT(REPLACE(U16,1,4,"")=""),NOT(REPLACE(U16,1,5,"")=""),NOT(REPLACE(U16,1,6,"")="")),7,IF(AND(NOT(REPLACE(U16,1,3,"")=""),NOT(REPLACE(U16,1,4,"")=""),NOT(REPLACE(U16,1,5,"")="")),6,IF(AND(NOT(REPLACE(U16,1,3,"")=""),NOT(REPLACE(U16,1,4,"")="")),5,IF(NOT(REPLACE(U16,1,3,"")=""),4,3))))</f>
        <v>3</v>
      </c>
      <c r="V102" s="231" t="n">
        <f aca="false">IF(AND(NOT(REPLACE(V16,1,3,"")=""),NOT(REPLACE(V16,1,4,"")=""),NOT(REPLACE(V16,1,5,"")=""),NOT(REPLACE(V16,1,6,"")="")),7,IF(AND(NOT(REPLACE(V16,1,3,"")=""),NOT(REPLACE(V16,1,4,"")=""),NOT(REPLACE(V16,1,5,"")="")),6,IF(AND(NOT(REPLACE(V16,1,3,"")=""),NOT(REPLACE(V16,1,4,"")="")),5,IF(NOT(REPLACE(V16,1,3,"")=""),4,3))))</f>
        <v>3</v>
      </c>
      <c r="W102" s="231" t="n">
        <f aca="false">IF(AND(NOT(REPLACE(W16,1,3,"")=""),NOT(REPLACE(W16,1,4,"")=""),NOT(REPLACE(W16,1,5,"")=""),NOT(REPLACE(W16,1,6,"")="")),7,IF(AND(NOT(REPLACE(W16,1,3,"")=""),NOT(REPLACE(W16,1,4,"")=""),NOT(REPLACE(W16,1,5,"")="")),6,IF(AND(NOT(REPLACE(W16,1,3,"")=""),NOT(REPLACE(W16,1,4,"")="")),5,IF(NOT(REPLACE(W16,1,3,"")=""),4,3))))</f>
        <v>3</v>
      </c>
      <c r="X102" s="231" t="n">
        <f aca="false">IF(AND(NOT(REPLACE(X16,1,3,"")=""),NOT(REPLACE(X16,1,4,"")=""),NOT(REPLACE(X16,1,5,"")=""),NOT(REPLACE(X16,1,6,"")="")),7,IF(AND(NOT(REPLACE(X16,1,3,"")=""),NOT(REPLACE(X16,1,4,"")=""),NOT(REPLACE(X16,1,5,"")="")),6,IF(AND(NOT(REPLACE(X16,1,3,"")=""),NOT(REPLACE(X16,1,4,"")="")),5,IF(NOT(REPLACE(X16,1,3,"")=""),4,3))))</f>
        <v>3</v>
      </c>
      <c r="Y102" s="231"/>
      <c r="Z102" s="229"/>
      <c r="AA102" s="230" t="n">
        <f aca="false">IF(AND(NOT(REPLACE(AA16,1,3,"")=""),NOT(REPLACE(AA16,1,4,"")=""),NOT(REPLACE(AA16,1,5,"")=""),NOT(REPLACE(AA16,1,6,"")="")),7,IF(AND(NOT(REPLACE(AA16,1,3,"")=""),NOT(REPLACE(AA16,1,4,"")=""),NOT(REPLACE(AA16,1,5,"")="")),6,IF(AND(NOT(REPLACE(AA16,1,3,"")=""),NOT(REPLACE(AA16,1,4,"")="")),5,IF(NOT(REPLACE(AA16,1,3,"")=""),4,3))))</f>
        <v>3</v>
      </c>
      <c r="AB102" s="231" t="n">
        <f aca="false">IF(AND(NOT(REPLACE(AB16,1,3,"")=""),NOT(REPLACE(AB16,1,4,"")=""),NOT(REPLACE(AB16,1,5,"")=""),NOT(REPLACE(AB16,1,6,"")="")),7,IF(AND(NOT(REPLACE(AB16,1,3,"")=""),NOT(REPLACE(AB16,1,4,"")=""),NOT(REPLACE(AB16,1,5,"")="")),6,IF(AND(NOT(REPLACE(AB16,1,3,"")=""),NOT(REPLACE(AB16,1,4,"")="")),5,IF(NOT(REPLACE(AB16,1,3,"")=""),4,3))))</f>
        <v>3</v>
      </c>
      <c r="AC102" s="231" t="n">
        <f aca="false">IF(AND(NOT(REPLACE(AC16,1,3,"")=""),NOT(REPLACE(AC16,1,4,"")=""),NOT(REPLACE(AC16,1,5,"")=""),NOT(REPLACE(AC16,1,6,"")="")),7,IF(AND(NOT(REPLACE(AC16,1,3,"")=""),NOT(REPLACE(AC16,1,4,"")=""),NOT(REPLACE(AC16,1,5,"")="")),6,IF(AND(NOT(REPLACE(AC16,1,3,"")=""),NOT(REPLACE(AC16,1,4,"")="")),5,IF(NOT(REPLACE(AC16,1,3,"")=""),4,3))))</f>
        <v>3</v>
      </c>
      <c r="AD102" s="231" t="n">
        <f aca="false">IF(AND(NOT(REPLACE(AD16,1,3,"")=""),NOT(REPLACE(AD16,1,4,"")=""),NOT(REPLACE(AD16,1,5,"")=""),NOT(REPLACE(AD16,1,6,"")="")),7,IF(AND(NOT(REPLACE(AD16,1,3,"")=""),NOT(REPLACE(AD16,1,4,"")=""),NOT(REPLACE(AD16,1,5,"")="")),6,IF(AND(NOT(REPLACE(AD16,1,3,"")=""),NOT(REPLACE(AD16,1,4,"")="")),5,IF(NOT(REPLACE(AD16,1,3,"")=""),4,3))))</f>
        <v>3</v>
      </c>
      <c r="AE102" s="231"/>
      <c r="AF102" s="229"/>
      <c r="AG102" s="230" t="n">
        <f aca="false">IF(AND(NOT(REPLACE(AG16,1,3,"")=""),NOT(REPLACE(AG16,1,4,"")=""),NOT(REPLACE(AG16,1,5,"")=""),NOT(REPLACE(AG16,1,6,"")="")),7,IF(AND(NOT(REPLACE(AG16,1,3,"")=""),NOT(REPLACE(AG16,1,4,"")=""),NOT(REPLACE(AG16,1,5,"")="")),6,IF(AND(NOT(REPLACE(AG16,1,3,"")=""),NOT(REPLACE(AG16,1,4,"")="")),5,IF(NOT(REPLACE(AG16,1,3,"")=""),4,3))))</f>
        <v>3</v>
      </c>
      <c r="AH102" s="231" t="n">
        <f aca="false">IF(AND(NOT(REPLACE(AH16,1,3,"")=""),NOT(REPLACE(AH16,1,4,"")=""),NOT(REPLACE(AH16,1,5,"")=""),NOT(REPLACE(AH16,1,6,"")="")),7,IF(AND(NOT(REPLACE(AH16,1,3,"")=""),NOT(REPLACE(AH16,1,4,"")=""),NOT(REPLACE(AH16,1,5,"")="")),6,IF(AND(NOT(REPLACE(AH16,1,3,"")=""),NOT(REPLACE(AH16,1,4,"")="")),5,IF(NOT(REPLACE(AH16,1,3,"")=""),4,3))))</f>
        <v>3</v>
      </c>
      <c r="AI102" s="231" t="n">
        <f aca="false">IF(AND(NOT(REPLACE(AI16,1,3,"")=""),NOT(REPLACE(AI16,1,4,"")=""),NOT(REPLACE(AI16,1,5,"")=""),NOT(REPLACE(AI16,1,6,"")="")),7,IF(AND(NOT(REPLACE(AI16,1,3,"")=""),NOT(REPLACE(AI16,1,4,"")=""),NOT(REPLACE(AI16,1,5,"")="")),6,IF(AND(NOT(REPLACE(AI16,1,3,"")=""),NOT(REPLACE(AI16,1,4,"")="")),5,IF(NOT(REPLACE(AI16,1,3,"")=""),4,3))))</f>
        <v>3</v>
      </c>
      <c r="AJ102" s="231" t="n">
        <f aca="false">IF(AND(NOT(REPLACE(AJ16,1,3,"")=""),NOT(REPLACE(AJ16,1,4,"")=""),NOT(REPLACE(AJ16,1,5,"")=""),NOT(REPLACE(AJ16,1,6,"")="")),7,IF(AND(NOT(REPLACE(AJ16,1,3,"")=""),NOT(REPLACE(AJ16,1,4,"")=""),NOT(REPLACE(AJ16,1,5,"")="")),6,IF(AND(NOT(REPLACE(AJ16,1,3,"")=""),NOT(REPLACE(AJ16,1,4,"")="")),5,IF(NOT(REPLACE(AJ16,1,3,"")=""),4,3))))</f>
        <v>3</v>
      </c>
      <c r="AK102" s="231"/>
      <c r="AL102" s="229"/>
      <c r="AM102" s="230" t="n">
        <f aca="false">IF(AND(NOT(REPLACE(AM16,1,3,"")=""),NOT(REPLACE(AM16,1,4,"")=""),NOT(REPLACE(AM16,1,5,"")=""),NOT(REPLACE(AM16,1,6,"")="")),7,IF(AND(NOT(REPLACE(AM16,1,3,"")=""),NOT(REPLACE(AM16,1,4,"")=""),NOT(REPLACE(AM16,1,5,"")="")),6,IF(AND(NOT(REPLACE(AM16,1,3,"")=""),NOT(REPLACE(AM16,1,4,"")="")),5,IF(NOT(REPLACE(AM16,1,3,"")=""),4,3))))</f>
        <v>3</v>
      </c>
      <c r="AN102" s="231" t="n">
        <f aca="false">IF(AND(NOT(REPLACE(AN16,1,3,"")=""),NOT(REPLACE(AN16,1,4,"")=""),NOT(REPLACE(AN16,1,5,"")=""),NOT(REPLACE(AN16,1,6,"")="")),7,IF(AND(NOT(REPLACE(AN16,1,3,"")=""),NOT(REPLACE(AN16,1,4,"")=""),NOT(REPLACE(AN16,1,5,"")="")),6,IF(AND(NOT(REPLACE(AN16,1,3,"")=""),NOT(REPLACE(AN16,1,4,"")="")),5,IF(NOT(REPLACE(AN16,1,3,"")=""),4,3))))</f>
        <v>3</v>
      </c>
      <c r="AO102" s="231" t="n">
        <f aca="false">IF(AND(NOT(REPLACE(AO16,1,3,"")=""),NOT(REPLACE(AO16,1,4,"")=""),NOT(REPLACE(AO16,1,5,"")=""),NOT(REPLACE(AO16,1,6,"")="")),7,IF(AND(NOT(REPLACE(AO16,1,3,"")=""),NOT(REPLACE(AO16,1,4,"")=""),NOT(REPLACE(AO16,1,5,"")="")),6,IF(AND(NOT(REPLACE(AO16,1,3,"")=""),NOT(REPLACE(AO16,1,4,"")="")),5,IF(NOT(REPLACE(AO16,1,3,"")=""),4,3))))</f>
        <v>3</v>
      </c>
      <c r="AP102" s="231" t="n">
        <f aca="false">IF(AND(NOT(REPLACE(AP16,1,3,"")=""),NOT(REPLACE(AP16,1,4,"")=""),NOT(REPLACE(AP16,1,5,"")=""),NOT(REPLACE(AP16,1,6,"")="")),7,IF(AND(NOT(REPLACE(AP16,1,3,"")=""),NOT(REPLACE(AP16,1,4,"")=""),NOT(REPLACE(AP16,1,5,"")="")),6,IF(AND(NOT(REPLACE(AP16,1,3,"")=""),NOT(REPLACE(AP16,1,4,"")="")),5,IF(NOT(REPLACE(AP16,1,3,"")=""),4,3))))</f>
        <v>3</v>
      </c>
      <c r="AQ102" s="231"/>
      <c r="AR102" s="229"/>
      <c r="AS102" s="230" t="n">
        <f aca="false">IF(AND(NOT(REPLACE(AS16,1,3,"")=""),NOT(REPLACE(AS16,1,4,"")=""),NOT(REPLACE(AS16,1,5,"")=""),NOT(REPLACE(AS16,1,6,"")="")),7,IF(AND(NOT(REPLACE(AS16,1,3,"")=""),NOT(REPLACE(AS16,1,4,"")=""),NOT(REPLACE(AS16,1,5,"")="")),6,IF(AND(NOT(REPLACE(AS16,1,3,"")=""),NOT(REPLACE(AS16,1,4,"")="")),5,IF(NOT(REPLACE(AS16,1,3,"")=""),4,3))))</f>
        <v>3</v>
      </c>
      <c r="AT102" s="231" t="n">
        <f aca="false">IF(AND(NOT(REPLACE(AT16,1,3,"")=""),NOT(REPLACE(AT16,1,4,"")=""),NOT(REPLACE(AT16,1,5,"")=""),NOT(REPLACE(AT16,1,6,"")="")),7,IF(AND(NOT(REPLACE(AT16,1,3,"")=""),NOT(REPLACE(AT16,1,4,"")=""),NOT(REPLACE(AT16,1,5,"")="")),6,IF(AND(NOT(REPLACE(AT16,1,3,"")=""),NOT(REPLACE(AT16,1,4,"")="")),5,IF(NOT(REPLACE(AT16,1,3,"")=""),4,3))))</f>
        <v>3</v>
      </c>
      <c r="AU102" s="231" t="n">
        <f aca="false">IF(AND(NOT(REPLACE(AU16,1,3,"")=""),NOT(REPLACE(AU16,1,4,"")=""),NOT(REPLACE(AU16,1,5,"")=""),NOT(REPLACE(AU16,1,6,"")="")),7,IF(AND(NOT(REPLACE(AU16,1,3,"")=""),NOT(REPLACE(AU16,1,4,"")=""),NOT(REPLACE(AU16,1,5,"")="")),6,IF(AND(NOT(REPLACE(AU16,1,3,"")=""),NOT(REPLACE(AU16,1,4,"")="")),5,IF(NOT(REPLACE(AU16,1,3,"")=""),4,3))))</f>
        <v>3</v>
      </c>
      <c r="AV102" s="231" t="n">
        <f aca="false">IF(AND(NOT(REPLACE(AV16,1,3,"")=""),NOT(REPLACE(AV16,1,4,"")=""),NOT(REPLACE(AV16,1,5,"")=""),NOT(REPLACE(AV16,1,6,"")="")),7,IF(AND(NOT(REPLACE(AV16,1,3,"")=""),NOT(REPLACE(AV16,1,4,"")=""),NOT(REPLACE(AV16,1,5,"")="")),6,IF(AND(NOT(REPLACE(AV16,1,3,"")=""),NOT(REPLACE(AV16,1,4,"")="")),5,IF(NOT(REPLACE(AV16,1,3,"")=""),4,3))))</f>
        <v>3</v>
      </c>
      <c r="AW102" s="231"/>
    </row>
    <row r="103" customFormat="false" ht="13.5" hidden="false" customHeight="false" outlineLevel="0" collapsed="false">
      <c r="C103" s="230" t="n">
        <f aca="false">IF(AND(NOT(REPLACE(C17,1,3,"")=""),NOT(REPLACE(C17,1,4,"")=""),NOT(REPLACE(C17,1,5,"")=""),NOT(REPLACE(C17,1,6,"")="")),7,IF(AND(NOT(REPLACE(C17,1,3,"")=""),NOT(REPLACE(C17,1,4,"")=""),NOT(REPLACE(C17,1,5,"")="")),6,IF(AND(NOT(REPLACE(C17,1,3,"")=""),NOT(REPLACE(C17,1,4,"")="")),5,IF(NOT(REPLACE(C17,1,3,"")=""),4,3))))</f>
        <v>3</v>
      </c>
      <c r="D103" s="231" t="n">
        <f aca="false">IF(AND(NOT(REPLACE(D17,1,3,"")=""),NOT(REPLACE(D17,1,4,"")=""),NOT(REPLACE(D17,1,5,"")=""),NOT(REPLACE(D17,1,6,"")="")),7,IF(AND(NOT(REPLACE(D17,1,3,"")=""),NOT(REPLACE(D17,1,4,"")=""),NOT(REPLACE(D17,1,5,"")="")),6,IF(AND(NOT(REPLACE(D17,1,3,"")=""),NOT(REPLACE(D17,1,4,"")="")),5,IF(NOT(REPLACE(D17,1,3,"")=""),4,3))))</f>
        <v>3</v>
      </c>
      <c r="E103" s="231" t="n">
        <f aca="false">IF(AND(NOT(REPLACE(E17,1,3,"")=""),NOT(REPLACE(E17,1,4,"")=""),NOT(REPLACE(E17,1,5,"")=""),NOT(REPLACE(E17,1,6,"")="")),7,IF(AND(NOT(REPLACE(E17,1,3,"")=""),NOT(REPLACE(E17,1,4,"")=""),NOT(REPLACE(E17,1,5,"")="")),6,IF(AND(NOT(REPLACE(E17,1,3,"")=""),NOT(REPLACE(E17,1,4,"")="")),5,IF(NOT(REPLACE(E17,1,3,"")=""),4,3))))</f>
        <v>3</v>
      </c>
      <c r="F103" s="231" t="n">
        <f aca="false">IF(AND(NOT(REPLACE(F17,1,3,"")=""),NOT(REPLACE(F17,1,4,"")=""),NOT(REPLACE(F17,1,5,"")=""),NOT(REPLACE(F17,1,6,"")="")),7,IF(AND(NOT(REPLACE(F17,1,3,"")=""),NOT(REPLACE(F17,1,4,"")=""),NOT(REPLACE(F17,1,5,"")="")),6,IF(AND(NOT(REPLACE(F17,1,3,"")=""),NOT(REPLACE(F17,1,4,"")="")),5,IF(NOT(REPLACE(F17,1,3,"")=""),4,3))))</f>
        <v>3</v>
      </c>
      <c r="G103" s="0"/>
      <c r="H103" s="229"/>
      <c r="I103" s="230" t="n">
        <f aca="false">IF(AND(NOT(REPLACE(I17,1,3,"")=""),NOT(REPLACE(I17,1,4,"")=""),NOT(REPLACE(I17,1,5,"")=""),NOT(REPLACE(I17,1,6,"")="")),7,IF(AND(NOT(REPLACE(I17,1,3,"")=""),NOT(REPLACE(I17,1,4,"")=""),NOT(REPLACE(I17,1,5,"")="")),6,IF(AND(NOT(REPLACE(I17,1,3,"")=""),NOT(REPLACE(I17,1,4,"")="")),5,IF(NOT(REPLACE(I17,1,3,"")=""),4,3))))</f>
        <v>3</v>
      </c>
      <c r="J103" s="231" t="n">
        <f aca="false">IF(AND(NOT(REPLACE(J17,1,3,"")=""),NOT(REPLACE(J17,1,4,"")=""),NOT(REPLACE(J17,1,5,"")=""),NOT(REPLACE(J17,1,6,"")="")),7,IF(AND(NOT(REPLACE(J17,1,3,"")=""),NOT(REPLACE(J17,1,4,"")=""),NOT(REPLACE(J17,1,5,"")="")),6,IF(AND(NOT(REPLACE(J17,1,3,"")=""),NOT(REPLACE(J17,1,4,"")="")),5,IF(NOT(REPLACE(J17,1,3,"")=""),4,3))))</f>
        <v>3</v>
      </c>
      <c r="K103" s="231" t="n">
        <f aca="false">IF(AND(NOT(REPLACE(K17,1,3,"")=""),NOT(REPLACE(K17,1,4,"")=""),NOT(REPLACE(K17,1,5,"")=""),NOT(REPLACE(K17,1,6,"")="")),7,IF(AND(NOT(REPLACE(K17,1,3,"")=""),NOT(REPLACE(K17,1,4,"")=""),NOT(REPLACE(K17,1,5,"")="")),6,IF(AND(NOT(REPLACE(K17,1,3,"")=""),NOT(REPLACE(K17,1,4,"")="")),5,IF(NOT(REPLACE(K17,1,3,"")=""),4,3))))</f>
        <v>3</v>
      </c>
      <c r="L103" s="231" t="n">
        <f aca="false">IF(AND(NOT(REPLACE(L17,1,3,"")=""),NOT(REPLACE(L17,1,4,"")=""),NOT(REPLACE(L17,1,5,"")=""),NOT(REPLACE(L17,1,6,"")="")),7,IF(AND(NOT(REPLACE(L17,1,3,"")=""),NOT(REPLACE(L17,1,4,"")=""),NOT(REPLACE(L17,1,5,"")="")),6,IF(AND(NOT(REPLACE(L17,1,3,"")=""),NOT(REPLACE(L17,1,4,"")="")),5,IF(NOT(REPLACE(L17,1,3,"")=""),4,3))))</f>
        <v>3</v>
      </c>
      <c r="M103" s="231"/>
      <c r="N103" s="229"/>
      <c r="O103" s="230" t="n">
        <f aca="false">IF(AND(NOT(REPLACE(O17,1,3,"")=""),NOT(REPLACE(O17,1,4,"")=""),NOT(REPLACE(O17,1,5,"")=""),NOT(REPLACE(O17,1,6,"")="")),7,IF(AND(NOT(REPLACE(O17,1,3,"")=""),NOT(REPLACE(O17,1,4,"")=""),NOT(REPLACE(O17,1,5,"")="")),6,IF(AND(NOT(REPLACE(O17,1,3,"")=""),NOT(REPLACE(O17,1,4,"")="")),5,IF(NOT(REPLACE(O17,1,3,"")=""),4,3))))</f>
        <v>3</v>
      </c>
      <c r="P103" s="231" t="n">
        <f aca="false">IF(AND(NOT(REPLACE(P17,1,3,"")=""),NOT(REPLACE(P17,1,4,"")=""),NOT(REPLACE(P17,1,5,"")=""),NOT(REPLACE(P17,1,6,"")="")),7,IF(AND(NOT(REPLACE(P17,1,3,"")=""),NOT(REPLACE(P17,1,4,"")=""),NOT(REPLACE(P17,1,5,"")="")),6,IF(AND(NOT(REPLACE(P17,1,3,"")=""),NOT(REPLACE(P17,1,4,"")="")),5,IF(NOT(REPLACE(P17,1,3,"")=""),4,3))))</f>
        <v>3</v>
      </c>
      <c r="Q103" s="231" t="n">
        <f aca="false">IF(AND(NOT(REPLACE(Q17,1,3,"")=""),NOT(REPLACE(Q17,1,4,"")=""),NOT(REPLACE(Q17,1,5,"")=""),NOT(REPLACE(Q17,1,6,"")="")),7,IF(AND(NOT(REPLACE(Q17,1,3,"")=""),NOT(REPLACE(Q17,1,4,"")=""),NOT(REPLACE(Q17,1,5,"")="")),6,IF(AND(NOT(REPLACE(Q17,1,3,"")=""),NOT(REPLACE(Q17,1,4,"")="")),5,IF(NOT(REPLACE(Q17,1,3,"")=""),4,3))))</f>
        <v>3</v>
      </c>
      <c r="R103" s="231" t="n">
        <f aca="false">IF(AND(NOT(REPLACE(R17,1,3,"")=""),NOT(REPLACE(R17,1,4,"")=""),NOT(REPLACE(R17,1,5,"")=""),NOT(REPLACE(R17,1,6,"")="")),7,IF(AND(NOT(REPLACE(R17,1,3,"")=""),NOT(REPLACE(R17,1,4,"")=""),NOT(REPLACE(R17,1,5,"")="")),6,IF(AND(NOT(REPLACE(R17,1,3,"")=""),NOT(REPLACE(R17,1,4,"")="")),5,IF(NOT(REPLACE(R17,1,3,"")=""),4,3))))</f>
        <v>3</v>
      </c>
      <c r="S103" s="231"/>
      <c r="T103" s="229"/>
      <c r="U103" s="230" t="n">
        <f aca="false">IF(AND(NOT(REPLACE(U17,1,3,"")=""),NOT(REPLACE(U17,1,4,"")=""),NOT(REPLACE(U17,1,5,"")=""),NOT(REPLACE(U17,1,6,"")="")),7,IF(AND(NOT(REPLACE(U17,1,3,"")=""),NOT(REPLACE(U17,1,4,"")=""),NOT(REPLACE(U17,1,5,"")="")),6,IF(AND(NOT(REPLACE(U17,1,3,"")=""),NOT(REPLACE(U17,1,4,"")="")),5,IF(NOT(REPLACE(U17,1,3,"")=""),4,3))))</f>
        <v>3</v>
      </c>
      <c r="V103" s="231" t="n">
        <f aca="false">IF(AND(NOT(REPLACE(V17,1,3,"")=""),NOT(REPLACE(V17,1,4,"")=""),NOT(REPLACE(V17,1,5,"")=""),NOT(REPLACE(V17,1,6,"")="")),7,IF(AND(NOT(REPLACE(V17,1,3,"")=""),NOT(REPLACE(V17,1,4,"")=""),NOT(REPLACE(V17,1,5,"")="")),6,IF(AND(NOT(REPLACE(V17,1,3,"")=""),NOT(REPLACE(V17,1,4,"")="")),5,IF(NOT(REPLACE(V17,1,3,"")=""),4,3))))</f>
        <v>3</v>
      </c>
      <c r="W103" s="231" t="n">
        <f aca="false">IF(AND(NOT(REPLACE(W17,1,3,"")=""),NOT(REPLACE(W17,1,4,"")=""),NOT(REPLACE(W17,1,5,"")=""),NOT(REPLACE(W17,1,6,"")="")),7,IF(AND(NOT(REPLACE(W17,1,3,"")=""),NOT(REPLACE(W17,1,4,"")=""),NOT(REPLACE(W17,1,5,"")="")),6,IF(AND(NOT(REPLACE(W17,1,3,"")=""),NOT(REPLACE(W17,1,4,"")="")),5,IF(NOT(REPLACE(W17,1,3,"")=""),4,3))))</f>
        <v>3</v>
      </c>
      <c r="X103" s="231" t="n">
        <f aca="false">IF(AND(NOT(REPLACE(X17,1,3,"")=""),NOT(REPLACE(X17,1,4,"")=""),NOT(REPLACE(X17,1,5,"")=""),NOT(REPLACE(X17,1,6,"")="")),7,IF(AND(NOT(REPLACE(X17,1,3,"")=""),NOT(REPLACE(X17,1,4,"")=""),NOT(REPLACE(X17,1,5,"")="")),6,IF(AND(NOT(REPLACE(X17,1,3,"")=""),NOT(REPLACE(X17,1,4,"")="")),5,IF(NOT(REPLACE(X17,1,3,"")=""),4,3))))</f>
        <v>3</v>
      </c>
      <c r="Y103" s="231"/>
      <c r="Z103" s="229"/>
      <c r="AA103" s="230" t="n">
        <f aca="false">IF(AND(NOT(REPLACE(AA17,1,3,"")=""),NOT(REPLACE(AA17,1,4,"")=""),NOT(REPLACE(AA17,1,5,"")=""),NOT(REPLACE(AA17,1,6,"")="")),7,IF(AND(NOT(REPLACE(AA17,1,3,"")=""),NOT(REPLACE(AA17,1,4,"")=""),NOT(REPLACE(AA17,1,5,"")="")),6,IF(AND(NOT(REPLACE(AA17,1,3,"")=""),NOT(REPLACE(AA17,1,4,"")="")),5,IF(NOT(REPLACE(AA17,1,3,"")=""),4,3))))</f>
        <v>3</v>
      </c>
      <c r="AB103" s="231" t="n">
        <f aca="false">IF(AND(NOT(REPLACE(AB17,1,3,"")=""),NOT(REPLACE(AB17,1,4,"")=""),NOT(REPLACE(AB17,1,5,"")=""),NOT(REPLACE(AB17,1,6,"")="")),7,IF(AND(NOT(REPLACE(AB17,1,3,"")=""),NOT(REPLACE(AB17,1,4,"")=""),NOT(REPLACE(AB17,1,5,"")="")),6,IF(AND(NOT(REPLACE(AB17,1,3,"")=""),NOT(REPLACE(AB17,1,4,"")="")),5,IF(NOT(REPLACE(AB17,1,3,"")=""),4,3))))</f>
        <v>3</v>
      </c>
      <c r="AC103" s="231" t="n">
        <f aca="false">IF(AND(NOT(REPLACE(AC17,1,3,"")=""),NOT(REPLACE(AC17,1,4,"")=""),NOT(REPLACE(AC17,1,5,"")=""),NOT(REPLACE(AC17,1,6,"")="")),7,IF(AND(NOT(REPLACE(AC17,1,3,"")=""),NOT(REPLACE(AC17,1,4,"")=""),NOT(REPLACE(AC17,1,5,"")="")),6,IF(AND(NOT(REPLACE(AC17,1,3,"")=""),NOT(REPLACE(AC17,1,4,"")="")),5,IF(NOT(REPLACE(AC17,1,3,"")=""),4,3))))</f>
        <v>3</v>
      </c>
      <c r="AD103" s="231" t="n">
        <f aca="false">IF(AND(NOT(REPLACE(AD17,1,3,"")=""),NOT(REPLACE(AD17,1,4,"")=""),NOT(REPLACE(AD17,1,5,"")=""),NOT(REPLACE(AD17,1,6,"")="")),7,IF(AND(NOT(REPLACE(AD17,1,3,"")=""),NOT(REPLACE(AD17,1,4,"")=""),NOT(REPLACE(AD17,1,5,"")="")),6,IF(AND(NOT(REPLACE(AD17,1,3,"")=""),NOT(REPLACE(AD17,1,4,"")="")),5,IF(NOT(REPLACE(AD17,1,3,"")=""),4,3))))</f>
        <v>3</v>
      </c>
      <c r="AE103" s="231"/>
      <c r="AF103" s="229"/>
      <c r="AG103" s="230" t="n">
        <f aca="false">IF(AND(NOT(REPLACE(AG17,1,3,"")=""),NOT(REPLACE(AG17,1,4,"")=""),NOT(REPLACE(AG17,1,5,"")=""),NOT(REPLACE(AG17,1,6,"")="")),7,IF(AND(NOT(REPLACE(AG17,1,3,"")=""),NOT(REPLACE(AG17,1,4,"")=""),NOT(REPLACE(AG17,1,5,"")="")),6,IF(AND(NOT(REPLACE(AG17,1,3,"")=""),NOT(REPLACE(AG17,1,4,"")="")),5,IF(NOT(REPLACE(AG17,1,3,"")=""),4,3))))</f>
        <v>3</v>
      </c>
      <c r="AH103" s="231" t="n">
        <f aca="false">IF(AND(NOT(REPLACE(AH17,1,3,"")=""),NOT(REPLACE(AH17,1,4,"")=""),NOT(REPLACE(AH17,1,5,"")=""),NOT(REPLACE(AH17,1,6,"")="")),7,IF(AND(NOT(REPLACE(AH17,1,3,"")=""),NOT(REPLACE(AH17,1,4,"")=""),NOT(REPLACE(AH17,1,5,"")="")),6,IF(AND(NOT(REPLACE(AH17,1,3,"")=""),NOT(REPLACE(AH17,1,4,"")="")),5,IF(NOT(REPLACE(AH17,1,3,"")=""),4,3))))</f>
        <v>3</v>
      </c>
      <c r="AI103" s="231" t="n">
        <f aca="false">IF(AND(NOT(REPLACE(AI17,1,3,"")=""),NOT(REPLACE(AI17,1,4,"")=""),NOT(REPLACE(AI17,1,5,"")=""),NOT(REPLACE(AI17,1,6,"")="")),7,IF(AND(NOT(REPLACE(AI17,1,3,"")=""),NOT(REPLACE(AI17,1,4,"")=""),NOT(REPLACE(AI17,1,5,"")="")),6,IF(AND(NOT(REPLACE(AI17,1,3,"")=""),NOT(REPLACE(AI17,1,4,"")="")),5,IF(NOT(REPLACE(AI17,1,3,"")=""),4,3))))</f>
        <v>3</v>
      </c>
      <c r="AJ103" s="231" t="n">
        <f aca="false">IF(AND(NOT(REPLACE(AJ17,1,3,"")=""),NOT(REPLACE(AJ17,1,4,"")=""),NOT(REPLACE(AJ17,1,5,"")=""),NOT(REPLACE(AJ17,1,6,"")="")),7,IF(AND(NOT(REPLACE(AJ17,1,3,"")=""),NOT(REPLACE(AJ17,1,4,"")=""),NOT(REPLACE(AJ17,1,5,"")="")),6,IF(AND(NOT(REPLACE(AJ17,1,3,"")=""),NOT(REPLACE(AJ17,1,4,"")="")),5,IF(NOT(REPLACE(AJ17,1,3,"")=""),4,3))))</f>
        <v>3</v>
      </c>
      <c r="AK103" s="231"/>
      <c r="AL103" s="229"/>
      <c r="AM103" s="230" t="n">
        <f aca="false">IF(AND(NOT(REPLACE(AM17,1,3,"")=""),NOT(REPLACE(AM17,1,4,"")=""),NOT(REPLACE(AM17,1,5,"")=""),NOT(REPLACE(AM17,1,6,"")="")),7,IF(AND(NOT(REPLACE(AM17,1,3,"")=""),NOT(REPLACE(AM17,1,4,"")=""),NOT(REPLACE(AM17,1,5,"")="")),6,IF(AND(NOT(REPLACE(AM17,1,3,"")=""),NOT(REPLACE(AM17,1,4,"")="")),5,IF(NOT(REPLACE(AM17,1,3,"")=""),4,3))))</f>
        <v>3</v>
      </c>
      <c r="AN103" s="231" t="n">
        <f aca="false">IF(AND(NOT(REPLACE(AN17,1,3,"")=""),NOT(REPLACE(AN17,1,4,"")=""),NOT(REPLACE(AN17,1,5,"")=""),NOT(REPLACE(AN17,1,6,"")="")),7,IF(AND(NOT(REPLACE(AN17,1,3,"")=""),NOT(REPLACE(AN17,1,4,"")=""),NOT(REPLACE(AN17,1,5,"")="")),6,IF(AND(NOT(REPLACE(AN17,1,3,"")=""),NOT(REPLACE(AN17,1,4,"")="")),5,IF(NOT(REPLACE(AN17,1,3,"")=""),4,3))))</f>
        <v>3</v>
      </c>
      <c r="AO103" s="231" t="n">
        <f aca="false">IF(AND(NOT(REPLACE(AO17,1,3,"")=""),NOT(REPLACE(AO17,1,4,"")=""),NOT(REPLACE(AO17,1,5,"")=""),NOT(REPLACE(AO17,1,6,"")="")),7,IF(AND(NOT(REPLACE(AO17,1,3,"")=""),NOT(REPLACE(AO17,1,4,"")=""),NOT(REPLACE(AO17,1,5,"")="")),6,IF(AND(NOT(REPLACE(AO17,1,3,"")=""),NOT(REPLACE(AO17,1,4,"")="")),5,IF(NOT(REPLACE(AO17,1,3,"")=""),4,3))))</f>
        <v>3</v>
      </c>
      <c r="AP103" s="231" t="n">
        <f aca="false">IF(AND(NOT(REPLACE(AP17,1,3,"")=""),NOT(REPLACE(AP17,1,4,"")=""),NOT(REPLACE(AP17,1,5,"")=""),NOT(REPLACE(AP17,1,6,"")="")),7,IF(AND(NOT(REPLACE(AP17,1,3,"")=""),NOT(REPLACE(AP17,1,4,"")=""),NOT(REPLACE(AP17,1,5,"")="")),6,IF(AND(NOT(REPLACE(AP17,1,3,"")=""),NOT(REPLACE(AP17,1,4,"")="")),5,IF(NOT(REPLACE(AP17,1,3,"")=""),4,3))))</f>
        <v>3</v>
      </c>
      <c r="AQ103" s="231"/>
      <c r="AR103" s="229"/>
      <c r="AS103" s="230" t="n">
        <f aca="false">IF(AND(NOT(REPLACE(AS17,1,3,"")=""),NOT(REPLACE(AS17,1,4,"")=""),NOT(REPLACE(AS17,1,5,"")=""),NOT(REPLACE(AS17,1,6,"")="")),7,IF(AND(NOT(REPLACE(AS17,1,3,"")=""),NOT(REPLACE(AS17,1,4,"")=""),NOT(REPLACE(AS17,1,5,"")="")),6,IF(AND(NOT(REPLACE(AS17,1,3,"")=""),NOT(REPLACE(AS17,1,4,"")="")),5,IF(NOT(REPLACE(AS17,1,3,"")=""),4,3))))</f>
        <v>3</v>
      </c>
      <c r="AT103" s="231" t="n">
        <f aca="false">IF(AND(NOT(REPLACE(AT17,1,3,"")=""),NOT(REPLACE(AT17,1,4,"")=""),NOT(REPLACE(AT17,1,5,"")=""),NOT(REPLACE(AT17,1,6,"")="")),7,IF(AND(NOT(REPLACE(AT17,1,3,"")=""),NOT(REPLACE(AT17,1,4,"")=""),NOT(REPLACE(AT17,1,5,"")="")),6,IF(AND(NOT(REPLACE(AT17,1,3,"")=""),NOT(REPLACE(AT17,1,4,"")="")),5,IF(NOT(REPLACE(AT17,1,3,"")=""),4,3))))</f>
        <v>3</v>
      </c>
      <c r="AU103" s="231" t="n">
        <f aca="false">IF(AND(NOT(REPLACE(AU17,1,3,"")=""),NOT(REPLACE(AU17,1,4,"")=""),NOT(REPLACE(AU17,1,5,"")=""),NOT(REPLACE(AU17,1,6,"")="")),7,IF(AND(NOT(REPLACE(AU17,1,3,"")=""),NOT(REPLACE(AU17,1,4,"")=""),NOT(REPLACE(AU17,1,5,"")="")),6,IF(AND(NOT(REPLACE(AU17,1,3,"")=""),NOT(REPLACE(AU17,1,4,"")="")),5,IF(NOT(REPLACE(AU17,1,3,"")=""),4,3))))</f>
        <v>3</v>
      </c>
      <c r="AV103" s="231" t="n">
        <f aca="false">IF(AND(NOT(REPLACE(AV17,1,3,"")=""),NOT(REPLACE(AV17,1,4,"")=""),NOT(REPLACE(AV17,1,5,"")=""),NOT(REPLACE(AV17,1,6,"")="")),7,IF(AND(NOT(REPLACE(AV17,1,3,"")=""),NOT(REPLACE(AV17,1,4,"")=""),NOT(REPLACE(AV17,1,5,"")="")),6,IF(AND(NOT(REPLACE(AV17,1,3,"")=""),NOT(REPLACE(AV17,1,4,"")="")),5,IF(NOT(REPLACE(AV17,1,3,"")=""),4,3))))</f>
        <v>3</v>
      </c>
      <c r="AW103" s="231"/>
    </row>
    <row r="104" customFormat="false" ht="13.5" hidden="false" customHeight="false" outlineLevel="0" collapsed="false">
      <c r="C104" s="230" t="n">
        <f aca="false">IF(AND(NOT(REPLACE(C18,1,3,"")=""),NOT(REPLACE(C18,1,4,"")=""),NOT(REPLACE(C18,1,5,"")=""),NOT(REPLACE(C18,1,6,"")="")),7,IF(AND(NOT(REPLACE(C18,1,3,"")=""),NOT(REPLACE(C18,1,4,"")=""),NOT(REPLACE(C18,1,5,"")="")),6,IF(AND(NOT(REPLACE(C18,1,3,"")=""),NOT(REPLACE(C18,1,4,"")="")),5,IF(NOT(REPLACE(C18,1,3,"")=""),4,3))))</f>
        <v>3</v>
      </c>
      <c r="D104" s="231" t="n">
        <f aca="false">IF(AND(NOT(REPLACE(D18,1,3,"")=""),NOT(REPLACE(D18,1,4,"")=""),NOT(REPLACE(D18,1,5,"")=""),NOT(REPLACE(D18,1,6,"")="")),7,IF(AND(NOT(REPLACE(D18,1,3,"")=""),NOT(REPLACE(D18,1,4,"")=""),NOT(REPLACE(D18,1,5,"")="")),6,IF(AND(NOT(REPLACE(D18,1,3,"")=""),NOT(REPLACE(D18,1,4,"")="")),5,IF(NOT(REPLACE(D18,1,3,"")=""),4,3))))</f>
        <v>3</v>
      </c>
      <c r="E104" s="231" t="n">
        <f aca="false">IF(AND(NOT(REPLACE(E18,1,3,"")=""),NOT(REPLACE(E18,1,4,"")=""),NOT(REPLACE(E18,1,5,"")=""),NOT(REPLACE(E18,1,6,"")="")),7,IF(AND(NOT(REPLACE(E18,1,3,"")=""),NOT(REPLACE(E18,1,4,"")=""),NOT(REPLACE(E18,1,5,"")="")),6,IF(AND(NOT(REPLACE(E18,1,3,"")=""),NOT(REPLACE(E18,1,4,"")="")),5,IF(NOT(REPLACE(E18,1,3,"")=""),4,3))))</f>
        <v>3</v>
      </c>
      <c r="F104" s="231" t="n">
        <f aca="false">IF(AND(NOT(REPLACE(F18,1,3,"")=""),NOT(REPLACE(F18,1,4,"")=""),NOT(REPLACE(F18,1,5,"")=""),NOT(REPLACE(F18,1,6,"")="")),7,IF(AND(NOT(REPLACE(F18,1,3,"")=""),NOT(REPLACE(F18,1,4,"")=""),NOT(REPLACE(F18,1,5,"")="")),6,IF(AND(NOT(REPLACE(F18,1,3,"")=""),NOT(REPLACE(F18,1,4,"")="")),5,IF(NOT(REPLACE(F18,1,3,"")=""),4,3))))</f>
        <v>3</v>
      </c>
      <c r="G104" s="0"/>
      <c r="H104" s="229"/>
      <c r="I104" s="230" t="n">
        <f aca="false">IF(AND(NOT(REPLACE(I18,1,3,"")=""),NOT(REPLACE(I18,1,4,"")=""),NOT(REPLACE(I18,1,5,"")=""),NOT(REPLACE(I18,1,6,"")="")),7,IF(AND(NOT(REPLACE(I18,1,3,"")=""),NOT(REPLACE(I18,1,4,"")=""),NOT(REPLACE(I18,1,5,"")="")),6,IF(AND(NOT(REPLACE(I18,1,3,"")=""),NOT(REPLACE(I18,1,4,"")="")),5,IF(NOT(REPLACE(I18,1,3,"")=""),4,3))))</f>
        <v>3</v>
      </c>
      <c r="J104" s="231" t="n">
        <f aca="false">IF(AND(NOT(REPLACE(J18,1,3,"")=""),NOT(REPLACE(J18,1,4,"")=""),NOT(REPLACE(J18,1,5,"")=""),NOT(REPLACE(J18,1,6,"")="")),7,IF(AND(NOT(REPLACE(J18,1,3,"")=""),NOT(REPLACE(J18,1,4,"")=""),NOT(REPLACE(J18,1,5,"")="")),6,IF(AND(NOT(REPLACE(J18,1,3,"")=""),NOT(REPLACE(J18,1,4,"")="")),5,IF(NOT(REPLACE(J18,1,3,"")=""),4,3))))</f>
        <v>3</v>
      </c>
      <c r="K104" s="231" t="n">
        <f aca="false">IF(AND(NOT(REPLACE(K18,1,3,"")=""),NOT(REPLACE(K18,1,4,"")=""),NOT(REPLACE(K18,1,5,"")=""),NOT(REPLACE(K18,1,6,"")="")),7,IF(AND(NOT(REPLACE(K18,1,3,"")=""),NOT(REPLACE(K18,1,4,"")=""),NOT(REPLACE(K18,1,5,"")="")),6,IF(AND(NOT(REPLACE(K18,1,3,"")=""),NOT(REPLACE(K18,1,4,"")="")),5,IF(NOT(REPLACE(K18,1,3,"")=""),4,3))))</f>
        <v>3</v>
      </c>
      <c r="L104" s="231" t="n">
        <f aca="false">IF(AND(NOT(REPLACE(L18,1,3,"")=""),NOT(REPLACE(L18,1,4,"")=""),NOT(REPLACE(L18,1,5,"")=""),NOT(REPLACE(L18,1,6,"")="")),7,IF(AND(NOT(REPLACE(L18,1,3,"")=""),NOT(REPLACE(L18,1,4,"")=""),NOT(REPLACE(L18,1,5,"")="")),6,IF(AND(NOT(REPLACE(L18,1,3,"")=""),NOT(REPLACE(L18,1,4,"")="")),5,IF(NOT(REPLACE(L18,1,3,"")=""),4,3))))</f>
        <v>3</v>
      </c>
      <c r="M104" s="231"/>
      <c r="N104" s="229"/>
      <c r="O104" s="230" t="n">
        <f aca="false">IF(AND(NOT(REPLACE(O18,1,3,"")=""),NOT(REPLACE(O18,1,4,"")=""),NOT(REPLACE(O18,1,5,"")=""),NOT(REPLACE(O18,1,6,"")="")),7,IF(AND(NOT(REPLACE(O18,1,3,"")=""),NOT(REPLACE(O18,1,4,"")=""),NOT(REPLACE(O18,1,5,"")="")),6,IF(AND(NOT(REPLACE(O18,1,3,"")=""),NOT(REPLACE(O18,1,4,"")="")),5,IF(NOT(REPLACE(O18,1,3,"")=""),4,3))))</f>
        <v>3</v>
      </c>
      <c r="P104" s="231" t="n">
        <f aca="false">IF(AND(NOT(REPLACE(P18,1,3,"")=""),NOT(REPLACE(P18,1,4,"")=""),NOT(REPLACE(P18,1,5,"")=""),NOT(REPLACE(P18,1,6,"")="")),7,IF(AND(NOT(REPLACE(P18,1,3,"")=""),NOT(REPLACE(P18,1,4,"")=""),NOT(REPLACE(P18,1,5,"")="")),6,IF(AND(NOT(REPLACE(P18,1,3,"")=""),NOT(REPLACE(P18,1,4,"")="")),5,IF(NOT(REPLACE(P18,1,3,"")=""),4,3))))</f>
        <v>3</v>
      </c>
      <c r="Q104" s="231" t="n">
        <f aca="false">IF(AND(NOT(REPLACE(Q18,1,3,"")=""),NOT(REPLACE(Q18,1,4,"")=""),NOT(REPLACE(Q18,1,5,"")=""),NOT(REPLACE(Q18,1,6,"")="")),7,IF(AND(NOT(REPLACE(Q18,1,3,"")=""),NOT(REPLACE(Q18,1,4,"")=""),NOT(REPLACE(Q18,1,5,"")="")),6,IF(AND(NOT(REPLACE(Q18,1,3,"")=""),NOT(REPLACE(Q18,1,4,"")="")),5,IF(NOT(REPLACE(Q18,1,3,"")=""),4,3))))</f>
        <v>3</v>
      </c>
      <c r="R104" s="231" t="n">
        <f aca="false">IF(AND(NOT(REPLACE(R18,1,3,"")=""),NOT(REPLACE(R18,1,4,"")=""),NOT(REPLACE(R18,1,5,"")=""),NOT(REPLACE(R18,1,6,"")="")),7,IF(AND(NOT(REPLACE(R18,1,3,"")=""),NOT(REPLACE(R18,1,4,"")=""),NOT(REPLACE(R18,1,5,"")="")),6,IF(AND(NOT(REPLACE(R18,1,3,"")=""),NOT(REPLACE(R18,1,4,"")="")),5,IF(NOT(REPLACE(R18,1,3,"")=""),4,3))))</f>
        <v>3</v>
      </c>
      <c r="S104" s="231"/>
      <c r="T104" s="229"/>
      <c r="U104" s="230" t="n">
        <f aca="false">IF(AND(NOT(REPLACE(U18,1,3,"")=""),NOT(REPLACE(U18,1,4,"")=""),NOT(REPLACE(U18,1,5,"")=""),NOT(REPLACE(U18,1,6,"")="")),7,IF(AND(NOT(REPLACE(U18,1,3,"")=""),NOT(REPLACE(U18,1,4,"")=""),NOT(REPLACE(U18,1,5,"")="")),6,IF(AND(NOT(REPLACE(U18,1,3,"")=""),NOT(REPLACE(U18,1,4,"")="")),5,IF(NOT(REPLACE(U18,1,3,"")=""),4,3))))</f>
        <v>3</v>
      </c>
      <c r="V104" s="231" t="n">
        <f aca="false">IF(AND(NOT(REPLACE(V18,1,3,"")=""),NOT(REPLACE(V18,1,4,"")=""),NOT(REPLACE(V18,1,5,"")=""),NOT(REPLACE(V18,1,6,"")="")),7,IF(AND(NOT(REPLACE(V18,1,3,"")=""),NOT(REPLACE(V18,1,4,"")=""),NOT(REPLACE(V18,1,5,"")="")),6,IF(AND(NOT(REPLACE(V18,1,3,"")=""),NOT(REPLACE(V18,1,4,"")="")),5,IF(NOT(REPLACE(V18,1,3,"")=""),4,3))))</f>
        <v>3</v>
      </c>
      <c r="W104" s="231" t="n">
        <f aca="false">IF(AND(NOT(REPLACE(W18,1,3,"")=""),NOT(REPLACE(W18,1,4,"")=""),NOT(REPLACE(W18,1,5,"")=""),NOT(REPLACE(W18,1,6,"")="")),7,IF(AND(NOT(REPLACE(W18,1,3,"")=""),NOT(REPLACE(W18,1,4,"")=""),NOT(REPLACE(W18,1,5,"")="")),6,IF(AND(NOT(REPLACE(W18,1,3,"")=""),NOT(REPLACE(W18,1,4,"")="")),5,IF(NOT(REPLACE(W18,1,3,"")=""),4,3))))</f>
        <v>3</v>
      </c>
      <c r="X104" s="231" t="n">
        <f aca="false">IF(AND(NOT(REPLACE(X18,1,3,"")=""),NOT(REPLACE(X18,1,4,"")=""),NOT(REPLACE(X18,1,5,"")=""),NOT(REPLACE(X18,1,6,"")="")),7,IF(AND(NOT(REPLACE(X18,1,3,"")=""),NOT(REPLACE(X18,1,4,"")=""),NOT(REPLACE(X18,1,5,"")="")),6,IF(AND(NOT(REPLACE(X18,1,3,"")=""),NOT(REPLACE(X18,1,4,"")="")),5,IF(NOT(REPLACE(X18,1,3,"")=""),4,3))))</f>
        <v>3</v>
      </c>
      <c r="Y104" s="231"/>
      <c r="Z104" s="229"/>
      <c r="AA104" s="230" t="n">
        <f aca="false">IF(AND(NOT(REPLACE(AA18,1,3,"")=""),NOT(REPLACE(AA18,1,4,"")=""),NOT(REPLACE(AA18,1,5,"")=""),NOT(REPLACE(AA18,1,6,"")="")),7,IF(AND(NOT(REPLACE(AA18,1,3,"")=""),NOT(REPLACE(AA18,1,4,"")=""),NOT(REPLACE(AA18,1,5,"")="")),6,IF(AND(NOT(REPLACE(AA18,1,3,"")=""),NOT(REPLACE(AA18,1,4,"")="")),5,IF(NOT(REPLACE(AA18,1,3,"")=""),4,3))))</f>
        <v>3</v>
      </c>
      <c r="AB104" s="231" t="n">
        <f aca="false">IF(AND(NOT(REPLACE(AB18,1,3,"")=""),NOT(REPLACE(AB18,1,4,"")=""),NOT(REPLACE(AB18,1,5,"")=""),NOT(REPLACE(AB18,1,6,"")="")),7,IF(AND(NOT(REPLACE(AB18,1,3,"")=""),NOT(REPLACE(AB18,1,4,"")=""),NOT(REPLACE(AB18,1,5,"")="")),6,IF(AND(NOT(REPLACE(AB18,1,3,"")=""),NOT(REPLACE(AB18,1,4,"")="")),5,IF(NOT(REPLACE(AB18,1,3,"")=""),4,3))))</f>
        <v>3</v>
      </c>
      <c r="AC104" s="231" t="n">
        <f aca="false">IF(AND(NOT(REPLACE(AC18,1,3,"")=""),NOT(REPLACE(AC18,1,4,"")=""),NOT(REPLACE(AC18,1,5,"")=""),NOT(REPLACE(AC18,1,6,"")="")),7,IF(AND(NOT(REPLACE(AC18,1,3,"")=""),NOT(REPLACE(AC18,1,4,"")=""),NOT(REPLACE(AC18,1,5,"")="")),6,IF(AND(NOT(REPLACE(AC18,1,3,"")=""),NOT(REPLACE(AC18,1,4,"")="")),5,IF(NOT(REPLACE(AC18,1,3,"")=""),4,3))))</f>
        <v>3</v>
      </c>
      <c r="AD104" s="231" t="n">
        <f aca="false">IF(AND(NOT(REPLACE(AD18,1,3,"")=""),NOT(REPLACE(AD18,1,4,"")=""),NOT(REPLACE(AD18,1,5,"")=""),NOT(REPLACE(AD18,1,6,"")="")),7,IF(AND(NOT(REPLACE(AD18,1,3,"")=""),NOT(REPLACE(AD18,1,4,"")=""),NOT(REPLACE(AD18,1,5,"")="")),6,IF(AND(NOT(REPLACE(AD18,1,3,"")=""),NOT(REPLACE(AD18,1,4,"")="")),5,IF(NOT(REPLACE(AD18,1,3,"")=""),4,3))))</f>
        <v>3</v>
      </c>
      <c r="AE104" s="231"/>
      <c r="AF104" s="229"/>
      <c r="AG104" s="230" t="n">
        <f aca="false">IF(AND(NOT(REPLACE(AG18,1,3,"")=""),NOT(REPLACE(AG18,1,4,"")=""),NOT(REPLACE(AG18,1,5,"")=""),NOT(REPLACE(AG18,1,6,"")="")),7,IF(AND(NOT(REPLACE(AG18,1,3,"")=""),NOT(REPLACE(AG18,1,4,"")=""),NOT(REPLACE(AG18,1,5,"")="")),6,IF(AND(NOT(REPLACE(AG18,1,3,"")=""),NOT(REPLACE(AG18,1,4,"")="")),5,IF(NOT(REPLACE(AG18,1,3,"")=""),4,3))))</f>
        <v>3</v>
      </c>
      <c r="AH104" s="231" t="n">
        <f aca="false">IF(AND(NOT(REPLACE(AH18,1,3,"")=""),NOT(REPLACE(AH18,1,4,"")=""),NOT(REPLACE(AH18,1,5,"")=""),NOT(REPLACE(AH18,1,6,"")="")),7,IF(AND(NOT(REPLACE(AH18,1,3,"")=""),NOT(REPLACE(AH18,1,4,"")=""),NOT(REPLACE(AH18,1,5,"")="")),6,IF(AND(NOT(REPLACE(AH18,1,3,"")=""),NOT(REPLACE(AH18,1,4,"")="")),5,IF(NOT(REPLACE(AH18,1,3,"")=""),4,3))))</f>
        <v>3</v>
      </c>
      <c r="AI104" s="231" t="n">
        <f aca="false">IF(AND(NOT(REPLACE(AI18,1,3,"")=""),NOT(REPLACE(AI18,1,4,"")=""),NOT(REPLACE(AI18,1,5,"")=""),NOT(REPLACE(AI18,1,6,"")="")),7,IF(AND(NOT(REPLACE(AI18,1,3,"")=""),NOT(REPLACE(AI18,1,4,"")=""),NOT(REPLACE(AI18,1,5,"")="")),6,IF(AND(NOT(REPLACE(AI18,1,3,"")=""),NOT(REPLACE(AI18,1,4,"")="")),5,IF(NOT(REPLACE(AI18,1,3,"")=""),4,3))))</f>
        <v>3</v>
      </c>
      <c r="AJ104" s="231" t="n">
        <f aca="false">IF(AND(NOT(REPLACE(AJ18,1,3,"")=""),NOT(REPLACE(AJ18,1,4,"")=""),NOT(REPLACE(AJ18,1,5,"")=""),NOT(REPLACE(AJ18,1,6,"")="")),7,IF(AND(NOT(REPLACE(AJ18,1,3,"")=""),NOT(REPLACE(AJ18,1,4,"")=""),NOT(REPLACE(AJ18,1,5,"")="")),6,IF(AND(NOT(REPLACE(AJ18,1,3,"")=""),NOT(REPLACE(AJ18,1,4,"")="")),5,IF(NOT(REPLACE(AJ18,1,3,"")=""),4,3))))</f>
        <v>3</v>
      </c>
      <c r="AK104" s="231"/>
      <c r="AL104" s="229"/>
      <c r="AM104" s="230" t="n">
        <f aca="false">IF(AND(NOT(REPLACE(AM18,1,3,"")=""),NOT(REPLACE(AM18,1,4,"")=""),NOT(REPLACE(AM18,1,5,"")=""),NOT(REPLACE(AM18,1,6,"")="")),7,IF(AND(NOT(REPLACE(AM18,1,3,"")=""),NOT(REPLACE(AM18,1,4,"")=""),NOT(REPLACE(AM18,1,5,"")="")),6,IF(AND(NOT(REPLACE(AM18,1,3,"")=""),NOT(REPLACE(AM18,1,4,"")="")),5,IF(NOT(REPLACE(AM18,1,3,"")=""),4,3))))</f>
        <v>3</v>
      </c>
      <c r="AN104" s="231" t="n">
        <f aca="false">IF(AND(NOT(REPLACE(AN18,1,3,"")=""),NOT(REPLACE(AN18,1,4,"")=""),NOT(REPLACE(AN18,1,5,"")=""),NOT(REPLACE(AN18,1,6,"")="")),7,IF(AND(NOT(REPLACE(AN18,1,3,"")=""),NOT(REPLACE(AN18,1,4,"")=""),NOT(REPLACE(AN18,1,5,"")="")),6,IF(AND(NOT(REPLACE(AN18,1,3,"")=""),NOT(REPLACE(AN18,1,4,"")="")),5,IF(NOT(REPLACE(AN18,1,3,"")=""),4,3))))</f>
        <v>3</v>
      </c>
      <c r="AO104" s="231" t="n">
        <f aca="false">IF(AND(NOT(REPLACE(AO18,1,3,"")=""),NOT(REPLACE(AO18,1,4,"")=""),NOT(REPLACE(AO18,1,5,"")=""),NOT(REPLACE(AO18,1,6,"")="")),7,IF(AND(NOT(REPLACE(AO18,1,3,"")=""),NOT(REPLACE(AO18,1,4,"")=""),NOT(REPLACE(AO18,1,5,"")="")),6,IF(AND(NOT(REPLACE(AO18,1,3,"")=""),NOT(REPLACE(AO18,1,4,"")="")),5,IF(NOT(REPLACE(AO18,1,3,"")=""),4,3))))</f>
        <v>3</v>
      </c>
      <c r="AP104" s="231" t="n">
        <f aca="false">IF(AND(NOT(REPLACE(AP18,1,3,"")=""),NOT(REPLACE(AP18,1,4,"")=""),NOT(REPLACE(AP18,1,5,"")=""),NOT(REPLACE(AP18,1,6,"")="")),7,IF(AND(NOT(REPLACE(AP18,1,3,"")=""),NOT(REPLACE(AP18,1,4,"")=""),NOT(REPLACE(AP18,1,5,"")="")),6,IF(AND(NOT(REPLACE(AP18,1,3,"")=""),NOT(REPLACE(AP18,1,4,"")="")),5,IF(NOT(REPLACE(AP18,1,3,"")=""),4,3))))</f>
        <v>3</v>
      </c>
      <c r="AQ104" s="231"/>
      <c r="AR104" s="229"/>
      <c r="AS104" s="230" t="n">
        <f aca="false">IF(AND(NOT(REPLACE(AS18,1,3,"")=""),NOT(REPLACE(AS18,1,4,"")=""),NOT(REPLACE(AS18,1,5,"")=""),NOT(REPLACE(AS18,1,6,"")="")),7,IF(AND(NOT(REPLACE(AS18,1,3,"")=""),NOT(REPLACE(AS18,1,4,"")=""),NOT(REPLACE(AS18,1,5,"")="")),6,IF(AND(NOT(REPLACE(AS18,1,3,"")=""),NOT(REPLACE(AS18,1,4,"")="")),5,IF(NOT(REPLACE(AS18,1,3,"")=""),4,3))))</f>
        <v>3</v>
      </c>
      <c r="AT104" s="231" t="n">
        <f aca="false">IF(AND(NOT(REPLACE(AT18,1,3,"")=""),NOT(REPLACE(AT18,1,4,"")=""),NOT(REPLACE(AT18,1,5,"")=""),NOT(REPLACE(AT18,1,6,"")="")),7,IF(AND(NOT(REPLACE(AT18,1,3,"")=""),NOT(REPLACE(AT18,1,4,"")=""),NOT(REPLACE(AT18,1,5,"")="")),6,IF(AND(NOT(REPLACE(AT18,1,3,"")=""),NOT(REPLACE(AT18,1,4,"")="")),5,IF(NOT(REPLACE(AT18,1,3,"")=""),4,3))))</f>
        <v>3</v>
      </c>
      <c r="AU104" s="231" t="n">
        <f aca="false">IF(AND(NOT(REPLACE(AU18,1,3,"")=""),NOT(REPLACE(AU18,1,4,"")=""),NOT(REPLACE(AU18,1,5,"")=""),NOT(REPLACE(AU18,1,6,"")="")),7,IF(AND(NOT(REPLACE(AU18,1,3,"")=""),NOT(REPLACE(AU18,1,4,"")=""),NOT(REPLACE(AU18,1,5,"")="")),6,IF(AND(NOT(REPLACE(AU18,1,3,"")=""),NOT(REPLACE(AU18,1,4,"")="")),5,IF(NOT(REPLACE(AU18,1,3,"")=""),4,3))))</f>
        <v>3</v>
      </c>
      <c r="AV104" s="231" t="n">
        <f aca="false">IF(AND(NOT(REPLACE(AV18,1,3,"")=""),NOT(REPLACE(AV18,1,4,"")=""),NOT(REPLACE(AV18,1,5,"")=""),NOT(REPLACE(AV18,1,6,"")="")),7,IF(AND(NOT(REPLACE(AV18,1,3,"")=""),NOT(REPLACE(AV18,1,4,"")=""),NOT(REPLACE(AV18,1,5,"")="")),6,IF(AND(NOT(REPLACE(AV18,1,3,"")=""),NOT(REPLACE(AV18,1,4,"")="")),5,IF(NOT(REPLACE(AV18,1,3,"")=""),4,3))))</f>
        <v>3</v>
      </c>
      <c r="AW104" s="231"/>
    </row>
    <row r="105" customFormat="false" ht="13.5" hidden="false" customHeight="false" outlineLevel="0" collapsed="false">
      <c r="C105" s="230" t="n">
        <f aca="false">IF(AND(NOT(REPLACE(C19,1,3,"")=""),NOT(REPLACE(C19,1,4,"")=""),NOT(REPLACE(C19,1,5,"")=""),NOT(REPLACE(C19,1,6,"")="")),7,IF(AND(NOT(REPLACE(C19,1,3,"")=""),NOT(REPLACE(C19,1,4,"")=""),NOT(REPLACE(C19,1,5,"")="")),6,IF(AND(NOT(REPLACE(C19,1,3,"")=""),NOT(REPLACE(C19,1,4,"")="")),5,IF(NOT(REPLACE(C19,1,3,"")=""),4,3))))</f>
        <v>3</v>
      </c>
      <c r="D105" s="231" t="n">
        <f aca="false">IF(AND(NOT(REPLACE(D19,1,3,"")=""),NOT(REPLACE(D19,1,4,"")=""),NOT(REPLACE(D19,1,5,"")=""),NOT(REPLACE(D19,1,6,"")="")),7,IF(AND(NOT(REPLACE(D19,1,3,"")=""),NOT(REPLACE(D19,1,4,"")=""),NOT(REPLACE(D19,1,5,"")="")),6,IF(AND(NOT(REPLACE(D19,1,3,"")=""),NOT(REPLACE(D19,1,4,"")="")),5,IF(NOT(REPLACE(D19,1,3,"")=""),4,3))))</f>
        <v>3</v>
      </c>
      <c r="E105" s="231" t="n">
        <f aca="false">IF(AND(NOT(REPLACE(E19,1,3,"")=""),NOT(REPLACE(E19,1,4,"")=""),NOT(REPLACE(E19,1,5,"")=""),NOT(REPLACE(E19,1,6,"")="")),7,IF(AND(NOT(REPLACE(E19,1,3,"")=""),NOT(REPLACE(E19,1,4,"")=""),NOT(REPLACE(E19,1,5,"")="")),6,IF(AND(NOT(REPLACE(E19,1,3,"")=""),NOT(REPLACE(E19,1,4,"")="")),5,IF(NOT(REPLACE(E19,1,3,"")=""),4,3))))</f>
        <v>3</v>
      </c>
      <c r="F105" s="231" t="n">
        <f aca="false">IF(AND(NOT(REPLACE(F19,1,3,"")=""),NOT(REPLACE(F19,1,4,"")=""),NOT(REPLACE(F19,1,5,"")=""),NOT(REPLACE(F19,1,6,"")="")),7,IF(AND(NOT(REPLACE(F19,1,3,"")=""),NOT(REPLACE(F19,1,4,"")=""),NOT(REPLACE(F19,1,5,"")="")),6,IF(AND(NOT(REPLACE(F19,1,3,"")=""),NOT(REPLACE(F19,1,4,"")="")),5,IF(NOT(REPLACE(F19,1,3,"")=""),4,3))))</f>
        <v>3</v>
      </c>
      <c r="G105" s="0"/>
      <c r="H105" s="229"/>
      <c r="I105" s="230" t="n">
        <f aca="false">IF(AND(NOT(REPLACE(I19,1,3,"")=""),NOT(REPLACE(I19,1,4,"")=""),NOT(REPLACE(I19,1,5,"")=""),NOT(REPLACE(I19,1,6,"")="")),7,IF(AND(NOT(REPLACE(I19,1,3,"")=""),NOT(REPLACE(I19,1,4,"")=""),NOT(REPLACE(I19,1,5,"")="")),6,IF(AND(NOT(REPLACE(I19,1,3,"")=""),NOT(REPLACE(I19,1,4,"")="")),5,IF(NOT(REPLACE(I19,1,3,"")=""),4,3))))</f>
        <v>3</v>
      </c>
      <c r="J105" s="231" t="n">
        <f aca="false">IF(AND(NOT(REPLACE(J19,1,3,"")=""),NOT(REPLACE(J19,1,4,"")=""),NOT(REPLACE(J19,1,5,"")=""),NOT(REPLACE(J19,1,6,"")="")),7,IF(AND(NOT(REPLACE(J19,1,3,"")=""),NOT(REPLACE(J19,1,4,"")=""),NOT(REPLACE(J19,1,5,"")="")),6,IF(AND(NOT(REPLACE(J19,1,3,"")=""),NOT(REPLACE(J19,1,4,"")="")),5,IF(NOT(REPLACE(J19,1,3,"")=""),4,3))))</f>
        <v>3</v>
      </c>
      <c r="K105" s="231" t="n">
        <f aca="false">IF(AND(NOT(REPLACE(K19,1,3,"")=""),NOT(REPLACE(K19,1,4,"")=""),NOT(REPLACE(K19,1,5,"")=""),NOT(REPLACE(K19,1,6,"")="")),7,IF(AND(NOT(REPLACE(K19,1,3,"")=""),NOT(REPLACE(K19,1,4,"")=""),NOT(REPLACE(K19,1,5,"")="")),6,IF(AND(NOT(REPLACE(K19,1,3,"")=""),NOT(REPLACE(K19,1,4,"")="")),5,IF(NOT(REPLACE(K19,1,3,"")=""),4,3))))</f>
        <v>3</v>
      </c>
      <c r="L105" s="231" t="n">
        <f aca="false">IF(AND(NOT(REPLACE(L19,1,3,"")=""),NOT(REPLACE(L19,1,4,"")=""),NOT(REPLACE(L19,1,5,"")=""),NOT(REPLACE(L19,1,6,"")="")),7,IF(AND(NOT(REPLACE(L19,1,3,"")=""),NOT(REPLACE(L19,1,4,"")=""),NOT(REPLACE(L19,1,5,"")="")),6,IF(AND(NOT(REPLACE(L19,1,3,"")=""),NOT(REPLACE(L19,1,4,"")="")),5,IF(NOT(REPLACE(L19,1,3,"")=""),4,3))))</f>
        <v>3</v>
      </c>
      <c r="M105" s="231"/>
      <c r="N105" s="229"/>
      <c r="O105" s="230" t="n">
        <f aca="false">IF(AND(NOT(REPLACE(O19,1,3,"")=""),NOT(REPLACE(O19,1,4,"")=""),NOT(REPLACE(O19,1,5,"")=""),NOT(REPLACE(O19,1,6,"")="")),7,IF(AND(NOT(REPLACE(O19,1,3,"")=""),NOT(REPLACE(O19,1,4,"")=""),NOT(REPLACE(O19,1,5,"")="")),6,IF(AND(NOT(REPLACE(O19,1,3,"")=""),NOT(REPLACE(O19,1,4,"")="")),5,IF(NOT(REPLACE(O19,1,3,"")=""),4,3))))</f>
        <v>3</v>
      </c>
      <c r="P105" s="231" t="n">
        <f aca="false">IF(AND(NOT(REPLACE(P19,1,3,"")=""),NOT(REPLACE(P19,1,4,"")=""),NOT(REPLACE(P19,1,5,"")=""),NOT(REPLACE(P19,1,6,"")="")),7,IF(AND(NOT(REPLACE(P19,1,3,"")=""),NOT(REPLACE(P19,1,4,"")=""),NOT(REPLACE(P19,1,5,"")="")),6,IF(AND(NOT(REPLACE(P19,1,3,"")=""),NOT(REPLACE(P19,1,4,"")="")),5,IF(NOT(REPLACE(P19,1,3,"")=""),4,3))))</f>
        <v>3</v>
      </c>
      <c r="Q105" s="231" t="n">
        <f aca="false">IF(AND(NOT(REPLACE(Q19,1,3,"")=""),NOT(REPLACE(Q19,1,4,"")=""),NOT(REPLACE(Q19,1,5,"")=""),NOT(REPLACE(Q19,1,6,"")="")),7,IF(AND(NOT(REPLACE(Q19,1,3,"")=""),NOT(REPLACE(Q19,1,4,"")=""),NOT(REPLACE(Q19,1,5,"")="")),6,IF(AND(NOT(REPLACE(Q19,1,3,"")=""),NOT(REPLACE(Q19,1,4,"")="")),5,IF(NOT(REPLACE(Q19,1,3,"")=""),4,3))))</f>
        <v>3</v>
      </c>
      <c r="R105" s="231" t="n">
        <f aca="false">IF(AND(NOT(REPLACE(R19,1,3,"")=""),NOT(REPLACE(R19,1,4,"")=""),NOT(REPLACE(R19,1,5,"")=""),NOT(REPLACE(R19,1,6,"")="")),7,IF(AND(NOT(REPLACE(R19,1,3,"")=""),NOT(REPLACE(R19,1,4,"")=""),NOT(REPLACE(R19,1,5,"")="")),6,IF(AND(NOT(REPLACE(R19,1,3,"")=""),NOT(REPLACE(R19,1,4,"")="")),5,IF(NOT(REPLACE(R19,1,3,"")=""),4,3))))</f>
        <v>3</v>
      </c>
      <c r="S105" s="231"/>
      <c r="T105" s="229"/>
      <c r="U105" s="230" t="n">
        <f aca="false">IF(AND(NOT(REPLACE(U19,1,3,"")=""),NOT(REPLACE(U19,1,4,"")=""),NOT(REPLACE(U19,1,5,"")=""),NOT(REPLACE(U19,1,6,"")="")),7,IF(AND(NOT(REPLACE(U19,1,3,"")=""),NOT(REPLACE(U19,1,4,"")=""),NOT(REPLACE(U19,1,5,"")="")),6,IF(AND(NOT(REPLACE(U19,1,3,"")=""),NOT(REPLACE(U19,1,4,"")="")),5,IF(NOT(REPLACE(U19,1,3,"")=""),4,3))))</f>
        <v>3</v>
      </c>
      <c r="V105" s="231" t="n">
        <f aca="false">IF(AND(NOT(REPLACE(V19,1,3,"")=""),NOT(REPLACE(V19,1,4,"")=""),NOT(REPLACE(V19,1,5,"")=""),NOT(REPLACE(V19,1,6,"")="")),7,IF(AND(NOT(REPLACE(V19,1,3,"")=""),NOT(REPLACE(V19,1,4,"")=""),NOT(REPLACE(V19,1,5,"")="")),6,IF(AND(NOT(REPLACE(V19,1,3,"")=""),NOT(REPLACE(V19,1,4,"")="")),5,IF(NOT(REPLACE(V19,1,3,"")=""),4,3))))</f>
        <v>3</v>
      </c>
      <c r="W105" s="231" t="n">
        <f aca="false">IF(AND(NOT(REPLACE(W19,1,3,"")=""),NOT(REPLACE(W19,1,4,"")=""),NOT(REPLACE(W19,1,5,"")=""),NOT(REPLACE(W19,1,6,"")="")),7,IF(AND(NOT(REPLACE(W19,1,3,"")=""),NOT(REPLACE(W19,1,4,"")=""),NOT(REPLACE(W19,1,5,"")="")),6,IF(AND(NOT(REPLACE(W19,1,3,"")=""),NOT(REPLACE(W19,1,4,"")="")),5,IF(NOT(REPLACE(W19,1,3,"")=""),4,3))))</f>
        <v>3</v>
      </c>
      <c r="X105" s="231" t="n">
        <f aca="false">IF(AND(NOT(REPLACE(X19,1,3,"")=""),NOT(REPLACE(X19,1,4,"")=""),NOT(REPLACE(X19,1,5,"")=""),NOT(REPLACE(X19,1,6,"")="")),7,IF(AND(NOT(REPLACE(X19,1,3,"")=""),NOT(REPLACE(X19,1,4,"")=""),NOT(REPLACE(X19,1,5,"")="")),6,IF(AND(NOT(REPLACE(X19,1,3,"")=""),NOT(REPLACE(X19,1,4,"")="")),5,IF(NOT(REPLACE(X19,1,3,"")=""),4,3))))</f>
        <v>3</v>
      </c>
      <c r="Y105" s="231"/>
      <c r="Z105" s="229"/>
      <c r="AA105" s="230" t="n">
        <f aca="false">IF(AND(NOT(REPLACE(AA19,1,3,"")=""),NOT(REPLACE(AA19,1,4,"")=""),NOT(REPLACE(AA19,1,5,"")=""),NOT(REPLACE(AA19,1,6,"")="")),7,IF(AND(NOT(REPLACE(AA19,1,3,"")=""),NOT(REPLACE(AA19,1,4,"")=""),NOT(REPLACE(AA19,1,5,"")="")),6,IF(AND(NOT(REPLACE(AA19,1,3,"")=""),NOT(REPLACE(AA19,1,4,"")="")),5,IF(NOT(REPLACE(AA19,1,3,"")=""),4,3))))</f>
        <v>3</v>
      </c>
      <c r="AB105" s="231" t="n">
        <f aca="false">IF(AND(NOT(REPLACE(AB19,1,3,"")=""),NOT(REPLACE(AB19,1,4,"")=""),NOT(REPLACE(AB19,1,5,"")=""),NOT(REPLACE(AB19,1,6,"")="")),7,IF(AND(NOT(REPLACE(AB19,1,3,"")=""),NOT(REPLACE(AB19,1,4,"")=""),NOT(REPLACE(AB19,1,5,"")="")),6,IF(AND(NOT(REPLACE(AB19,1,3,"")=""),NOT(REPLACE(AB19,1,4,"")="")),5,IF(NOT(REPLACE(AB19,1,3,"")=""),4,3))))</f>
        <v>3</v>
      </c>
      <c r="AC105" s="231" t="n">
        <f aca="false">IF(AND(NOT(REPLACE(AC19,1,3,"")=""),NOT(REPLACE(AC19,1,4,"")=""),NOT(REPLACE(AC19,1,5,"")=""),NOT(REPLACE(AC19,1,6,"")="")),7,IF(AND(NOT(REPLACE(AC19,1,3,"")=""),NOT(REPLACE(AC19,1,4,"")=""),NOT(REPLACE(AC19,1,5,"")="")),6,IF(AND(NOT(REPLACE(AC19,1,3,"")=""),NOT(REPLACE(AC19,1,4,"")="")),5,IF(NOT(REPLACE(AC19,1,3,"")=""),4,3))))</f>
        <v>3</v>
      </c>
      <c r="AD105" s="231" t="n">
        <f aca="false">IF(AND(NOT(REPLACE(AD19,1,3,"")=""),NOT(REPLACE(AD19,1,4,"")=""),NOT(REPLACE(AD19,1,5,"")=""),NOT(REPLACE(AD19,1,6,"")="")),7,IF(AND(NOT(REPLACE(AD19,1,3,"")=""),NOT(REPLACE(AD19,1,4,"")=""),NOT(REPLACE(AD19,1,5,"")="")),6,IF(AND(NOT(REPLACE(AD19,1,3,"")=""),NOT(REPLACE(AD19,1,4,"")="")),5,IF(NOT(REPLACE(AD19,1,3,"")=""),4,3))))</f>
        <v>3</v>
      </c>
      <c r="AE105" s="231"/>
      <c r="AF105" s="229"/>
      <c r="AG105" s="230" t="n">
        <f aca="false">IF(AND(NOT(REPLACE(AG19,1,3,"")=""),NOT(REPLACE(AG19,1,4,"")=""),NOT(REPLACE(AG19,1,5,"")=""),NOT(REPLACE(AG19,1,6,"")="")),7,IF(AND(NOT(REPLACE(AG19,1,3,"")=""),NOT(REPLACE(AG19,1,4,"")=""),NOT(REPLACE(AG19,1,5,"")="")),6,IF(AND(NOT(REPLACE(AG19,1,3,"")=""),NOT(REPLACE(AG19,1,4,"")="")),5,IF(NOT(REPLACE(AG19,1,3,"")=""),4,3))))</f>
        <v>3</v>
      </c>
      <c r="AH105" s="231" t="n">
        <f aca="false">IF(AND(NOT(REPLACE(AH19,1,3,"")=""),NOT(REPLACE(AH19,1,4,"")=""),NOT(REPLACE(AH19,1,5,"")=""),NOT(REPLACE(AH19,1,6,"")="")),7,IF(AND(NOT(REPLACE(AH19,1,3,"")=""),NOT(REPLACE(AH19,1,4,"")=""),NOT(REPLACE(AH19,1,5,"")="")),6,IF(AND(NOT(REPLACE(AH19,1,3,"")=""),NOT(REPLACE(AH19,1,4,"")="")),5,IF(NOT(REPLACE(AH19,1,3,"")=""),4,3))))</f>
        <v>3</v>
      </c>
      <c r="AI105" s="231" t="n">
        <f aca="false">IF(AND(NOT(REPLACE(AI19,1,3,"")=""),NOT(REPLACE(AI19,1,4,"")=""),NOT(REPLACE(AI19,1,5,"")=""),NOT(REPLACE(AI19,1,6,"")="")),7,IF(AND(NOT(REPLACE(AI19,1,3,"")=""),NOT(REPLACE(AI19,1,4,"")=""),NOT(REPLACE(AI19,1,5,"")="")),6,IF(AND(NOT(REPLACE(AI19,1,3,"")=""),NOT(REPLACE(AI19,1,4,"")="")),5,IF(NOT(REPLACE(AI19,1,3,"")=""),4,3))))</f>
        <v>3</v>
      </c>
      <c r="AJ105" s="231" t="n">
        <f aca="false">IF(AND(NOT(REPLACE(AJ19,1,3,"")=""),NOT(REPLACE(AJ19,1,4,"")=""),NOT(REPLACE(AJ19,1,5,"")=""),NOT(REPLACE(AJ19,1,6,"")="")),7,IF(AND(NOT(REPLACE(AJ19,1,3,"")=""),NOT(REPLACE(AJ19,1,4,"")=""),NOT(REPLACE(AJ19,1,5,"")="")),6,IF(AND(NOT(REPLACE(AJ19,1,3,"")=""),NOT(REPLACE(AJ19,1,4,"")="")),5,IF(NOT(REPLACE(AJ19,1,3,"")=""),4,3))))</f>
        <v>3</v>
      </c>
      <c r="AK105" s="231"/>
      <c r="AL105" s="229"/>
      <c r="AM105" s="230" t="n">
        <f aca="false">IF(AND(NOT(REPLACE(AM19,1,3,"")=""),NOT(REPLACE(AM19,1,4,"")=""),NOT(REPLACE(AM19,1,5,"")=""),NOT(REPLACE(AM19,1,6,"")="")),7,IF(AND(NOT(REPLACE(AM19,1,3,"")=""),NOT(REPLACE(AM19,1,4,"")=""),NOT(REPLACE(AM19,1,5,"")="")),6,IF(AND(NOT(REPLACE(AM19,1,3,"")=""),NOT(REPLACE(AM19,1,4,"")="")),5,IF(NOT(REPLACE(AM19,1,3,"")=""),4,3))))</f>
        <v>3</v>
      </c>
      <c r="AN105" s="231" t="n">
        <f aca="false">IF(AND(NOT(REPLACE(AN19,1,3,"")=""),NOT(REPLACE(AN19,1,4,"")=""),NOT(REPLACE(AN19,1,5,"")=""),NOT(REPLACE(AN19,1,6,"")="")),7,IF(AND(NOT(REPLACE(AN19,1,3,"")=""),NOT(REPLACE(AN19,1,4,"")=""),NOT(REPLACE(AN19,1,5,"")="")),6,IF(AND(NOT(REPLACE(AN19,1,3,"")=""),NOT(REPLACE(AN19,1,4,"")="")),5,IF(NOT(REPLACE(AN19,1,3,"")=""),4,3))))</f>
        <v>3</v>
      </c>
      <c r="AO105" s="231" t="n">
        <f aca="false">IF(AND(NOT(REPLACE(AO19,1,3,"")=""),NOT(REPLACE(AO19,1,4,"")=""),NOT(REPLACE(AO19,1,5,"")=""),NOT(REPLACE(AO19,1,6,"")="")),7,IF(AND(NOT(REPLACE(AO19,1,3,"")=""),NOT(REPLACE(AO19,1,4,"")=""),NOT(REPLACE(AO19,1,5,"")="")),6,IF(AND(NOT(REPLACE(AO19,1,3,"")=""),NOT(REPLACE(AO19,1,4,"")="")),5,IF(NOT(REPLACE(AO19,1,3,"")=""),4,3))))</f>
        <v>3</v>
      </c>
      <c r="AP105" s="231" t="n">
        <f aca="false">IF(AND(NOT(REPLACE(AP19,1,3,"")=""),NOT(REPLACE(AP19,1,4,"")=""),NOT(REPLACE(AP19,1,5,"")=""),NOT(REPLACE(AP19,1,6,"")="")),7,IF(AND(NOT(REPLACE(AP19,1,3,"")=""),NOT(REPLACE(AP19,1,4,"")=""),NOT(REPLACE(AP19,1,5,"")="")),6,IF(AND(NOT(REPLACE(AP19,1,3,"")=""),NOT(REPLACE(AP19,1,4,"")="")),5,IF(NOT(REPLACE(AP19,1,3,"")=""),4,3))))</f>
        <v>3</v>
      </c>
      <c r="AQ105" s="231"/>
      <c r="AR105" s="229"/>
      <c r="AS105" s="230" t="n">
        <f aca="false">IF(AND(NOT(REPLACE(AS19,1,3,"")=""),NOT(REPLACE(AS19,1,4,"")=""),NOT(REPLACE(AS19,1,5,"")=""),NOT(REPLACE(AS19,1,6,"")="")),7,IF(AND(NOT(REPLACE(AS19,1,3,"")=""),NOT(REPLACE(AS19,1,4,"")=""),NOT(REPLACE(AS19,1,5,"")="")),6,IF(AND(NOT(REPLACE(AS19,1,3,"")=""),NOT(REPLACE(AS19,1,4,"")="")),5,IF(NOT(REPLACE(AS19,1,3,"")=""),4,3))))</f>
        <v>3</v>
      </c>
      <c r="AT105" s="231" t="n">
        <f aca="false">IF(AND(NOT(REPLACE(AT19,1,3,"")=""),NOT(REPLACE(AT19,1,4,"")=""),NOT(REPLACE(AT19,1,5,"")=""),NOT(REPLACE(AT19,1,6,"")="")),7,IF(AND(NOT(REPLACE(AT19,1,3,"")=""),NOT(REPLACE(AT19,1,4,"")=""),NOT(REPLACE(AT19,1,5,"")="")),6,IF(AND(NOT(REPLACE(AT19,1,3,"")=""),NOT(REPLACE(AT19,1,4,"")="")),5,IF(NOT(REPLACE(AT19,1,3,"")=""),4,3))))</f>
        <v>3</v>
      </c>
      <c r="AU105" s="231" t="n">
        <f aca="false">IF(AND(NOT(REPLACE(AU19,1,3,"")=""),NOT(REPLACE(AU19,1,4,"")=""),NOT(REPLACE(AU19,1,5,"")=""),NOT(REPLACE(AU19,1,6,"")="")),7,IF(AND(NOT(REPLACE(AU19,1,3,"")=""),NOT(REPLACE(AU19,1,4,"")=""),NOT(REPLACE(AU19,1,5,"")="")),6,IF(AND(NOT(REPLACE(AU19,1,3,"")=""),NOT(REPLACE(AU19,1,4,"")="")),5,IF(NOT(REPLACE(AU19,1,3,"")=""),4,3))))</f>
        <v>3</v>
      </c>
      <c r="AV105" s="231" t="n">
        <f aca="false">IF(AND(NOT(REPLACE(AV19,1,3,"")=""),NOT(REPLACE(AV19,1,4,"")=""),NOT(REPLACE(AV19,1,5,"")=""),NOT(REPLACE(AV19,1,6,"")="")),7,IF(AND(NOT(REPLACE(AV19,1,3,"")=""),NOT(REPLACE(AV19,1,4,"")=""),NOT(REPLACE(AV19,1,5,"")="")),6,IF(AND(NOT(REPLACE(AV19,1,3,"")=""),NOT(REPLACE(AV19,1,4,"")="")),5,IF(NOT(REPLACE(AV19,1,3,"")=""),4,3))))</f>
        <v>3</v>
      </c>
      <c r="AW105" s="231"/>
    </row>
    <row r="106" customFormat="false" ht="13.5" hidden="false" customHeight="false" outlineLevel="0" collapsed="false">
      <c r="C106" s="230" t="n">
        <f aca="false">IF(AND(NOT(REPLACE(C20,1,3,"")=""),NOT(REPLACE(C20,1,4,"")=""),NOT(REPLACE(C20,1,5,"")=""),NOT(REPLACE(C20,1,6,"")="")),7,IF(AND(NOT(REPLACE(C20,1,3,"")=""),NOT(REPLACE(C20,1,4,"")=""),NOT(REPLACE(C20,1,5,"")="")),6,IF(AND(NOT(REPLACE(C20,1,3,"")=""),NOT(REPLACE(C20,1,4,"")="")),5,IF(NOT(REPLACE(C20,1,3,"")=""),4,3))))</f>
        <v>3</v>
      </c>
      <c r="D106" s="231" t="n">
        <f aca="false">IF(AND(NOT(REPLACE(D20,1,3,"")=""),NOT(REPLACE(D20,1,4,"")=""),NOT(REPLACE(D20,1,5,"")=""),NOT(REPLACE(D20,1,6,"")="")),7,IF(AND(NOT(REPLACE(D20,1,3,"")=""),NOT(REPLACE(D20,1,4,"")=""),NOT(REPLACE(D20,1,5,"")="")),6,IF(AND(NOT(REPLACE(D20,1,3,"")=""),NOT(REPLACE(D20,1,4,"")="")),5,IF(NOT(REPLACE(D20,1,3,"")=""),4,3))))</f>
        <v>3</v>
      </c>
      <c r="E106" s="231" t="n">
        <f aca="false">IF(AND(NOT(REPLACE(E20,1,3,"")=""),NOT(REPLACE(E20,1,4,"")=""),NOT(REPLACE(E20,1,5,"")=""),NOT(REPLACE(E20,1,6,"")="")),7,IF(AND(NOT(REPLACE(E20,1,3,"")=""),NOT(REPLACE(E20,1,4,"")=""),NOT(REPLACE(E20,1,5,"")="")),6,IF(AND(NOT(REPLACE(E20,1,3,"")=""),NOT(REPLACE(E20,1,4,"")="")),5,IF(NOT(REPLACE(E20,1,3,"")=""),4,3))))</f>
        <v>3</v>
      </c>
      <c r="F106" s="231" t="n">
        <f aca="false">IF(AND(NOT(REPLACE(F20,1,3,"")=""),NOT(REPLACE(F20,1,4,"")=""),NOT(REPLACE(F20,1,5,"")=""),NOT(REPLACE(F20,1,6,"")="")),7,IF(AND(NOT(REPLACE(F20,1,3,"")=""),NOT(REPLACE(F20,1,4,"")=""),NOT(REPLACE(F20,1,5,"")="")),6,IF(AND(NOT(REPLACE(F20,1,3,"")=""),NOT(REPLACE(F20,1,4,"")="")),5,IF(NOT(REPLACE(F20,1,3,"")=""),4,3))))</f>
        <v>3</v>
      </c>
      <c r="G106" s="0"/>
      <c r="H106" s="229"/>
      <c r="I106" s="230" t="n">
        <f aca="false">IF(AND(NOT(REPLACE(I20,1,3,"")=""),NOT(REPLACE(I20,1,4,"")=""),NOT(REPLACE(I20,1,5,"")=""),NOT(REPLACE(I20,1,6,"")="")),7,IF(AND(NOT(REPLACE(I20,1,3,"")=""),NOT(REPLACE(I20,1,4,"")=""),NOT(REPLACE(I20,1,5,"")="")),6,IF(AND(NOT(REPLACE(I20,1,3,"")=""),NOT(REPLACE(I20,1,4,"")="")),5,IF(NOT(REPLACE(I20,1,3,"")=""),4,3))))</f>
        <v>3</v>
      </c>
      <c r="J106" s="231" t="n">
        <f aca="false">IF(AND(NOT(REPLACE(J20,1,3,"")=""),NOT(REPLACE(J20,1,4,"")=""),NOT(REPLACE(J20,1,5,"")=""),NOT(REPLACE(J20,1,6,"")="")),7,IF(AND(NOT(REPLACE(J20,1,3,"")=""),NOT(REPLACE(J20,1,4,"")=""),NOT(REPLACE(J20,1,5,"")="")),6,IF(AND(NOT(REPLACE(J20,1,3,"")=""),NOT(REPLACE(J20,1,4,"")="")),5,IF(NOT(REPLACE(J20,1,3,"")=""),4,3))))</f>
        <v>3</v>
      </c>
      <c r="K106" s="231" t="n">
        <f aca="false">IF(AND(NOT(REPLACE(K20,1,3,"")=""),NOT(REPLACE(K20,1,4,"")=""),NOT(REPLACE(K20,1,5,"")=""),NOT(REPLACE(K20,1,6,"")="")),7,IF(AND(NOT(REPLACE(K20,1,3,"")=""),NOT(REPLACE(K20,1,4,"")=""),NOT(REPLACE(K20,1,5,"")="")),6,IF(AND(NOT(REPLACE(K20,1,3,"")=""),NOT(REPLACE(K20,1,4,"")="")),5,IF(NOT(REPLACE(K20,1,3,"")=""),4,3))))</f>
        <v>3</v>
      </c>
      <c r="L106" s="231" t="n">
        <f aca="false">IF(AND(NOT(REPLACE(L20,1,3,"")=""),NOT(REPLACE(L20,1,4,"")=""),NOT(REPLACE(L20,1,5,"")=""),NOT(REPLACE(L20,1,6,"")="")),7,IF(AND(NOT(REPLACE(L20,1,3,"")=""),NOT(REPLACE(L20,1,4,"")=""),NOT(REPLACE(L20,1,5,"")="")),6,IF(AND(NOT(REPLACE(L20,1,3,"")=""),NOT(REPLACE(L20,1,4,"")="")),5,IF(NOT(REPLACE(L20,1,3,"")=""),4,3))))</f>
        <v>3</v>
      </c>
      <c r="M106" s="231"/>
      <c r="N106" s="229"/>
      <c r="O106" s="230" t="n">
        <f aca="false">IF(AND(NOT(REPLACE(O20,1,3,"")=""),NOT(REPLACE(O20,1,4,"")=""),NOT(REPLACE(O20,1,5,"")=""),NOT(REPLACE(O20,1,6,"")="")),7,IF(AND(NOT(REPLACE(O20,1,3,"")=""),NOT(REPLACE(O20,1,4,"")=""),NOT(REPLACE(O20,1,5,"")="")),6,IF(AND(NOT(REPLACE(O20,1,3,"")=""),NOT(REPLACE(O20,1,4,"")="")),5,IF(NOT(REPLACE(O20,1,3,"")=""),4,3))))</f>
        <v>3</v>
      </c>
      <c r="P106" s="231" t="n">
        <f aca="false">IF(AND(NOT(REPLACE(P20,1,3,"")=""),NOT(REPLACE(P20,1,4,"")=""),NOT(REPLACE(P20,1,5,"")=""),NOT(REPLACE(P20,1,6,"")="")),7,IF(AND(NOT(REPLACE(P20,1,3,"")=""),NOT(REPLACE(P20,1,4,"")=""),NOT(REPLACE(P20,1,5,"")="")),6,IF(AND(NOT(REPLACE(P20,1,3,"")=""),NOT(REPLACE(P20,1,4,"")="")),5,IF(NOT(REPLACE(P20,1,3,"")=""),4,3))))</f>
        <v>3</v>
      </c>
      <c r="Q106" s="231" t="n">
        <f aca="false">IF(AND(NOT(REPLACE(Q20,1,3,"")=""),NOT(REPLACE(Q20,1,4,"")=""),NOT(REPLACE(Q20,1,5,"")=""),NOT(REPLACE(Q20,1,6,"")="")),7,IF(AND(NOT(REPLACE(Q20,1,3,"")=""),NOT(REPLACE(Q20,1,4,"")=""),NOT(REPLACE(Q20,1,5,"")="")),6,IF(AND(NOT(REPLACE(Q20,1,3,"")=""),NOT(REPLACE(Q20,1,4,"")="")),5,IF(NOT(REPLACE(Q20,1,3,"")=""),4,3))))</f>
        <v>3</v>
      </c>
      <c r="R106" s="231" t="n">
        <f aca="false">IF(AND(NOT(REPLACE(R20,1,3,"")=""),NOT(REPLACE(R20,1,4,"")=""),NOT(REPLACE(R20,1,5,"")=""),NOT(REPLACE(R20,1,6,"")="")),7,IF(AND(NOT(REPLACE(R20,1,3,"")=""),NOT(REPLACE(R20,1,4,"")=""),NOT(REPLACE(R20,1,5,"")="")),6,IF(AND(NOT(REPLACE(R20,1,3,"")=""),NOT(REPLACE(R20,1,4,"")="")),5,IF(NOT(REPLACE(R20,1,3,"")=""),4,3))))</f>
        <v>3</v>
      </c>
      <c r="S106" s="231"/>
      <c r="T106" s="229"/>
      <c r="U106" s="230" t="n">
        <f aca="false">IF(AND(NOT(REPLACE(U20,1,3,"")=""),NOT(REPLACE(U20,1,4,"")=""),NOT(REPLACE(U20,1,5,"")=""),NOT(REPLACE(U20,1,6,"")="")),7,IF(AND(NOT(REPLACE(U20,1,3,"")=""),NOT(REPLACE(U20,1,4,"")=""),NOT(REPLACE(U20,1,5,"")="")),6,IF(AND(NOT(REPLACE(U20,1,3,"")=""),NOT(REPLACE(U20,1,4,"")="")),5,IF(NOT(REPLACE(U20,1,3,"")=""),4,3))))</f>
        <v>3</v>
      </c>
      <c r="V106" s="231" t="n">
        <f aca="false">IF(AND(NOT(REPLACE(V20,1,3,"")=""),NOT(REPLACE(V20,1,4,"")=""),NOT(REPLACE(V20,1,5,"")=""),NOT(REPLACE(V20,1,6,"")="")),7,IF(AND(NOT(REPLACE(V20,1,3,"")=""),NOT(REPLACE(V20,1,4,"")=""),NOT(REPLACE(V20,1,5,"")="")),6,IF(AND(NOT(REPLACE(V20,1,3,"")=""),NOT(REPLACE(V20,1,4,"")="")),5,IF(NOT(REPLACE(V20,1,3,"")=""),4,3))))</f>
        <v>3</v>
      </c>
      <c r="W106" s="231" t="n">
        <f aca="false">IF(AND(NOT(REPLACE(W20,1,3,"")=""),NOT(REPLACE(W20,1,4,"")=""),NOT(REPLACE(W20,1,5,"")=""),NOT(REPLACE(W20,1,6,"")="")),7,IF(AND(NOT(REPLACE(W20,1,3,"")=""),NOT(REPLACE(W20,1,4,"")=""),NOT(REPLACE(W20,1,5,"")="")),6,IF(AND(NOT(REPLACE(W20,1,3,"")=""),NOT(REPLACE(W20,1,4,"")="")),5,IF(NOT(REPLACE(W20,1,3,"")=""),4,3))))</f>
        <v>3</v>
      </c>
      <c r="X106" s="231" t="n">
        <f aca="false">IF(AND(NOT(REPLACE(X20,1,3,"")=""),NOT(REPLACE(X20,1,4,"")=""),NOT(REPLACE(X20,1,5,"")=""),NOT(REPLACE(X20,1,6,"")="")),7,IF(AND(NOT(REPLACE(X20,1,3,"")=""),NOT(REPLACE(X20,1,4,"")=""),NOT(REPLACE(X20,1,5,"")="")),6,IF(AND(NOT(REPLACE(X20,1,3,"")=""),NOT(REPLACE(X20,1,4,"")="")),5,IF(NOT(REPLACE(X20,1,3,"")=""),4,3))))</f>
        <v>3</v>
      </c>
      <c r="Y106" s="231"/>
      <c r="Z106" s="229"/>
      <c r="AA106" s="230" t="n">
        <f aca="false">IF(AND(NOT(REPLACE(AA20,1,3,"")=""),NOT(REPLACE(AA20,1,4,"")=""),NOT(REPLACE(AA20,1,5,"")=""),NOT(REPLACE(AA20,1,6,"")="")),7,IF(AND(NOT(REPLACE(AA20,1,3,"")=""),NOT(REPLACE(AA20,1,4,"")=""),NOT(REPLACE(AA20,1,5,"")="")),6,IF(AND(NOT(REPLACE(AA20,1,3,"")=""),NOT(REPLACE(AA20,1,4,"")="")),5,IF(NOT(REPLACE(AA20,1,3,"")=""),4,3))))</f>
        <v>3</v>
      </c>
      <c r="AB106" s="231" t="n">
        <f aca="false">IF(AND(NOT(REPLACE(AB20,1,3,"")=""),NOT(REPLACE(AB20,1,4,"")=""),NOT(REPLACE(AB20,1,5,"")=""),NOT(REPLACE(AB20,1,6,"")="")),7,IF(AND(NOT(REPLACE(AB20,1,3,"")=""),NOT(REPLACE(AB20,1,4,"")=""),NOT(REPLACE(AB20,1,5,"")="")),6,IF(AND(NOT(REPLACE(AB20,1,3,"")=""),NOT(REPLACE(AB20,1,4,"")="")),5,IF(NOT(REPLACE(AB20,1,3,"")=""),4,3))))</f>
        <v>3</v>
      </c>
      <c r="AC106" s="231" t="n">
        <f aca="false">IF(AND(NOT(REPLACE(AC20,1,3,"")=""),NOT(REPLACE(AC20,1,4,"")=""),NOT(REPLACE(AC20,1,5,"")=""),NOT(REPLACE(AC20,1,6,"")="")),7,IF(AND(NOT(REPLACE(AC20,1,3,"")=""),NOT(REPLACE(AC20,1,4,"")=""),NOT(REPLACE(AC20,1,5,"")="")),6,IF(AND(NOT(REPLACE(AC20,1,3,"")=""),NOT(REPLACE(AC20,1,4,"")="")),5,IF(NOT(REPLACE(AC20,1,3,"")=""),4,3))))</f>
        <v>3</v>
      </c>
      <c r="AD106" s="231" t="n">
        <f aca="false">IF(AND(NOT(REPLACE(AD20,1,3,"")=""),NOT(REPLACE(AD20,1,4,"")=""),NOT(REPLACE(AD20,1,5,"")=""),NOT(REPLACE(AD20,1,6,"")="")),7,IF(AND(NOT(REPLACE(AD20,1,3,"")=""),NOT(REPLACE(AD20,1,4,"")=""),NOT(REPLACE(AD20,1,5,"")="")),6,IF(AND(NOT(REPLACE(AD20,1,3,"")=""),NOT(REPLACE(AD20,1,4,"")="")),5,IF(NOT(REPLACE(AD20,1,3,"")=""),4,3))))</f>
        <v>3</v>
      </c>
      <c r="AE106" s="231"/>
      <c r="AF106" s="229"/>
      <c r="AG106" s="230" t="n">
        <f aca="false">IF(AND(NOT(REPLACE(AG20,1,3,"")=""),NOT(REPLACE(AG20,1,4,"")=""),NOT(REPLACE(AG20,1,5,"")=""),NOT(REPLACE(AG20,1,6,"")="")),7,IF(AND(NOT(REPLACE(AG20,1,3,"")=""),NOT(REPLACE(AG20,1,4,"")=""),NOT(REPLACE(AG20,1,5,"")="")),6,IF(AND(NOT(REPLACE(AG20,1,3,"")=""),NOT(REPLACE(AG20,1,4,"")="")),5,IF(NOT(REPLACE(AG20,1,3,"")=""),4,3))))</f>
        <v>3</v>
      </c>
      <c r="AH106" s="231" t="n">
        <f aca="false">IF(AND(NOT(REPLACE(AH20,1,3,"")=""),NOT(REPLACE(AH20,1,4,"")=""),NOT(REPLACE(AH20,1,5,"")=""),NOT(REPLACE(AH20,1,6,"")="")),7,IF(AND(NOT(REPLACE(AH20,1,3,"")=""),NOT(REPLACE(AH20,1,4,"")=""),NOT(REPLACE(AH20,1,5,"")="")),6,IF(AND(NOT(REPLACE(AH20,1,3,"")=""),NOT(REPLACE(AH20,1,4,"")="")),5,IF(NOT(REPLACE(AH20,1,3,"")=""),4,3))))</f>
        <v>3</v>
      </c>
      <c r="AI106" s="231" t="n">
        <f aca="false">IF(AND(NOT(REPLACE(AI20,1,3,"")=""),NOT(REPLACE(AI20,1,4,"")=""),NOT(REPLACE(AI20,1,5,"")=""),NOT(REPLACE(AI20,1,6,"")="")),7,IF(AND(NOT(REPLACE(AI20,1,3,"")=""),NOT(REPLACE(AI20,1,4,"")=""),NOT(REPLACE(AI20,1,5,"")="")),6,IF(AND(NOT(REPLACE(AI20,1,3,"")=""),NOT(REPLACE(AI20,1,4,"")="")),5,IF(NOT(REPLACE(AI20,1,3,"")=""),4,3))))</f>
        <v>3</v>
      </c>
      <c r="AJ106" s="231" t="n">
        <f aca="false">IF(AND(NOT(REPLACE(AJ20,1,3,"")=""),NOT(REPLACE(AJ20,1,4,"")=""),NOT(REPLACE(AJ20,1,5,"")=""),NOT(REPLACE(AJ20,1,6,"")="")),7,IF(AND(NOT(REPLACE(AJ20,1,3,"")=""),NOT(REPLACE(AJ20,1,4,"")=""),NOT(REPLACE(AJ20,1,5,"")="")),6,IF(AND(NOT(REPLACE(AJ20,1,3,"")=""),NOT(REPLACE(AJ20,1,4,"")="")),5,IF(NOT(REPLACE(AJ20,1,3,"")=""),4,3))))</f>
        <v>3</v>
      </c>
      <c r="AK106" s="231"/>
      <c r="AL106" s="229"/>
      <c r="AM106" s="230" t="n">
        <f aca="false">IF(AND(NOT(REPLACE(AM20,1,3,"")=""),NOT(REPLACE(AM20,1,4,"")=""),NOT(REPLACE(AM20,1,5,"")=""),NOT(REPLACE(AM20,1,6,"")="")),7,IF(AND(NOT(REPLACE(AM20,1,3,"")=""),NOT(REPLACE(AM20,1,4,"")=""),NOT(REPLACE(AM20,1,5,"")="")),6,IF(AND(NOT(REPLACE(AM20,1,3,"")=""),NOT(REPLACE(AM20,1,4,"")="")),5,IF(NOT(REPLACE(AM20,1,3,"")=""),4,3))))</f>
        <v>3</v>
      </c>
      <c r="AN106" s="231" t="n">
        <f aca="false">IF(AND(NOT(REPLACE(AN20,1,3,"")=""),NOT(REPLACE(AN20,1,4,"")=""),NOT(REPLACE(AN20,1,5,"")=""),NOT(REPLACE(AN20,1,6,"")="")),7,IF(AND(NOT(REPLACE(AN20,1,3,"")=""),NOT(REPLACE(AN20,1,4,"")=""),NOT(REPLACE(AN20,1,5,"")="")),6,IF(AND(NOT(REPLACE(AN20,1,3,"")=""),NOT(REPLACE(AN20,1,4,"")="")),5,IF(NOT(REPLACE(AN20,1,3,"")=""),4,3))))</f>
        <v>3</v>
      </c>
      <c r="AO106" s="231" t="n">
        <f aca="false">IF(AND(NOT(REPLACE(AO20,1,3,"")=""),NOT(REPLACE(AO20,1,4,"")=""),NOT(REPLACE(AO20,1,5,"")=""),NOT(REPLACE(AO20,1,6,"")="")),7,IF(AND(NOT(REPLACE(AO20,1,3,"")=""),NOT(REPLACE(AO20,1,4,"")=""),NOT(REPLACE(AO20,1,5,"")="")),6,IF(AND(NOT(REPLACE(AO20,1,3,"")=""),NOT(REPLACE(AO20,1,4,"")="")),5,IF(NOT(REPLACE(AO20,1,3,"")=""),4,3))))</f>
        <v>3</v>
      </c>
      <c r="AP106" s="231" t="n">
        <f aca="false">IF(AND(NOT(REPLACE(AP20,1,3,"")=""),NOT(REPLACE(AP20,1,4,"")=""),NOT(REPLACE(AP20,1,5,"")=""),NOT(REPLACE(AP20,1,6,"")="")),7,IF(AND(NOT(REPLACE(AP20,1,3,"")=""),NOT(REPLACE(AP20,1,4,"")=""),NOT(REPLACE(AP20,1,5,"")="")),6,IF(AND(NOT(REPLACE(AP20,1,3,"")=""),NOT(REPLACE(AP20,1,4,"")="")),5,IF(NOT(REPLACE(AP20,1,3,"")=""),4,3))))</f>
        <v>3</v>
      </c>
      <c r="AQ106" s="231"/>
      <c r="AR106" s="229"/>
      <c r="AS106" s="230" t="n">
        <f aca="false">IF(AND(NOT(REPLACE(AS20,1,3,"")=""),NOT(REPLACE(AS20,1,4,"")=""),NOT(REPLACE(AS20,1,5,"")=""),NOT(REPLACE(AS20,1,6,"")="")),7,IF(AND(NOT(REPLACE(AS20,1,3,"")=""),NOT(REPLACE(AS20,1,4,"")=""),NOT(REPLACE(AS20,1,5,"")="")),6,IF(AND(NOT(REPLACE(AS20,1,3,"")=""),NOT(REPLACE(AS20,1,4,"")="")),5,IF(NOT(REPLACE(AS20,1,3,"")=""),4,3))))</f>
        <v>3</v>
      </c>
      <c r="AT106" s="231" t="n">
        <f aca="false">IF(AND(NOT(REPLACE(AT20,1,3,"")=""),NOT(REPLACE(AT20,1,4,"")=""),NOT(REPLACE(AT20,1,5,"")=""),NOT(REPLACE(AT20,1,6,"")="")),7,IF(AND(NOT(REPLACE(AT20,1,3,"")=""),NOT(REPLACE(AT20,1,4,"")=""),NOT(REPLACE(AT20,1,5,"")="")),6,IF(AND(NOT(REPLACE(AT20,1,3,"")=""),NOT(REPLACE(AT20,1,4,"")="")),5,IF(NOT(REPLACE(AT20,1,3,"")=""),4,3))))</f>
        <v>3</v>
      </c>
      <c r="AU106" s="231" t="n">
        <f aca="false">IF(AND(NOT(REPLACE(AU20,1,3,"")=""),NOT(REPLACE(AU20,1,4,"")=""),NOT(REPLACE(AU20,1,5,"")=""),NOT(REPLACE(AU20,1,6,"")="")),7,IF(AND(NOT(REPLACE(AU20,1,3,"")=""),NOT(REPLACE(AU20,1,4,"")=""),NOT(REPLACE(AU20,1,5,"")="")),6,IF(AND(NOT(REPLACE(AU20,1,3,"")=""),NOT(REPLACE(AU20,1,4,"")="")),5,IF(NOT(REPLACE(AU20,1,3,"")=""),4,3))))</f>
        <v>3</v>
      </c>
      <c r="AV106" s="231" t="n">
        <f aca="false">IF(AND(NOT(REPLACE(AV20,1,3,"")=""),NOT(REPLACE(AV20,1,4,"")=""),NOT(REPLACE(AV20,1,5,"")=""),NOT(REPLACE(AV20,1,6,"")="")),7,IF(AND(NOT(REPLACE(AV20,1,3,"")=""),NOT(REPLACE(AV20,1,4,"")=""),NOT(REPLACE(AV20,1,5,"")="")),6,IF(AND(NOT(REPLACE(AV20,1,3,"")=""),NOT(REPLACE(AV20,1,4,"")="")),5,IF(NOT(REPLACE(AV20,1,3,"")=""),4,3))))</f>
        <v>3</v>
      </c>
      <c r="AW106" s="231"/>
    </row>
    <row r="107" customFormat="false" ht="13.5" hidden="false" customHeight="false" outlineLevel="0" collapsed="false">
      <c r="C107" s="228"/>
      <c r="D107" s="227"/>
      <c r="E107" s="227"/>
      <c r="F107" s="227"/>
      <c r="G107" s="0"/>
      <c r="H107" s="229"/>
      <c r="I107" s="228"/>
      <c r="J107" s="227"/>
      <c r="K107" s="227"/>
      <c r="L107" s="227"/>
      <c r="M107" s="227"/>
      <c r="N107" s="229"/>
      <c r="O107" s="228"/>
      <c r="P107" s="227"/>
      <c r="Q107" s="227"/>
      <c r="R107" s="227"/>
      <c r="S107" s="227"/>
      <c r="T107" s="229"/>
      <c r="U107" s="228"/>
      <c r="V107" s="227"/>
      <c r="W107" s="227"/>
      <c r="X107" s="227"/>
      <c r="Y107" s="227"/>
      <c r="Z107" s="229"/>
      <c r="AA107" s="228"/>
      <c r="AB107" s="227"/>
      <c r="AC107" s="227"/>
      <c r="AD107" s="227"/>
      <c r="AE107" s="227"/>
      <c r="AF107" s="229"/>
      <c r="AG107" s="228"/>
      <c r="AH107" s="227"/>
      <c r="AI107" s="227"/>
      <c r="AJ107" s="227"/>
      <c r="AK107" s="227"/>
      <c r="AL107" s="229"/>
      <c r="AM107" s="228"/>
      <c r="AN107" s="227"/>
      <c r="AO107" s="227"/>
      <c r="AP107" s="227"/>
      <c r="AQ107" s="227"/>
      <c r="AR107" s="229"/>
      <c r="AS107" s="228"/>
      <c r="AT107" s="227"/>
      <c r="AU107" s="227"/>
      <c r="AV107" s="227"/>
      <c r="AW107" s="227"/>
    </row>
    <row r="108" customFormat="false" ht="13.5" hidden="false" customHeight="false" outlineLevel="0" collapsed="false">
      <c r="C108" s="232" t="n">
        <f aca="false">IF(AND(NOT(REPLACE(C16,1,3,"")=""),NOT(REPLACE(C16,1,4,"")=""),NOT(REPLACE(C16,1,5,"")=""),NOT(REPLACE(C16,1,6,"")="")),7,IF(AND(NOT(REPLACE(C16,1,3,"")=""),NOT(REPLACE(C16,1,4,"")=""),NOT(REPLACE(C16,1,5,"")="")),6,IF(AND(NOT(REPLACE(C16,1,3,"")=""),NOT(REPLACE(C16,1,4,"")="")),5,IF(NOT(REPLACE(C16,1,3,"")=""),4,3))))</f>
        <v>3</v>
      </c>
      <c r="D108" s="232" t="n">
        <f aca="false">IF(AND(NOT(REPLACE(D16,1,3,"")=""),NOT(REPLACE(D16,1,4,"")=""),NOT(REPLACE(D16,1,5,"")=""),NOT(REPLACE(D16,1,6,"")="")),7,IF(AND(NOT(REPLACE(D16,1,3,"")=""),NOT(REPLACE(D16,1,4,"")=""),NOT(REPLACE(D16,1,5,"")="")),6,IF(AND(NOT(REPLACE(D16,1,3,"")=""),NOT(REPLACE(D16,1,4,"")="")),5,IF(NOT(REPLACE(D16,1,3,"")=""),4,3))))</f>
        <v>3</v>
      </c>
      <c r="E108" s="232" t="n">
        <f aca="false">IF(AND(NOT(REPLACE(E16,1,3,"")=""),NOT(REPLACE(E16,1,4,"")=""),NOT(REPLACE(E16,1,5,"")=""),NOT(REPLACE(E16,1,6,"")="")),7,IF(AND(NOT(REPLACE(E16,1,3,"")=""),NOT(REPLACE(E16,1,4,"")=""),NOT(REPLACE(E16,1,5,"")="")),6,IF(AND(NOT(REPLACE(E16,1,3,"")=""),NOT(REPLACE(E16,1,4,"")="")),5,IF(NOT(REPLACE(E16,1,3,"")=""),4,3))))</f>
        <v>3</v>
      </c>
      <c r="F108" s="232" t="n">
        <f aca="false">IF(AND(NOT(REPLACE(F16,1,3,"")=""),NOT(REPLACE(F16,1,4,"")=""),NOT(REPLACE(F16,1,5,"")=""),NOT(REPLACE(F16,1,6,"")="")),7,IF(AND(NOT(REPLACE(F16,1,3,"")=""),NOT(REPLACE(F16,1,4,"")=""),NOT(REPLACE(F16,1,5,"")="")),6,IF(AND(NOT(REPLACE(F16,1,3,"")=""),NOT(REPLACE(F16,1,4,"")="")),5,IF(NOT(REPLACE(F16,1,3,"")=""),4,3))))</f>
        <v>3</v>
      </c>
      <c r="G108" s="0"/>
      <c r="H108" s="229"/>
      <c r="I108" s="232" t="n">
        <f aca="false">IF(AND(NOT(REPLACE(I16,1,3,"")=""),NOT(REPLACE(I16,1,4,"")=""),NOT(REPLACE(I16,1,5,"")=""),NOT(REPLACE(I16,1,6,"")="")),7,IF(AND(NOT(REPLACE(I16,1,3,"")=""),NOT(REPLACE(I16,1,4,"")=""),NOT(REPLACE(I16,1,5,"")="")),6,IF(AND(NOT(REPLACE(I16,1,3,"")=""),NOT(REPLACE(I16,1,4,"")="")),5,IF(NOT(REPLACE(I16,1,3,"")=""),4,3))))</f>
        <v>3</v>
      </c>
      <c r="J108" s="232" t="n">
        <f aca="false">IF(AND(NOT(REPLACE(J16,1,3,"")=""),NOT(REPLACE(J16,1,4,"")=""),NOT(REPLACE(J16,1,5,"")=""),NOT(REPLACE(J16,1,6,"")="")),7,IF(AND(NOT(REPLACE(J16,1,3,"")=""),NOT(REPLACE(J16,1,4,"")=""),NOT(REPLACE(J16,1,5,"")="")),6,IF(AND(NOT(REPLACE(J16,1,3,"")=""),NOT(REPLACE(J16,1,4,"")="")),5,IF(NOT(REPLACE(J16,1,3,"")=""),4,3))))</f>
        <v>3</v>
      </c>
      <c r="K108" s="232" t="n">
        <f aca="false">IF(AND(NOT(REPLACE(K16,1,3,"")=""),NOT(REPLACE(K16,1,4,"")=""),NOT(REPLACE(K16,1,5,"")=""),NOT(REPLACE(K16,1,6,"")="")),7,IF(AND(NOT(REPLACE(K16,1,3,"")=""),NOT(REPLACE(K16,1,4,"")=""),NOT(REPLACE(K16,1,5,"")="")),6,IF(AND(NOT(REPLACE(K16,1,3,"")=""),NOT(REPLACE(K16,1,4,"")="")),5,IF(NOT(REPLACE(K16,1,3,"")=""),4,3))))</f>
        <v>3</v>
      </c>
      <c r="L108" s="232" t="n">
        <f aca="false">IF(AND(NOT(REPLACE(L16,1,3,"")=""),NOT(REPLACE(L16,1,4,"")=""),NOT(REPLACE(L16,1,5,"")=""),NOT(REPLACE(L16,1,6,"")="")),7,IF(AND(NOT(REPLACE(L16,1,3,"")=""),NOT(REPLACE(L16,1,4,"")=""),NOT(REPLACE(L16,1,5,"")="")),6,IF(AND(NOT(REPLACE(L16,1,3,"")=""),NOT(REPLACE(L16,1,4,"")="")),5,IF(NOT(REPLACE(L16,1,3,"")=""),4,3))))</f>
        <v>3</v>
      </c>
      <c r="M108" s="232"/>
      <c r="N108" s="229"/>
      <c r="O108" s="232" t="n">
        <f aca="false">IF(AND(NOT(REPLACE(O16,1,3,"")=""),NOT(REPLACE(O16,1,4,"")=""),NOT(REPLACE(O16,1,5,"")=""),NOT(REPLACE(O16,1,6,"")="")),7,IF(AND(NOT(REPLACE(O16,1,3,"")=""),NOT(REPLACE(O16,1,4,"")=""),NOT(REPLACE(O16,1,5,"")="")),6,IF(AND(NOT(REPLACE(O16,1,3,"")=""),NOT(REPLACE(O16,1,4,"")="")),5,IF(NOT(REPLACE(O16,1,3,"")=""),4,3))))</f>
        <v>3</v>
      </c>
      <c r="P108" s="232" t="n">
        <f aca="false">IF(AND(NOT(REPLACE(P16,1,3,"")=""),NOT(REPLACE(P16,1,4,"")=""),NOT(REPLACE(P16,1,5,"")=""),NOT(REPLACE(P16,1,6,"")="")),7,IF(AND(NOT(REPLACE(P16,1,3,"")=""),NOT(REPLACE(P16,1,4,"")=""),NOT(REPLACE(P16,1,5,"")="")),6,IF(AND(NOT(REPLACE(P16,1,3,"")=""),NOT(REPLACE(P16,1,4,"")="")),5,IF(NOT(REPLACE(P16,1,3,"")=""),4,3))))</f>
        <v>3</v>
      </c>
      <c r="Q108" s="232" t="n">
        <f aca="false">IF(AND(NOT(REPLACE(Q16,1,3,"")=""),NOT(REPLACE(Q16,1,4,"")=""),NOT(REPLACE(Q16,1,5,"")=""),NOT(REPLACE(Q16,1,6,"")="")),7,IF(AND(NOT(REPLACE(Q16,1,3,"")=""),NOT(REPLACE(Q16,1,4,"")=""),NOT(REPLACE(Q16,1,5,"")="")),6,IF(AND(NOT(REPLACE(Q16,1,3,"")=""),NOT(REPLACE(Q16,1,4,"")="")),5,IF(NOT(REPLACE(Q16,1,3,"")=""),4,3))))</f>
        <v>3</v>
      </c>
      <c r="R108" s="232" t="n">
        <f aca="false">IF(AND(NOT(REPLACE(R16,1,3,"")=""),NOT(REPLACE(R16,1,4,"")=""),NOT(REPLACE(R16,1,5,"")=""),NOT(REPLACE(R16,1,6,"")="")),7,IF(AND(NOT(REPLACE(R16,1,3,"")=""),NOT(REPLACE(R16,1,4,"")=""),NOT(REPLACE(R16,1,5,"")="")),6,IF(AND(NOT(REPLACE(R16,1,3,"")=""),NOT(REPLACE(R16,1,4,"")="")),5,IF(NOT(REPLACE(R16,1,3,"")=""),4,3))))</f>
        <v>3</v>
      </c>
      <c r="S108" s="232"/>
      <c r="T108" s="229"/>
      <c r="U108" s="232" t="n">
        <f aca="false">IF(AND(NOT(REPLACE(U16,1,3,"")=""),NOT(REPLACE(U16,1,4,"")=""),NOT(REPLACE(U16,1,5,"")=""),NOT(REPLACE(U16,1,6,"")="")),7,IF(AND(NOT(REPLACE(U16,1,3,"")=""),NOT(REPLACE(U16,1,4,"")=""),NOT(REPLACE(U16,1,5,"")="")),6,IF(AND(NOT(REPLACE(U16,1,3,"")=""),NOT(REPLACE(U16,1,4,"")="")),5,IF(NOT(REPLACE(U16,1,3,"")=""),4,3))))</f>
        <v>3</v>
      </c>
      <c r="V108" s="232" t="n">
        <f aca="false">IF(AND(NOT(REPLACE(V16,1,3,"")=""),NOT(REPLACE(V16,1,4,"")=""),NOT(REPLACE(V16,1,5,"")=""),NOT(REPLACE(V16,1,6,"")="")),7,IF(AND(NOT(REPLACE(V16,1,3,"")=""),NOT(REPLACE(V16,1,4,"")=""),NOT(REPLACE(V16,1,5,"")="")),6,IF(AND(NOT(REPLACE(V16,1,3,"")=""),NOT(REPLACE(V16,1,4,"")="")),5,IF(NOT(REPLACE(V16,1,3,"")=""),4,3))))</f>
        <v>3</v>
      </c>
      <c r="W108" s="232" t="n">
        <f aca="false">IF(AND(NOT(REPLACE(W16,1,3,"")=""),NOT(REPLACE(W16,1,4,"")=""),NOT(REPLACE(W16,1,5,"")=""),NOT(REPLACE(W16,1,6,"")="")),7,IF(AND(NOT(REPLACE(W16,1,3,"")=""),NOT(REPLACE(W16,1,4,"")=""),NOT(REPLACE(W16,1,5,"")="")),6,IF(AND(NOT(REPLACE(W16,1,3,"")=""),NOT(REPLACE(W16,1,4,"")="")),5,IF(NOT(REPLACE(W16,1,3,"")=""),4,3))))</f>
        <v>3</v>
      </c>
      <c r="X108" s="232" t="n">
        <f aca="false">IF(AND(NOT(REPLACE(X16,1,3,"")=""),NOT(REPLACE(X16,1,4,"")=""),NOT(REPLACE(X16,1,5,"")=""),NOT(REPLACE(X16,1,6,"")="")),7,IF(AND(NOT(REPLACE(X16,1,3,"")=""),NOT(REPLACE(X16,1,4,"")=""),NOT(REPLACE(X16,1,5,"")="")),6,IF(AND(NOT(REPLACE(X16,1,3,"")=""),NOT(REPLACE(X16,1,4,"")="")),5,IF(NOT(REPLACE(X16,1,3,"")=""),4,3))))</f>
        <v>3</v>
      </c>
      <c r="Y108" s="232"/>
      <c r="Z108" s="229"/>
      <c r="AA108" s="232" t="n">
        <f aca="false">IF(AND(NOT(REPLACE(AA16,1,3,"")=""),NOT(REPLACE(AA16,1,4,"")=""),NOT(REPLACE(AA16,1,5,"")=""),NOT(REPLACE(AA16,1,6,"")="")),7,IF(AND(NOT(REPLACE(AA16,1,3,"")=""),NOT(REPLACE(AA16,1,4,"")=""),NOT(REPLACE(AA16,1,5,"")="")),6,IF(AND(NOT(REPLACE(AA16,1,3,"")=""),NOT(REPLACE(AA16,1,4,"")="")),5,IF(NOT(REPLACE(AA16,1,3,"")=""),4,3))))</f>
        <v>3</v>
      </c>
      <c r="AB108" s="232" t="n">
        <f aca="false">IF(AND(NOT(REPLACE(AB16,1,3,"")=""),NOT(REPLACE(AB16,1,4,"")=""),NOT(REPLACE(AB16,1,5,"")=""),NOT(REPLACE(AB16,1,6,"")="")),7,IF(AND(NOT(REPLACE(AB16,1,3,"")=""),NOT(REPLACE(AB16,1,4,"")=""),NOT(REPLACE(AB16,1,5,"")="")),6,IF(AND(NOT(REPLACE(AB16,1,3,"")=""),NOT(REPLACE(AB16,1,4,"")="")),5,IF(NOT(REPLACE(AB16,1,3,"")=""),4,3))))</f>
        <v>3</v>
      </c>
      <c r="AC108" s="232" t="n">
        <f aca="false">IF(AND(NOT(REPLACE(AC16,1,3,"")=""),NOT(REPLACE(AC16,1,4,"")=""),NOT(REPLACE(AC16,1,5,"")=""),NOT(REPLACE(AC16,1,6,"")="")),7,IF(AND(NOT(REPLACE(AC16,1,3,"")=""),NOT(REPLACE(AC16,1,4,"")=""),NOT(REPLACE(AC16,1,5,"")="")),6,IF(AND(NOT(REPLACE(AC16,1,3,"")=""),NOT(REPLACE(AC16,1,4,"")="")),5,IF(NOT(REPLACE(AC16,1,3,"")=""),4,3))))</f>
        <v>3</v>
      </c>
      <c r="AD108" s="232" t="n">
        <f aca="false">IF(AND(NOT(REPLACE(AD16,1,3,"")=""),NOT(REPLACE(AD16,1,4,"")=""),NOT(REPLACE(AD16,1,5,"")=""),NOT(REPLACE(AD16,1,6,"")="")),7,IF(AND(NOT(REPLACE(AD16,1,3,"")=""),NOT(REPLACE(AD16,1,4,"")=""),NOT(REPLACE(AD16,1,5,"")="")),6,IF(AND(NOT(REPLACE(AD16,1,3,"")=""),NOT(REPLACE(AD16,1,4,"")="")),5,IF(NOT(REPLACE(AD16,1,3,"")=""),4,3))))</f>
        <v>3</v>
      </c>
      <c r="AE108" s="232"/>
      <c r="AF108" s="229"/>
      <c r="AG108" s="232" t="n">
        <f aca="false">IF(AND(NOT(REPLACE(AG16,1,3,"")=""),NOT(REPLACE(AG16,1,4,"")=""),NOT(REPLACE(AG16,1,5,"")=""),NOT(REPLACE(AG16,1,6,"")="")),7,IF(AND(NOT(REPLACE(AG16,1,3,"")=""),NOT(REPLACE(AG16,1,4,"")=""),NOT(REPLACE(AG16,1,5,"")="")),6,IF(AND(NOT(REPLACE(AG16,1,3,"")=""),NOT(REPLACE(AG16,1,4,"")="")),5,IF(NOT(REPLACE(AG16,1,3,"")=""),4,3))))</f>
        <v>3</v>
      </c>
      <c r="AH108" s="232" t="n">
        <f aca="false">IF(AND(NOT(REPLACE(AH16,1,3,"")=""),NOT(REPLACE(AH16,1,4,"")=""),NOT(REPLACE(AH16,1,5,"")=""),NOT(REPLACE(AH16,1,6,"")="")),7,IF(AND(NOT(REPLACE(AH16,1,3,"")=""),NOT(REPLACE(AH16,1,4,"")=""),NOT(REPLACE(AH16,1,5,"")="")),6,IF(AND(NOT(REPLACE(AH16,1,3,"")=""),NOT(REPLACE(AH16,1,4,"")="")),5,IF(NOT(REPLACE(AH16,1,3,"")=""),4,3))))</f>
        <v>3</v>
      </c>
      <c r="AI108" s="232" t="n">
        <f aca="false">IF(AND(NOT(REPLACE(AI16,1,3,"")=""),NOT(REPLACE(AI16,1,4,"")=""),NOT(REPLACE(AI16,1,5,"")=""),NOT(REPLACE(AI16,1,6,"")="")),7,IF(AND(NOT(REPLACE(AI16,1,3,"")=""),NOT(REPLACE(AI16,1,4,"")=""),NOT(REPLACE(AI16,1,5,"")="")),6,IF(AND(NOT(REPLACE(AI16,1,3,"")=""),NOT(REPLACE(AI16,1,4,"")="")),5,IF(NOT(REPLACE(AI16,1,3,"")=""),4,3))))</f>
        <v>3</v>
      </c>
      <c r="AJ108" s="232" t="n">
        <f aca="false">IF(AND(NOT(REPLACE(AJ16,1,3,"")=""),NOT(REPLACE(AJ16,1,4,"")=""),NOT(REPLACE(AJ16,1,5,"")=""),NOT(REPLACE(AJ16,1,6,"")="")),7,IF(AND(NOT(REPLACE(AJ16,1,3,"")=""),NOT(REPLACE(AJ16,1,4,"")=""),NOT(REPLACE(AJ16,1,5,"")="")),6,IF(AND(NOT(REPLACE(AJ16,1,3,"")=""),NOT(REPLACE(AJ16,1,4,"")="")),5,IF(NOT(REPLACE(AJ16,1,3,"")=""),4,3))))</f>
        <v>3</v>
      </c>
      <c r="AK108" s="232"/>
      <c r="AL108" s="229"/>
      <c r="AM108" s="232" t="n">
        <f aca="false">IF(AND(NOT(REPLACE(AM16,1,3,"")=""),NOT(REPLACE(AM16,1,4,"")=""),NOT(REPLACE(AM16,1,5,"")=""),NOT(REPLACE(AM16,1,6,"")="")),7,IF(AND(NOT(REPLACE(AM16,1,3,"")=""),NOT(REPLACE(AM16,1,4,"")=""),NOT(REPLACE(AM16,1,5,"")="")),6,IF(AND(NOT(REPLACE(AM16,1,3,"")=""),NOT(REPLACE(AM16,1,4,"")="")),5,IF(NOT(REPLACE(AM16,1,3,"")=""),4,3))))</f>
        <v>3</v>
      </c>
      <c r="AN108" s="232" t="n">
        <f aca="false">IF(AND(NOT(REPLACE(AN16,1,3,"")=""),NOT(REPLACE(AN16,1,4,"")=""),NOT(REPLACE(AN16,1,5,"")=""),NOT(REPLACE(AN16,1,6,"")="")),7,IF(AND(NOT(REPLACE(AN16,1,3,"")=""),NOT(REPLACE(AN16,1,4,"")=""),NOT(REPLACE(AN16,1,5,"")="")),6,IF(AND(NOT(REPLACE(AN16,1,3,"")=""),NOT(REPLACE(AN16,1,4,"")="")),5,IF(NOT(REPLACE(AN16,1,3,"")=""),4,3))))</f>
        <v>3</v>
      </c>
      <c r="AO108" s="232" t="n">
        <f aca="false">IF(AND(NOT(REPLACE(AO16,1,3,"")=""),NOT(REPLACE(AO16,1,4,"")=""),NOT(REPLACE(AO16,1,5,"")=""),NOT(REPLACE(AO16,1,6,"")="")),7,IF(AND(NOT(REPLACE(AO16,1,3,"")=""),NOT(REPLACE(AO16,1,4,"")=""),NOT(REPLACE(AO16,1,5,"")="")),6,IF(AND(NOT(REPLACE(AO16,1,3,"")=""),NOT(REPLACE(AO16,1,4,"")="")),5,IF(NOT(REPLACE(AO16,1,3,"")=""),4,3))))</f>
        <v>3</v>
      </c>
      <c r="AP108" s="232" t="n">
        <f aca="false">IF(AND(NOT(REPLACE(AP16,1,3,"")=""),NOT(REPLACE(AP16,1,4,"")=""),NOT(REPLACE(AP16,1,5,"")=""),NOT(REPLACE(AP16,1,6,"")="")),7,IF(AND(NOT(REPLACE(AP16,1,3,"")=""),NOT(REPLACE(AP16,1,4,"")=""),NOT(REPLACE(AP16,1,5,"")="")),6,IF(AND(NOT(REPLACE(AP16,1,3,"")=""),NOT(REPLACE(AP16,1,4,"")="")),5,IF(NOT(REPLACE(AP16,1,3,"")=""),4,3))))</f>
        <v>3</v>
      </c>
      <c r="AQ108" s="232"/>
      <c r="AR108" s="229"/>
      <c r="AS108" s="232" t="n">
        <f aca="false">IF(AND(NOT(REPLACE(AS16,1,3,"")=""),NOT(REPLACE(AS16,1,4,"")=""),NOT(REPLACE(AS16,1,5,"")=""),NOT(REPLACE(AS16,1,6,"")="")),7,IF(AND(NOT(REPLACE(AS16,1,3,"")=""),NOT(REPLACE(AS16,1,4,"")=""),NOT(REPLACE(AS16,1,5,"")="")),6,IF(AND(NOT(REPLACE(AS16,1,3,"")=""),NOT(REPLACE(AS16,1,4,"")="")),5,IF(NOT(REPLACE(AS16,1,3,"")=""),4,3))))</f>
        <v>3</v>
      </c>
      <c r="AT108" s="232" t="n">
        <f aca="false">IF(AND(NOT(REPLACE(AT16,1,3,"")=""),NOT(REPLACE(AT16,1,4,"")=""),NOT(REPLACE(AT16,1,5,"")=""),NOT(REPLACE(AT16,1,6,"")="")),7,IF(AND(NOT(REPLACE(AT16,1,3,"")=""),NOT(REPLACE(AT16,1,4,"")=""),NOT(REPLACE(AT16,1,5,"")="")),6,IF(AND(NOT(REPLACE(AT16,1,3,"")=""),NOT(REPLACE(AT16,1,4,"")="")),5,IF(NOT(REPLACE(AT16,1,3,"")=""),4,3))))</f>
        <v>3</v>
      </c>
      <c r="AU108" s="232" t="n">
        <f aca="false">IF(AND(NOT(REPLACE(AU16,1,3,"")=""),NOT(REPLACE(AU16,1,4,"")=""),NOT(REPLACE(AU16,1,5,"")=""),NOT(REPLACE(AU16,1,6,"")="")),7,IF(AND(NOT(REPLACE(AU16,1,3,"")=""),NOT(REPLACE(AU16,1,4,"")=""),NOT(REPLACE(AU16,1,5,"")="")),6,IF(AND(NOT(REPLACE(AU16,1,3,"")=""),NOT(REPLACE(AU16,1,4,"")="")),5,IF(NOT(REPLACE(AU16,1,3,"")=""),4,3))))</f>
        <v>3</v>
      </c>
      <c r="AV108" s="232" t="n">
        <f aca="false">IF(AND(NOT(REPLACE(AV16,1,3,"")=""),NOT(REPLACE(AV16,1,4,"")=""),NOT(REPLACE(AV16,1,5,"")=""),NOT(REPLACE(AV16,1,6,"")="")),7,IF(AND(NOT(REPLACE(AV16,1,3,"")=""),NOT(REPLACE(AV16,1,4,"")=""),NOT(REPLACE(AV16,1,5,"")="")),6,IF(AND(NOT(REPLACE(AV16,1,3,"")=""),NOT(REPLACE(AV16,1,4,"")="")),5,IF(NOT(REPLACE(AV16,1,3,"")=""),4,3))))</f>
        <v>3</v>
      </c>
      <c r="AW108" s="232"/>
    </row>
    <row r="109" customFormat="false" ht="13.5" hidden="false" customHeight="false" outlineLevel="0" collapsed="false">
      <c r="C109" s="232" t="n">
        <f aca="false">IF(AND(NOT(REPLACE(C17,1,3,"")=""),NOT(REPLACE(C17,1,4,"")=""),NOT(REPLACE(C17,1,5,"")=""),NOT(REPLACE(C17,1,6,"")="")),7,IF(AND(NOT(REPLACE(C17,1,3,"")=""),NOT(REPLACE(C17,1,4,"")=""),NOT(REPLACE(C17,1,5,"")="")),6,IF(AND(NOT(REPLACE(C17,1,3,"")=""),NOT(REPLACE(C17,1,4,"")="")),5,IF(NOT(REPLACE(C17,1,3,"")=""),4,3))))</f>
        <v>3</v>
      </c>
      <c r="D109" s="232" t="n">
        <f aca="false">IF(AND(NOT(REPLACE(D17,1,3,"")=""),NOT(REPLACE(D17,1,4,"")=""),NOT(REPLACE(D17,1,5,"")=""),NOT(REPLACE(D17,1,6,"")="")),7,IF(AND(NOT(REPLACE(D17,1,3,"")=""),NOT(REPLACE(D17,1,4,"")=""),NOT(REPLACE(D17,1,5,"")="")),6,IF(AND(NOT(REPLACE(D17,1,3,"")=""),NOT(REPLACE(D17,1,4,"")="")),5,IF(NOT(REPLACE(D17,1,3,"")=""),4,3))))</f>
        <v>3</v>
      </c>
      <c r="E109" s="232" t="n">
        <f aca="false">IF(AND(NOT(REPLACE(E17,1,3,"")=""),NOT(REPLACE(E17,1,4,"")=""),NOT(REPLACE(E17,1,5,"")=""),NOT(REPLACE(E17,1,6,"")="")),7,IF(AND(NOT(REPLACE(E17,1,3,"")=""),NOT(REPLACE(E17,1,4,"")=""),NOT(REPLACE(E17,1,5,"")="")),6,IF(AND(NOT(REPLACE(E17,1,3,"")=""),NOT(REPLACE(E17,1,4,"")="")),5,IF(NOT(REPLACE(E17,1,3,"")=""),4,3))))</f>
        <v>3</v>
      </c>
      <c r="F109" s="232" t="n">
        <f aca="false">IF(AND(NOT(REPLACE(F17,1,3,"")=""),NOT(REPLACE(F17,1,4,"")=""),NOT(REPLACE(F17,1,5,"")=""),NOT(REPLACE(F17,1,6,"")="")),7,IF(AND(NOT(REPLACE(F17,1,3,"")=""),NOT(REPLACE(F17,1,4,"")=""),NOT(REPLACE(F17,1,5,"")="")),6,IF(AND(NOT(REPLACE(F17,1,3,"")=""),NOT(REPLACE(F17,1,4,"")="")),5,IF(NOT(REPLACE(F17,1,3,"")=""),4,3))))</f>
        <v>3</v>
      </c>
      <c r="G109" s="0"/>
      <c r="H109" s="229"/>
      <c r="I109" s="232" t="n">
        <f aca="false">IF(AND(NOT(REPLACE(I17,1,3,"")=""),NOT(REPLACE(I17,1,4,"")=""),NOT(REPLACE(I17,1,5,"")=""),NOT(REPLACE(I17,1,6,"")="")),7,IF(AND(NOT(REPLACE(I17,1,3,"")=""),NOT(REPLACE(I17,1,4,"")=""),NOT(REPLACE(I17,1,5,"")="")),6,IF(AND(NOT(REPLACE(I17,1,3,"")=""),NOT(REPLACE(I17,1,4,"")="")),5,IF(NOT(REPLACE(I17,1,3,"")=""),4,3))))</f>
        <v>3</v>
      </c>
      <c r="J109" s="232" t="n">
        <f aca="false">IF(AND(NOT(REPLACE(J17,1,3,"")=""),NOT(REPLACE(J17,1,4,"")=""),NOT(REPLACE(J17,1,5,"")=""),NOT(REPLACE(J17,1,6,"")="")),7,IF(AND(NOT(REPLACE(J17,1,3,"")=""),NOT(REPLACE(J17,1,4,"")=""),NOT(REPLACE(J17,1,5,"")="")),6,IF(AND(NOT(REPLACE(J17,1,3,"")=""),NOT(REPLACE(J17,1,4,"")="")),5,IF(NOT(REPLACE(J17,1,3,"")=""),4,3))))</f>
        <v>3</v>
      </c>
      <c r="K109" s="232" t="n">
        <f aca="false">IF(AND(NOT(REPLACE(K17,1,3,"")=""),NOT(REPLACE(K17,1,4,"")=""),NOT(REPLACE(K17,1,5,"")=""),NOT(REPLACE(K17,1,6,"")="")),7,IF(AND(NOT(REPLACE(K17,1,3,"")=""),NOT(REPLACE(K17,1,4,"")=""),NOT(REPLACE(K17,1,5,"")="")),6,IF(AND(NOT(REPLACE(K17,1,3,"")=""),NOT(REPLACE(K17,1,4,"")="")),5,IF(NOT(REPLACE(K17,1,3,"")=""),4,3))))</f>
        <v>3</v>
      </c>
      <c r="L109" s="232" t="n">
        <f aca="false">IF(AND(NOT(REPLACE(L17,1,3,"")=""),NOT(REPLACE(L17,1,4,"")=""),NOT(REPLACE(L17,1,5,"")=""),NOT(REPLACE(L17,1,6,"")="")),7,IF(AND(NOT(REPLACE(L17,1,3,"")=""),NOT(REPLACE(L17,1,4,"")=""),NOT(REPLACE(L17,1,5,"")="")),6,IF(AND(NOT(REPLACE(L17,1,3,"")=""),NOT(REPLACE(L17,1,4,"")="")),5,IF(NOT(REPLACE(L17,1,3,"")=""),4,3))))</f>
        <v>3</v>
      </c>
      <c r="M109" s="232"/>
      <c r="N109" s="229"/>
      <c r="O109" s="232" t="n">
        <f aca="false">IF(AND(NOT(REPLACE(O17,1,3,"")=""),NOT(REPLACE(O17,1,4,"")=""),NOT(REPLACE(O17,1,5,"")=""),NOT(REPLACE(O17,1,6,"")="")),7,IF(AND(NOT(REPLACE(O17,1,3,"")=""),NOT(REPLACE(O17,1,4,"")=""),NOT(REPLACE(O17,1,5,"")="")),6,IF(AND(NOT(REPLACE(O17,1,3,"")=""),NOT(REPLACE(O17,1,4,"")="")),5,IF(NOT(REPLACE(O17,1,3,"")=""),4,3))))</f>
        <v>3</v>
      </c>
      <c r="P109" s="232" t="n">
        <f aca="false">IF(AND(NOT(REPLACE(P17,1,3,"")=""),NOT(REPLACE(P17,1,4,"")=""),NOT(REPLACE(P17,1,5,"")=""),NOT(REPLACE(P17,1,6,"")="")),7,IF(AND(NOT(REPLACE(P17,1,3,"")=""),NOT(REPLACE(P17,1,4,"")=""),NOT(REPLACE(P17,1,5,"")="")),6,IF(AND(NOT(REPLACE(P17,1,3,"")=""),NOT(REPLACE(P17,1,4,"")="")),5,IF(NOT(REPLACE(P17,1,3,"")=""),4,3))))</f>
        <v>3</v>
      </c>
      <c r="Q109" s="232" t="n">
        <f aca="false">IF(AND(NOT(REPLACE(Q17,1,3,"")=""),NOT(REPLACE(Q17,1,4,"")=""),NOT(REPLACE(Q17,1,5,"")=""),NOT(REPLACE(Q17,1,6,"")="")),7,IF(AND(NOT(REPLACE(Q17,1,3,"")=""),NOT(REPLACE(Q17,1,4,"")=""),NOT(REPLACE(Q17,1,5,"")="")),6,IF(AND(NOT(REPLACE(Q17,1,3,"")=""),NOT(REPLACE(Q17,1,4,"")="")),5,IF(NOT(REPLACE(Q17,1,3,"")=""),4,3))))</f>
        <v>3</v>
      </c>
      <c r="R109" s="232" t="n">
        <f aca="false">IF(AND(NOT(REPLACE(R17,1,3,"")=""),NOT(REPLACE(R17,1,4,"")=""),NOT(REPLACE(R17,1,5,"")=""),NOT(REPLACE(R17,1,6,"")="")),7,IF(AND(NOT(REPLACE(R17,1,3,"")=""),NOT(REPLACE(R17,1,4,"")=""),NOT(REPLACE(R17,1,5,"")="")),6,IF(AND(NOT(REPLACE(R17,1,3,"")=""),NOT(REPLACE(R17,1,4,"")="")),5,IF(NOT(REPLACE(R17,1,3,"")=""),4,3))))</f>
        <v>3</v>
      </c>
      <c r="S109" s="232"/>
      <c r="T109" s="229"/>
      <c r="U109" s="232" t="n">
        <f aca="false">IF(AND(NOT(REPLACE(U17,1,3,"")=""),NOT(REPLACE(U17,1,4,"")=""),NOT(REPLACE(U17,1,5,"")=""),NOT(REPLACE(U17,1,6,"")="")),7,IF(AND(NOT(REPLACE(U17,1,3,"")=""),NOT(REPLACE(U17,1,4,"")=""),NOT(REPLACE(U17,1,5,"")="")),6,IF(AND(NOT(REPLACE(U17,1,3,"")=""),NOT(REPLACE(U17,1,4,"")="")),5,IF(NOT(REPLACE(U17,1,3,"")=""),4,3))))</f>
        <v>3</v>
      </c>
      <c r="V109" s="232" t="n">
        <f aca="false">IF(AND(NOT(REPLACE(V17,1,3,"")=""),NOT(REPLACE(V17,1,4,"")=""),NOT(REPLACE(V17,1,5,"")=""),NOT(REPLACE(V17,1,6,"")="")),7,IF(AND(NOT(REPLACE(V17,1,3,"")=""),NOT(REPLACE(V17,1,4,"")=""),NOT(REPLACE(V17,1,5,"")="")),6,IF(AND(NOT(REPLACE(V17,1,3,"")=""),NOT(REPLACE(V17,1,4,"")="")),5,IF(NOT(REPLACE(V17,1,3,"")=""),4,3))))</f>
        <v>3</v>
      </c>
      <c r="W109" s="232" t="n">
        <f aca="false">IF(AND(NOT(REPLACE(W17,1,3,"")=""),NOT(REPLACE(W17,1,4,"")=""),NOT(REPLACE(W17,1,5,"")=""),NOT(REPLACE(W17,1,6,"")="")),7,IF(AND(NOT(REPLACE(W17,1,3,"")=""),NOT(REPLACE(W17,1,4,"")=""),NOT(REPLACE(W17,1,5,"")="")),6,IF(AND(NOT(REPLACE(W17,1,3,"")=""),NOT(REPLACE(W17,1,4,"")="")),5,IF(NOT(REPLACE(W17,1,3,"")=""),4,3))))</f>
        <v>3</v>
      </c>
      <c r="X109" s="232" t="n">
        <f aca="false">IF(AND(NOT(REPLACE(X17,1,3,"")=""),NOT(REPLACE(X17,1,4,"")=""),NOT(REPLACE(X17,1,5,"")=""),NOT(REPLACE(X17,1,6,"")="")),7,IF(AND(NOT(REPLACE(X17,1,3,"")=""),NOT(REPLACE(X17,1,4,"")=""),NOT(REPLACE(X17,1,5,"")="")),6,IF(AND(NOT(REPLACE(X17,1,3,"")=""),NOT(REPLACE(X17,1,4,"")="")),5,IF(NOT(REPLACE(X17,1,3,"")=""),4,3))))</f>
        <v>3</v>
      </c>
      <c r="Y109" s="232"/>
      <c r="Z109" s="229"/>
      <c r="AA109" s="232" t="n">
        <f aca="false">IF(AND(NOT(REPLACE(AA17,1,3,"")=""),NOT(REPLACE(AA17,1,4,"")=""),NOT(REPLACE(AA17,1,5,"")=""),NOT(REPLACE(AA17,1,6,"")="")),7,IF(AND(NOT(REPLACE(AA17,1,3,"")=""),NOT(REPLACE(AA17,1,4,"")=""),NOT(REPLACE(AA17,1,5,"")="")),6,IF(AND(NOT(REPLACE(AA17,1,3,"")=""),NOT(REPLACE(AA17,1,4,"")="")),5,IF(NOT(REPLACE(AA17,1,3,"")=""),4,3))))</f>
        <v>3</v>
      </c>
      <c r="AB109" s="232" t="n">
        <f aca="false">IF(AND(NOT(REPLACE(AB17,1,3,"")=""),NOT(REPLACE(AB17,1,4,"")=""),NOT(REPLACE(AB17,1,5,"")=""),NOT(REPLACE(AB17,1,6,"")="")),7,IF(AND(NOT(REPLACE(AB17,1,3,"")=""),NOT(REPLACE(AB17,1,4,"")=""),NOT(REPLACE(AB17,1,5,"")="")),6,IF(AND(NOT(REPLACE(AB17,1,3,"")=""),NOT(REPLACE(AB17,1,4,"")="")),5,IF(NOT(REPLACE(AB17,1,3,"")=""),4,3))))</f>
        <v>3</v>
      </c>
      <c r="AC109" s="232" t="n">
        <f aca="false">IF(AND(NOT(REPLACE(AC17,1,3,"")=""),NOT(REPLACE(AC17,1,4,"")=""),NOT(REPLACE(AC17,1,5,"")=""),NOT(REPLACE(AC17,1,6,"")="")),7,IF(AND(NOT(REPLACE(AC17,1,3,"")=""),NOT(REPLACE(AC17,1,4,"")=""),NOT(REPLACE(AC17,1,5,"")="")),6,IF(AND(NOT(REPLACE(AC17,1,3,"")=""),NOT(REPLACE(AC17,1,4,"")="")),5,IF(NOT(REPLACE(AC17,1,3,"")=""),4,3))))</f>
        <v>3</v>
      </c>
      <c r="AD109" s="232" t="n">
        <f aca="false">IF(AND(NOT(REPLACE(AD17,1,3,"")=""),NOT(REPLACE(AD17,1,4,"")=""),NOT(REPLACE(AD17,1,5,"")=""),NOT(REPLACE(AD17,1,6,"")="")),7,IF(AND(NOT(REPLACE(AD17,1,3,"")=""),NOT(REPLACE(AD17,1,4,"")=""),NOT(REPLACE(AD17,1,5,"")="")),6,IF(AND(NOT(REPLACE(AD17,1,3,"")=""),NOT(REPLACE(AD17,1,4,"")="")),5,IF(NOT(REPLACE(AD17,1,3,"")=""),4,3))))</f>
        <v>3</v>
      </c>
      <c r="AE109" s="232"/>
      <c r="AF109" s="229"/>
      <c r="AG109" s="232" t="n">
        <f aca="false">IF(AND(NOT(REPLACE(AG17,1,3,"")=""),NOT(REPLACE(AG17,1,4,"")=""),NOT(REPLACE(AG17,1,5,"")=""),NOT(REPLACE(AG17,1,6,"")="")),7,IF(AND(NOT(REPLACE(AG17,1,3,"")=""),NOT(REPLACE(AG17,1,4,"")=""),NOT(REPLACE(AG17,1,5,"")="")),6,IF(AND(NOT(REPLACE(AG17,1,3,"")=""),NOT(REPLACE(AG17,1,4,"")="")),5,IF(NOT(REPLACE(AG17,1,3,"")=""),4,3))))</f>
        <v>3</v>
      </c>
      <c r="AH109" s="232" t="n">
        <f aca="false">IF(AND(NOT(REPLACE(AH17,1,3,"")=""),NOT(REPLACE(AH17,1,4,"")=""),NOT(REPLACE(AH17,1,5,"")=""),NOT(REPLACE(AH17,1,6,"")="")),7,IF(AND(NOT(REPLACE(AH17,1,3,"")=""),NOT(REPLACE(AH17,1,4,"")=""),NOT(REPLACE(AH17,1,5,"")="")),6,IF(AND(NOT(REPLACE(AH17,1,3,"")=""),NOT(REPLACE(AH17,1,4,"")="")),5,IF(NOT(REPLACE(AH17,1,3,"")=""),4,3))))</f>
        <v>3</v>
      </c>
      <c r="AI109" s="232" t="n">
        <f aca="false">IF(AND(NOT(REPLACE(AI17,1,3,"")=""),NOT(REPLACE(AI17,1,4,"")=""),NOT(REPLACE(AI17,1,5,"")=""),NOT(REPLACE(AI17,1,6,"")="")),7,IF(AND(NOT(REPLACE(AI17,1,3,"")=""),NOT(REPLACE(AI17,1,4,"")=""),NOT(REPLACE(AI17,1,5,"")="")),6,IF(AND(NOT(REPLACE(AI17,1,3,"")=""),NOT(REPLACE(AI17,1,4,"")="")),5,IF(NOT(REPLACE(AI17,1,3,"")=""),4,3))))</f>
        <v>3</v>
      </c>
      <c r="AJ109" s="232" t="n">
        <f aca="false">IF(AND(NOT(REPLACE(AJ17,1,3,"")=""),NOT(REPLACE(AJ17,1,4,"")=""),NOT(REPLACE(AJ17,1,5,"")=""),NOT(REPLACE(AJ17,1,6,"")="")),7,IF(AND(NOT(REPLACE(AJ17,1,3,"")=""),NOT(REPLACE(AJ17,1,4,"")=""),NOT(REPLACE(AJ17,1,5,"")="")),6,IF(AND(NOT(REPLACE(AJ17,1,3,"")=""),NOT(REPLACE(AJ17,1,4,"")="")),5,IF(NOT(REPLACE(AJ17,1,3,"")=""),4,3))))</f>
        <v>3</v>
      </c>
      <c r="AK109" s="232"/>
      <c r="AL109" s="229"/>
      <c r="AM109" s="232" t="n">
        <f aca="false">IF(AND(NOT(REPLACE(AM17,1,3,"")=""),NOT(REPLACE(AM17,1,4,"")=""),NOT(REPLACE(AM17,1,5,"")=""),NOT(REPLACE(AM17,1,6,"")="")),7,IF(AND(NOT(REPLACE(AM17,1,3,"")=""),NOT(REPLACE(AM17,1,4,"")=""),NOT(REPLACE(AM17,1,5,"")="")),6,IF(AND(NOT(REPLACE(AM17,1,3,"")=""),NOT(REPLACE(AM17,1,4,"")="")),5,IF(NOT(REPLACE(AM17,1,3,"")=""),4,3))))</f>
        <v>3</v>
      </c>
      <c r="AN109" s="232" t="n">
        <f aca="false">IF(AND(NOT(REPLACE(AN17,1,3,"")=""),NOT(REPLACE(AN17,1,4,"")=""),NOT(REPLACE(AN17,1,5,"")=""),NOT(REPLACE(AN17,1,6,"")="")),7,IF(AND(NOT(REPLACE(AN17,1,3,"")=""),NOT(REPLACE(AN17,1,4,"")=""),NOT(REPLACE(AN17,1,5,"")="")),6,IF(AND(NOT(REPLACE(AN17,1,3,"")=""),NOT(REPLACE(AN17,1,4,"")="")),5,IF(NOT(REPLACE(AN17,1,3,"")=""),4,3))))</f>
        <v>3</v>
      </c>
      <c r="AO109" s="232" t="n">
        <f aca="false">IF(AND(NOT(REPLACE(AO17,1,3,"")=""),NOT(REPLACE(AO17,1,4,"")=""),NOT(REPLACE(AO17,1,5,"")=""),NOT(REPLACE(AO17,1,6,"")="")),7,IF(AND(NOT(REPLACE(AO17,1,3,"")=""),NOT(REPLACE(AO17,1,4,"")=""),NOT(REPLACE(AO17,1,5,"")="")),6,IF(AND(NOT(REPLACE(AO17,1,3,"")=""),NOT(REPLACE(AO17,1,4,"")="")),5,IF(NOT(REPLACE(AO17,1,3,"")=""),4,3))))</f>
        <v>3</v>
      </c>
      <c r="AP109" s="232" t="n">
        <f aca="false">IF(AND(NOT(REPLACE(AP17,1,3,"")=""),NOT(REPLACE(AP17,1,4,"")=""),NOT(REPLACE(AP17,1,5,"")=""),NOT(REPLACE(AP17,1,6,"")="")),7,IF(AND(NOT(REPLACE(AP17,1,3,"")=""),NOT(REPLACE(AP17,1,4,"")=""),NOT(REPLACE(AP17,1,5,"")="")),6,IF(AND(NOT(REPLACE(AP17,1,3,"")=""),NOT(REPLACE(AP17,1,4,"")="")),5,IF(NOT(REPLACE(AP17,1,3,"")=""),4,3))))</f>
        <v>3</v>
      </c>
      <c r="AQ109" s="232"/>
      <c r="AR109" s="229"/>
      <c r="AS109" s="232" t="n">
        <f aca="false">IF(AND(NOT(REPLACE(AS17,1,3,"")=""),NOT(REPLACE(AS17,1,4,"")=""),NOT(REPLACE(AS17,1,5,"")=""),NOT(REPLACE(AS17,1,6,"")="")),7,IF(AND(NOT(REPLACE(AS17,1,3,"")=""),NOT(REPLACE(AS17,1,4,"")=""),NOT(REPLACE(AS17,1,5,"")="")),6,IF(AND(NOT(REPLACE(AS17,1,3,"")=""),NOT(REPLACE(AS17,1,4,"")="")),5,IF(NOT(REPLACE(AS17,1,3,"")=""),4,3))))</f>
        <v>3</v>
      </c>
      <c r="AT109" s="232" t="n">
        <f aca="false">IF(AND(NOT(REPLACE(AT17,1,3,"")=""),NOT(REPLACE(AT17,1,4,"")=""),NOT(REPLACE(AT17,1,5,"")=""),NOT(REPLACE(AT17,1,6,"")="")),7,IF(AND(NOT(REPLACE(AT17,1,3,"")=""),NOT(REPLACE(AT17,1,4,"")=""),NOT(REPLACE(AT17,1,5,"")="")),6,IF(AND(NOT(REPLACE(AT17,1,3,"")=""),NOT(REPLACE(AT17,1,4,"")="")),5,IF(NOT(REPLACE(AT17,1,3,"")=""),4,3))))</f>
        <v>3</v>
      </c>
      <c r="AU109" s="232" t="n">
        <f aca="false">IF(AND(NOT(REPLACE(AU17,1,3,"")=""),NOT(REPLACE(AU17,1,4,"")=""),NOT(REPLACE(AU17,1,5,"")=""),NOT(REPLACE(AU17,1,6,"")="")),7,IF(AND(NOT(REPLACE(AU17,1,3,"")=""),NOT(REPLACE(AU17,1,4,"")=""),NOT(REPLACE(AU17,1,5,"")="")),6,IF(AND(NOT(REPLACE(AU17,1,3,"")=""),NOT(REPLACE(AU17,1,4,"")="")),5,IF(NOT(REPLACE(AU17,1,3,"")=""),4,3))))</f>
        <v>3</v>
      </c>
      <c r="AV109" s="232" t="n">
        <f aca="false">IF(AND(NOT(REPLACE(AV17,1,3,"")=""),NOT(REPLACE(AV17,1,4,"")=""),NOT(REPLACE(AV17,1,5,"")=""),NOT(REPLACE(AV17,1,6,"")="")),7,IF(AND(NOT(REPLACE(AV17,1,3,"")=""),NOT(REPLACE(AV17,1,4,"")=""),NOT(REPLACE(AV17,1,5,"")="")),6,IF(AND(NOT(REPLACE(AV17,1,3,"")=""),NOT(REPLACE(AV17,1,4,"")="")),5,IF(NOT(REPLACE(AV17,1,3,"")=""),4,3))))</f>
        <v>3</v>
      </c>
      <c r="AW109" s="232"/>
    </row>
    <row r="110" customFormat="false" ht="13.5" hidden="false" customHeight="false" outlineLevel="0" collapsed="false">
      <c r="C110" s="232" t="n">
        <f aca="false">IF(AND(NOT(REPLACE(C18,1,3,"")=""),NOT(REPLACE(C18,1,4,"")=""),NOT(REPLACE(C18,1,5,"")=""),NOT(REPLACE(C18,1,6,"")="")),7,IF(AND(NOT(REPLACE(C18,1,3,"")=""),NOT(REPLACE(C18,1,4,"")=""),NOT(REPLACE(C18,1,5,"")="")),6,IF(AND(NOT(REPLACE(C18,1,3,"")=""),NOT(REPLACE(C18,1,4,"")="")),5,IF(NOT(REPLACE(C18,1,3,"")=""),4,3))))</f>
        <v>3</v>
      </c>
      <c r="D110" s="232" t="n">
        <f aca="false">IF(AND(NOT(REPLACE(D18,1,3,"")=""),NOT(REPLACE(D18,1,4,"")=""),NOT(REPLACE(D18,1,5,"")=""),NOT(REPLACE(D18,1,6,"")="")),7,IF(AND(NOT(REPLACE(D18,1,3,"")=""),NOT(REPLACE(D18,1,4,"")=""),NOT(REPLACE(D18,1,5,"")="")),6,IF(AND(NOT(REPLACE(D18,1,3,"")=""),NOT(REPLACE(D18,1,4,"")="")),5,IF(NOT(REPLACE(D18,1,3,"")=""),4,3))))</f>
        <v>3</v>
      </c>
      <c r="E110" s="232" t="n">
        <f aca="false">IF(AND(NOT(REPLACE(E18,1,3,"")=""),NOT(REPLACE(E18,1,4,"")=""),NOT(REPLACE(E18,1,5,"")=""),NOT(REPLACE(E18,1,6,"")="")),7,IF(AND(NOT(REPLACE(E18,1,3,"")=""),NOT(REPLACE(E18,1,4,"")=""),NOT(REPLACE(E18,1,5,"")="")),6,IF(AND(NOT(REPLACE(E18,1,3,"")=""),NOT(REPLACE(E18,1,4,"")="")),5,IF(NOT(REPLACE(E18,1,3,"")=""),4,3))))</f>
        <v>3</v>
      </c>
      <c r="F110" s="232" t="n">
        <f aca="false">IF(AND(NOT(REPLACE(F18,1,3,"")=""),NOT(REPLACE(F18,1,4,"")=""),NOT(REPLACE(F18,1,5,"")=""),NOT(REPLACE(F18,1,6,"")="")),7,IF(AND(NOT(REPLACE(F18,1,3,"")=""),NOT(REPLACE(F18,1,4,"")=""),NOT(REPLACE(F18,1,5,"")="")),6,IF(AND(NOT(REPLACE(F18,1,3,"")=""),NOT(REPLACE(F18,1,4,"")="")),5,IF(NOT(REPLACE(F18,1,3,"")=""),4,3))))</f>
        <v>3</v>
      </c>
      <c r="G110" s="0"/>
      <c r="H110" s="229"/>
      <c r="I110" s="232" t="n">
        <f aca="false">IF(AND(NOT(REPLACE(I18,1,3,"")=""),NOT(REPLACE(I18,1,4,"")=""),NOT(REPLACE(I18,1,5,"")=""),NOT(REPLACE(I18,1,6,"")="")),7,IF(AND(NOT(REPLACE(I18,1,3,"")=""),NOT(REPLACE(I18,1,4,"")=""),NOT(REPLACE(I18,1,5,"")="")),6,IF(AND(NOT(REPLACE(I18,1,3,"")=""),NOT(REPLACE(I18,1,4,"")="")),5,IF(NOT(REPLACE(I18,1,3,"")=""),4,3))))</f>
        <v>3</v>
      </c>
      <c r="J110" s="232" t="n">
        <f aca="false">IF(AND(NOT(REPLACE(J18,1,3,"")=""),NOT(REPLACE(J18,1,4,"")=""),NOT(REPLACE(J18,1,5,"")=""),NOT(REPLACE(J18,1,6,"")="")),7,IF(AND(NOT(REPLACE(J18,1,3,"")=""),NOT(REPLACE(J18,1,4,"")=""),NOT(REPLACE(J18,1,5,"")="")),6,IF(AND(NOT(REPLACE(J18,1,3,"")=""),NOT(REPLACE(J18,1,4,"")="")),5,IF(NOT(REPLACE(J18,1,3,"")=""),4,3))))</f>
        <v>3</v>
      </c>
      <c r="K110" s="232" t="n">
        <f aca="false">IF(AND(NOT(REPLACE(K18,1,3,"")=""),NOT(REPLACE(K18,1,4,"")=""),NOT(REPLACE(K18,1,5,"")=""),NOT(REPLACE(K18,1,6,"")="")),7,IF(AND(NOT(REPLACE(K18,1,3,"")=""),NOT(REPLACE(K18,1,4,"")=""),NOT(REPLACE(K18,1,5,"")="")),6,IF(AND(NOT(REPLACE(K18,1,3,"")=""),NOT(REPLACE(K18,1,4,"")="")),5,IF(NOT(REPLACE(K18,1,3,"")=""),4,3))))</f>
        <v>3</v>
      </c>
      <c r="L110" s="232" t="n">
        <f aca="false">IF(AND(NOT(REPLACE(L18,1,3,"")=""),NOT(REPLACE(L18,1,4,"")=""),NOT(REPLACE(L18,1,5,"")=""),NOT(REPLACE(L18,1,6,"")="")),7,IF(AND(NOT(REPLACE(L18,1,3,"")=""),NOT(REPLACE(L18,1,4,"")=""),NOT(REPLACE(L18,1,5,"")="")),6,IF(AND(NOT(REPLACE(L18,1,3,"")=""),NOT(REPLACE(L18,1,4,"")="")),5,IF(NOT(REPLACE(L18,1,3,"")=""),4,3))))</f>
        <v>3</v>
      </c>
      <c r="M110" s="232"/>
      <c r="N110" s="229"/>
      <c r="O110" s="232" t="n">
        <f aca="false">IF(AND(NOT(REPLACE(O18,1,3,"")=""),NOT(REPLACE(O18,1,4,"")=""),NOT(REPLACE(O18,1,5,"")=""),NOT(REPLACE(O18,1,6,"")="")),7,IF(AND(NOT(REPLACE(O18,1,3,"")=""),NOT(REPLACE(O18,1,4,"")=""),NOT(REPLACE(O18,1,5,"")="")),6,IF(AND(NOT(REPLACE(O18,1,3,"")=""),NOT(REPLACE(O18,1,4,"")="")),5,IF(NOT(REPLACE(O18,1,3,"")=""),4,3))))</f>
        <v>3</v>
      </c>
      <c r="P110" s="232" t="n">
        <f aca="false">IF(AND(NOT(REPLACE(P18,1,3,"")=""),NOT(REPLACE(P18,1,4,"")=""),NOT(REPLACE(P18,1,5,"")=""),NOT(REPLACE(P18,1,6,"")="")),7,IF(AND(NOT(REPLACE(P18,1,3,"")=""),NOT(REPLACE(P18,1,4,"")=""),NOT(REPLACE(P18,1,5,"")="")),6,IF(AND(NOT(REPLACE(P18,1,3,"")=""),NOT(REPLACE(P18,1,4,"")="")),5,IF(NOT(REPLACE(P18,1,3,"")=""),4,3))))</f>
        <v>3</v>
      </c>
      <c r="Q110" s="232" t="n">
        <f aca="false">IF(AND(NOT(REPLACE(Q18,1,3,"")=""),NOT(REPLACE(Q18,1,4,"")=""),NOT(REPLACE(Q18,1,5,"")=""),NOT(REPLACE(Q18,1,6,"")="")),7,IF(AND(NOT(REPLACE(Q18,1,3,"")=""),NOT(REPLACE(Q18,1,4,"")=""),NOT(REPLACE(Q18,1,5,"")="")),6,IF(AND(NOT(REPLACE(Q18,1,3,"")=""),NOT(REPLACE(Q18,1,4,"")="")),5,IF(NOT(REPLACE(Q18,1,3,"")=""),4,3))))</f>
        <v>3</v>
      </c>
      <c r="R110" s="232" t="n">
        <f aca="false">IF(AND(NOT(REPLACE(R18,1,3,"")=""),NOT(REPLACE(R18,1,4,"")=""),NOT(REPLACE(R18,1,5,"")=""),NOT(REPLACE(R18,1,6,"")="")),7,IF(AND(NOT(REPLACE(R18,1,3,"")=""),NOT(REPLACE(R18,1,4,"")=""),NOT(REPLACE(R18,1,5,"")="")),6,IF(AND(NOT(REPLACE(R18,1,3,"")=""),NOT(REPLACE(R18,1,4,"")="")),5,IF(NOT(REPLACE(R18,1,3,"")=""),4,3))))</f>
        <v>3</v>
      </c>
      <c r="S110" s="232"/>
      <c r="T110" s="229"/>
      <c r="U110" s="232" t="n">
        <f aca="false">IF(AND(NOT(REPLACE(U18,1,3,"")=""),NOT(REPLACE(U18,1,4,"")=""),NOT(REPLACE(U18,1,5,"")=""),NOT(REPLACE(U18,1,6,"")="")),7,IF(AND(NOT(REPLACE(U18,1,3,"")=""),NOT(REPLACE(U18,1,4,"")=""),NOT(REPLACE(U18,1,5,"")="")),6,IF(AND(NOT(REPLACE(U18,1,3,"")=""),NOT(REPLACE(U18,1,4,"")="")),5,IF(NOT(REPLACE(U18,1,3,"")=""),4,3))))</f>
        <v>3</v>
      </c>
      <c r="V110" s="232" t="n">
        <f aca="false">IF(AND(NOT(REPLACE(V18,1,3,"")=""),NOT(REPLACE(V18,1,4,"")=""),NOT(REPLACE(V18,1,5,"")=""),NOT(REPLACE(V18,1,6,"")="")),7,IF(AND(NOT(REPLACE(V18,1,3,"")=""),NOT(REPLACE(V18,1,4,"")=""),NOT(REPLACE(V18,1,5,"")="")),6,IF(AND(NOT(REPLACE(V18,1,3,"")=""),NOT(REPLACE(V18,1,4,"")="")),5,IF(NOT(REPLACE(V18,1,3,"")=""),4,3))))</f>
        <v>3</v>
      </c>
      <c r="W110" s="232" t="n">
        <f aca="false">IF(AND(NOT(REPLACE(W18,1,3,"")=""),NOT(REPLACE(W18,1,4,"")=""),NOT(REPLACE(W18,1,5,"")=""),NOT(REPLACE(W18,1,6,"")="")),7,IF(AND(NOT(REPLACE(W18,1,3,"")=""),NOT(REPLACE(W18,1,4,"")=""),NOT(REPLACE(W18,1,5,"")="")),6,IF(AND(NOT(REPLACE(W18,1,3,"")=""),NOT(REPLACE(W18,1,4,"")="")),5,IF(NOT(REPLACE(W18,1,3,"")=""),4,3))))</f>
        <v>3</v>
      </c>
      <c r="X110" s="232" t="n">
        <f aca="false">IF(AND(NOT(REPLACE(X18,1,3,"")=""),NOT(REPLACE(X18,1,4,"")=""),NOT(REPLACE(X18,1,5,"")=""),NOT(REPLACE(X18,1,6,"")="")),7,IF(AND(NOT(REPLACE(X18,1,3,"")=""),NOT(REPLACE(X18,1,4,"")=""),NOT(REPLACE(X18,1,5,"")="")),6,IF(AND(NOT(REPLACE(X18,1,3,"")=""),NOT(REPLACE(X18,1,4,"")="")),5,IF(NOT(REPLACE(X18,1,3,"")=""),4,3))))</f>
        <v>3</v>
      </c>
      <c r="Y110" s="232"/>
      <c r="Z110" s="229"/>
      <c r="AA110" s="232" t="n">
        <f aca="false">IF(AND(NOT(REPLACE(AA18,1,3,"")=""),NOT(REPLACE(AA18,1,4,"")=""),NOT(REPLACE(AA18,1,5,"")=""),NOT(REPLACE(AA18,1,6,"")="")),7,IF(AND(NOT(REPLACE(AA18,1,3,"")=""),NOT(REPLACE(AA18,1,4,"")=""),NOT(REPLACE(AA18,1,5,"")="")),6,IF(AND(NOT(REPLACE(AA18,1,3,"")=""),NOT(REPLACE(AA18,1,4,"")="")),5,IF(NOT(REPLACE(AA18,1,3,"")=""),4,3))))</f>
        <v>3</v>
      </c>
      <c r="AB110" s="232" t="n">
        <f aca="false">IF(AND(NOT(REPLACE(AB18,1,3,"")=""),NOT(REPLACE(AB18,1,4,"")=""),NOT(REPLACE(AB18,1,5,"")=""),NOT(REPLACE(AB18,1,6,"")="")),7,IF(AND(NOT(REPLACE(AB18,1,3,"")=""),NOT(REPLACE(AB18,1,4,"")=""),NOT(REPLACE(AB18,1,5,"")="")),6,IF(AND(NOT(REPLACE(AB18,1,3,"")=""),NOT(REPLACE(AB18,1,4,"")="")),5,IF(NOT(REPLACE(AB18,1,3,"")=""),4,3))))</f>
        <v>3</v>
      </c>
      <c r="AC110" s="232" t="n">
        <f aca="false">IF(AND(NOT(REPLACE(AC18,1,3,"")=""),NOT(REPLACE(AC18,1,4,"")=""),NOT(REPLACE(AC18,1,5,"")=""),NOT(REPLACE(AC18,1,6,"")="")),7,IF(AND(NOT(REPLACE(AC18,1,3,"")=""),NOT(REPLACE(AC18,1,4,"")=""),NOT(REPLACE(AC18,1,5,"")="")),6,IF(AND(NOT(REPLACE(AC18,1,3,"")=""),NOT(REPLACE(AC18,1,4,"")="")),5,IF(NOT(REPLACE(AC18,1,3,"")=""),4,3))))</f>
        <v>3</v>
      </c>
      <c r="AD110" s="232" t="n">
        <f aca="false">IF(AND(NOT(REPLACE(AD18,1,3,"")=""),NOT(REPLACE(AD18,1,4,"")=""),NOT(REPLACE(AD18,1,5,"")=""),NOT(REPLACE(AD18,1,6,"")="")),7,IF(AND(NOT(REPLACE(AD18,1,3,"")=""),NOT(REPLACE(AD18,1,4,"")=""),NOT(REPLACE(AD18,1,5,"")="")),6,IF(AND(NOT(REPLACE(AD18,1,3,"")=""),NOT(REPLACE(AD18,1,4,"")="")),5,IF(NOT(REPLACE(AD18,1,3,"")=""),4,3))))</f>
        <v>3</v>
      </c>
      <c r="AE110" s="232"/>
      <c r="AF110" s="229"/>
      <c r="AG110" s="232" t="n">
        <f aca="false">IF(AND(NOT(REPLACE(AG18,1,3,"")=""),NOT(REPLACE(AG18,1,4,"")=""),NOT(REPLACE(AG18,1,5,"")=""),NOT(REPLACE(AG18,1,6,"")="")),7,IF(AND(NOT(REPLACE(AG18,1,3,"")=""),NOT(REPLACE(AG18,1,4,"")=""),NOT(REPLACE(AG18,1,5,"")="")),6,IF(AND(NOT(REPLACE(AG18,1,3,"")=""),NOT(REPLACE(AG18,1,4,"")="")),5,IF(NOT(REPLACE(AG18,1,3,"")=""),4,3))))</f>
        <v>3</v>
      </c>
      <c r="AH110" s="232" t="n">
        <f aca="false">IF(AND(NOT(REPLACE(AH18,1,3,"")=""),NOT(REPLACE(AH18,1,4,"")=""),NOT(REPLACE(AH18,1,5,"")=""),NOT(REPLACE(AH18,1,6,"")="")),7,IF(AND(NOT(REPLACE(AH18,1,3,"")=""),NOT(REPLACE(AH18,1,4,"")=""),NOT(REPLACE(AH18,1,5,"")="")),6,IF(AND(NOT(REPLACE(AH18,1,3,"")=""),NOT(REPLACE(AH18,1,4,"")="")),5,IF(NOT(REPLACE(AH18,1,3,"")=""),4,3))))</f>
        <v>3</v>
      </c>
      <c r="AI110" s="232" t="n">
        <f aca="false">IF(AND(NOT(REPLACE(AI18,1,3,"")=""),NOT(REPLACE(AI18,1,4,"")=""),NOT(REPLACE(AI18,1,5,"")=""),NOT(REPLACE(AI18,1,6,"")="")),7,IF(AND(NOT(REPLACE(AI18,1,3,"")=""),NOT(REPLACE(AI18,1,4,"")=""),NOT(REPLACE(AI18,1,5,"")="")),6,IF(AND(NOT(REPLACE(AI18,1,3,"")=""),NOT(REPLACE(AI18,1,4,"")="")),5,IF(NOT(REPLACE(AI18,1,3,"")=""),4,3))))</f>
        <v>3</v>
      </c>
      <c r="AJ110" s="232" t="n">
        <f aca="false">IF(AND(NOT(REPLACE(AJ18,1,3,"")=""),NOT(REPLACE(AJ18,1,4,"")=""),NOT(REPLACE(AJ18,1,5,"")=""),NOT(REPLACE(AJ18,1,6,"")="")),7,IF(AND(NOT(REPLACE(AJ18,1,3,"")=""),NOT(REPLACE(AJ18,1,4,"")=""),NOT(REPLACE(AJ18,1,5,"")="")),6,IF(AND(NOT(REPLACE(AJ18,1,3,"")=""),NOT(REPLACE(AJ18,1,4,"")="")),5,IF(NOT(REPLACE(AJ18,1,3,"")=""),4,3))))</f>
        <v>3</v>
      </c>
      <c r="AK110" s="232"/>
      <c r="AL110" s="229"/>
      <c r="AM110" s="232" t="n">
        <f aca="false">IF(AND(NOT(REPLACE(AM18,1,3,"")=""),NOT(REPLACE(AM18,1,4,"")=""),NOT(REPLACE(AM18,1,5,"")=""),NOT(REPLACE(AM18,1,6,"")="")),7,IF(AND(NOT(REPLACE(AM18,1,3,"")=""),NOT(REPLACE(AM18,1,4,"")=""),NOT(REPLACE(AM18,1,5,"")="")),6,IF(AND(NOT(REPLACE(AM18,1,3,"")=""),NOT(REPLACE(AM18,1,4,"")="")),5,IF(NOT(REPLACE(AM18,1,3,"")=""),4,3))))</f>
        <v>3</v>
      </c>
      <c r="AN110" s="232" t="n">
        <f aca="false">IF(AND(NOT(REPLACE(AN18,1,3,"")=""),NOT(REPLACE(AN18,1,4,"")=""),NOT(REPLACE(AN18,1,5,"")=""),NOT(REPLACE(AN18,1,6,"")="")),7,IF(AND(NOT(REPLACE(AN18,1,3,"")=""),NOT(REPLACE(AN18,1,4,"")=""),NOT(REPLACE(AN18,1,5,"")="")),6,IF(AND(NOT(REPLACE(AN18,1,3,"")=""),NOT(REPLACE(AN18,1,4,"")="")),5,IF(NOT(REPLACE(AN18,1,3,"")=""),4,3))))</f>
        <v>3</v>
      </c>
      <c r="AO110" s="232" t="n">
        <f aca="false">IF(AND(NOT(REPLACE(AO18,1,3,"")=""),NOT(REPLACE(AO18,1,4,"")=""),NOT(REPLACE(AO18,1,5,"")=""),NOT(REPLACE(AO18,1,6,"")="")),7,IF(AND(NOT(REPLACE(AO18,1,3,"")=""),NOT(REPLACE(AO18,1,4,"")=""),NOT(REPLACE(AO18,1,5,"")="")),6,IF(AND(NOT(REPLACE(AO18,1,3,"")=""),NOT(REPLACE(AO18,1,4,"")="")),5,IF(NOT(REPLACE(AO18,1,3,"")=""),4,3))))</f>
        <v>3</v>
      </c>
      <c r="AP110" s="232" t="n">
        <f aca="false">IF(AND(NOT(REPLACE(AP18,1,3,"")=""),NOT(REPLACE(AP18,1,4,"")=""),NOT(REPLACE(AP18,1,5,"")=""),NOT(REPLACE(AP18,1,6,"")="")),7,IF(AND(NOT(REPLACE(AP18,1,3,"")=""),NOT(REPLACE(AP18,1,4,"")=""),NOT(REPLACE(AP18,1,5,"")="")),6,IF(AND(NOT(REPLACE(AP18,1,3,"")=""),NOT(REPLACE(AP18,1,4,"")="")),5,IF(NOT(REPLACE(AP18,1,3,"")=""),4,3))))</f>
        <v>3</v>
      </c>
      <c r="AQ110" s="232"/>
      <c r="AR110" s="229"/>
      <c r="AS110" s="232" t="n">
        <f aca="false">IF(AND(NOT(REPLACE(AS18,1,3,"")=""),NOT(REPLACE(AS18,1,4,"")=""),NOT(REPLACE(AS18,1,5,"")=""),NOT(REPLACE(AS18,1,6,"")="")),7,IF(AND(NOT(REPLACE(AS18,1,3,"")=""),NOT(REPLACE(AS18,1,4,"")=""),NOT(REPLACE(AS18,1,5,"")="")),6,IF(AND(NOT(REPLACE(AS18,1,3,"")=""),NOT(REPLACE(AS18,1,4,"")="")),5,IF(NOT(REPLACE(AS18,1,3,"")=""),4,3))))</f>
        <v>3</v>
      </c>
      <c r="AT110" s="232" t="n">
        <f aca="false">IF(AND(NOT(REPLACE(AT18,1,3,"")=""),NOT(REPLACE(AT18,1,4,"")=""),NOT(REPLACE(AT18,1,5,"")=""),NOT(REPLACE(AT18,1,6,"")="")),7,IF(AND(NOT(REPLACE(AT18,1,3,"")=""),NOT(REPLACE(AT18,1,4,"")=""),NOT(REPLACE(AT18,1,5,"")="")),6,IF(AND(NOT(REPLACE(AT18,1,3,"")=""),NOT(REPLACE(AT18,1,4,"")="")),5,IF(NOT(REPLACE(AT18,1,3,"")=""),4,3))))</f>
        <v>3</v>
      </c>
      <c r="AU110" s="232" t="n">
        <f aca="false">IF(AND(NOT(REPLACE(AU18,1,3,"")=""),NOT(REPLACE(AU18,1,4,"")=""),NOT(REPLACE(AU18,1,5,"")=""),NOT(REPLACE(AU18,1,6,"")="")),7,IF(AND(NOT(REPLACE(AU18,1,3,"")=""),NOT(REPLACE(AU18,1,4,"")=""),NOT(REPLACE(AU18,1,5,"")="")),6,IF(AND(NOT(REPLACE(AU18,1,3,"")=""),NOT(REPLACE(AU18,1,4,"")="")),5,IF(NOT(REPLACE(AU18,1,3,"")=""),4,3))))</f>
        <v>3</v>
      </c>
      <c r="AV110" s="232" t="n">
        <f aca="false">IF(AND(NOT(REPLACE(AV18,1,3,"")=""),NOT(REPLACE(AV18,1,4,"")=""),NOT(REPLACE(AV18,1,5,"")=""),NOT(REPLACE(AV18,1,6,"")="")),7,IF(AND(NOT(REPLACE(AV18,1,3,"")=""),NOT(REPLACE(AV18,1,4,"")=""),NOT(REPLACE(AV18,1,5,"")="")),6,IF(AND(NOT(REPLACE(AV18,1,3,"")=""),NOT(REPLACE(AV18,1,4,"")="")),5,IF(NOT(REPLACE(AV18,1,3,"")=""),4,3))))</f>
        <v>3</v>
      </c>
      <c r="AW110" s="232"/>
    </row>
    <row r="111" customFormat="false" ht="13.5" hidden="false" customHeight="false" outlineLevel="0" collapsed="false">
      <c r="C111" s="232" t="n">
        <f aca="false">IF(AND(NOT(REPLACE(C19,1,3,"")=""),NOT(REPLACE(C19,1,4,"")=""),NOT(REPLACE(C19,1,5,"")=""),NOT(REPLACE(C19,1,6,"")="")),7,IF(AND(NOT(REPLACE(C19,1,3,"")=""),NOT(REPLACE(C19,1,4,"")=""),NOT(REPLACE(C19,1,5,"")="")),6,IF(AND(NOT(REPLACE(C19,1,3,"")=""),NOT(REPLACE(C19,1,4,"")="")),5,IF(NOT(REPLACE(C19,1,3,"")=""),4,3))))</f>
        <v>3</v>
      </c>
      <c r="D111" s="232" t="n">
        <f aca="false">IF(AND(NOT(REPLACE(D19,1,3,"")=""),NOT(REPLACE(D19,1,4,"")=""),NOT(REPLACE(D19,1,5,"")=""),NOT(REPLACE(D19,1,6,"")="")),7,IF(AND(NOT(REPLACE(D19,1,3,"")=""),NOT(REPLACE(D19,1,4,"")=""),NOT(REPLACE(D19,1,5,"")="")),6,IF(AND(NOT(REPLACE(D19,1,3,"")=""),NOT(REPLACE(D19,1,4,"")="")),5,IF(NOT(REPLACE(D19,1,3,"")=""),4,3))))</f>
        <v>3</v>
      </c>
      <c r="E111" s="232" t="n">
        <f aca="false">IF(AND(NOT(REPLACE(E19,1,3,"")=""),NOT(REPLACE(E19,1,4,"")=""),NOT(REPLACE(E19,1,5,"")=""),NOT(REPLACE(E19,1,6,"")="")),7,IF(AND(NOT(REPLACE(E19,1,3,"")=""),NOT(REPLACE(E19,1,4,"")=""),NOT(REPLACE(E19,1,5,"")="")),6,IF(AND(NOT(REPLACE(E19,1,3,"")=""),NOT(REPLACE(E19,1,4,"")="")),5,IF(NOT(REPLACE(E19,1,3,"")=""),4,3))))</f>
        <v>3</v>
      </c>
      <c r="F111" s="232" t="n">
        <f aca="false">IF(AND(NOT(REPLACE(F19,1,3,"")=""),NOT(REPLACE(F19,1,4,"")=""),NOT(REPLACE(F19,1,5,"")=""),NOT(REPLACE(F19,1,6,"")="")),7,IF(AND(NOT(REPLACE(F19,1,3,"")=""),NOT(REPLACE(F19,1,4,"")=""),NOT(REPLACE(F19,1,5,"")="")),6,IF(AND(NOT(REPLACE(F19,1,3,"")=""),NOT(REPLACE(F19,1,4,"")="")),5,IF(NOT(REPLACE(F19,1,3,"")=""),4,3))))</f>
        <v>3</v>
      </c>
      <c r="G111" s="0"/>
      <c r="H111" s="229"/>
      <c r="I111" s="232" t="n">
        <f aca="false">IF(AND(NOT(REPLACE(I19,1,3,"")=""),NOT(REPLACE(I19,1,4,"")=""),NOT(REPLACE(I19,1,5,"")=""),NOT(REPLACE(I19,1,6,"")="")),7,IF(AND(NOT(REPLACE(I19,1,3,"")=""),NOT(REPLACE(I19,1,4,"")=""),NOT(REPLACE(I19,1,5,"")="")),6,IF(AND(NOT(REPLACE(I19,1,3,"")=""),NOT(REPLACE(I19,1,4,"")="")),5,IF(NOT(REPLACE(I19,1,3,"")=""),4,3))))</f>
        <v>3</v>
      </c>
      <c r="J111" s="232" t="n">
        <f aca="false">IF(AND(NOT(REPLACE(J19,1,3,"")=""),NOT(REPLACE(J19,1,4,"")=""),NOT(REPLACE(J19,1,5,"")=""),NOT(REPLACE(J19,1,6,"")="")),7,IF(AND(NOT(REPLACE(J19,1,3,"")=""),NOT(REPLACE(J19,1,4,"")=""),NOT(REPLACE(J19,1,5,"")="")),6,IF(AND(NOT(REPLACE(J19,1,3,"")=""),NOT(REPLACE(J19,1,4,"")="")),5,IF(NOT(REPLACE(J19,1,3,"")=""),4,3))))</f>
        <v>3</v>
      </c>
      <c r="K111" s="232" t="n">
        <f aca="false">IF(AND(NOT(REPLACE(K19,1,3,"")=""),NOT(REPLACE(K19,1,4,"")=""),NOT(REPLACE(K19,1,5,"")=""),NOT(REPLACE(K19,1,6,"")="")),7,IF(AND(NOT(REPLACE(K19,1,3,"")=""),NOT(REPLACE(K19,1,4,"")=""),NOT(REPLACE(K19,1,5,"")="")),6,IF(AND(NOT(REPLACE(K19,1,3,"")=""),NOT(REPLACE(K19,1,4,"")="")),5,IF(NOT(REPLACE(K19,1,3,"")=""),4,3))))</f>
        <v>3</v>
      </c>
      <c r="L111" s="232" t="n">
        <f aca="false">IF(AND(NOT(REPLACE(L19,1,3,"")=""),NOT(REPLACE(L19,1,4,"")=""),NOT(REPLACE(L19,1,5,"")=""),NOT(REPLACE(L19,1,6,"")="")),7,IF(AND(NOT(REPLACE(L19,1,3,"")=""),NOT(REPLACE(L19,1,4,"")=""),NOT(REPLACE(L19,1,5,"")="")),6,IF(AND(NOT(REPLACE(L19,1,3,"")=""),NOT(REPLACE(L19,1,4,"")="")),5,IF(NOT(REPLACE(L19,1,3,"")=""),4,3))))</f>
        <v>3</v>
      </c>
      <c r="M111" s="232"/>
      <c r="N111" s="229"/>
      <c r="O111" s="232" t="n">
        <f aca="false">IF(AND(NOT(REPLACE(O19,1,3,"")=""),NOT(REPLACE(O19,1,4,"")=""),NOT(REPLACE(O19,1,5,"")=""),NOT(REPLACE(O19,1,6,"")="")),7,IF(AND(NOT(REPLACE(O19,1,3,"")=""),NOT(REPLACE(O19,1,4,"")=""),NOT(REPLACE(O19,1,5,"")="")),6,IF(AND(NOT(REPLACE(O19,1,3,"")=""),NOT(REPLACE(O19,1,4,"")="")),5,IF(NOT(REPLACE(O19,1,3,"")=""),4,3))))</f>
        <v>3</v>
      </c>
      <c r="P111" s="232" t="n">
        <f aca="false">IF(AND(NOT(REPLACE(P19,1,3,"")=""),NOT(REPLACE(P19,1,4,"")=""),NOT(REPLACE(P19,1,5,"")=""),NOT(REPLACE(P19,1,6,"")="")),7,IF(AND(NOT(REPLACE(P19,1,3,"")=""),NOT(REPLACE(P19,1,4,"")=""),NOT(REPLACE(P19,1,5,"")="")),6,IF(AND(NOT(REPLACE(P19,1,3,"")=""),NOT(REPLACE(P19,1,4,"")="")),5,IF(NOT(REPLACE(P19,1,3,"")=""),4,3))))</f>
        <v>3</v>
      </c>
      <c r="Q111" s="232" t="n">
        <f aca="false">IF(AND(NOT(REPLACE(Q19,1,3,"")=""),NOT(REPLACE(Q19,1,4,"")=""),NOT(REPLACE(Q19,1,5,"")=""),NOT(REPLACE(Q19,1,6,"")="")),7,IF(AND(NOT(REPLACE(Q19,1,3,"")=""),NOT(REPLACE(Q19,1,4,"")=""),NOT(REPLACE(Q19,1,5,"")="")),6,IF(AND(NOT(REPLACE(Q19,1,3,"")=""),NOT(REPLACE(Q19,1,4,"")="")),5,IF(NOT(REPLACE(Q19,1,3,"")=""),4,3))))</f>
        <v>3</v>
      </c>
      <c r="R111" s="232" t="n">
        <f aca="false">IF(AND(NOT(REPLACE(R19,1,3,"")=""),NOT(REPLACE(R19,1,4,"")=""),NOT(REPLACE(R19,1,5,"")=""),NOT(REPLACE(R19,1,6,"")="")),7,IF(AND(NOT(REPLACE(R19,1,3,"")=""),NOT(REPLACE(R19,1,4,"")=""),NOT(REPLACE(R19,1,5,"")="")),6,IF(AND(NOT(REPLACE(R19,1,3,"")=""),NOT(REPLACE(R19,1,4,"")="")),5,IF(NOT(REPLACE(R19,1,3,"")=""),4,3))))</f>
        <v>3</v>
      </c>
      <c r="S111" s="232"/>
      <c r="T111" s="229"/>
      <c r="U111" s="232" t="n">
        <f aca="false">IF(AND(NOT(REPLACE(U19,1,3,"")=""),NOT(REPLACE(U19,1,4,"")=""),NOT(REPLACE(U19,1,5,"")=""),NOT(REPLACE(U19,1,6,"")="")),7,IF(AND(NOT(REPLACE(U19,1,3,"")=""),NOT(REPLACE(U19,1,4,"")=""),NOT(REPLACE(U19,1,5,"")="")),6,IF(AND(NOT(REPLACE(U19,1,3,"")=""),NOT(REPLACE(U19,1,4,"")="")),5,IF(NOT(REPLACE(U19,1,3,"")=""),4,3))))</f>
        <v>3</v>
      </c>
      <c r="V111" s="232" t="n">
        <f aca="false">IF(AND(NOT(REPLACE(V19,1,3,"")=""),NOT(REPLACE(V19,1,4,"")=""),NOT(REPLACE(V19,1,5,"")=""),NOT(REPLACE(V19,1,6,"")="")),7,IF(AND(NOT(REPLACE(V19,1,3,"")=""),NOT(REPLACE(V19,1,4,"")=""),NOT(REPLACE(V19,1,5,"")="")),6,IF(AND(NOT(REPLACE(V19,1,3,"")=""),NOT(REPLACE(V19,1,4,"")="")),5,IF(NOT(REPLACE(V19,1,3,"")=""),4,3))))</f>
        <v>3</v>
      </c>
      <c r="W111" s="232" t="n">
        <f aca="false">IF(AND(NOT(REPLACE(W19,1,3,"")=""),NOT(REPLACE(W19,1,4,"")=""),NOT(REPLACE(W19,1,5,"")=""),NOT(REPLACE(W19,1,6,"")="")),7,IF(AND(NOT(REPLACE(W19,1,3,"")=""),NOT(REPLACE(W19,1,4,"")=""),NOT(REPLACE(W19,1,5,"")="")),6,IF(AND(NOT(REPLACE(W19,1,3,"")=""),NOT(REPLACE(W19,1,4,"")="")),5,IF(NOT(REPLACE(W19,1,3,"")=""),4,3))))</f>
        <v>3</v>
      </c>
      <c r="X111" s="232" t="n">
        <f aca="false">IF(AND(NOT(REPLACE(X19,1,3,"")=""),NOT(REPLACE(X19,1,4,"")=""),NOT(REPLACE(X19,1,5,"")=""),NOT(REPLACE(X19,1,6,"")="")),7,IF(AND(NOT(REPLACE(X19,1,3,"")=""),NOT(REPLACE(X19,1,4,"")=""),NOT(REPLACE(X19,1,5,"")="")),6,IF(AND(NOT(REPLACE(X19,1,3,"")=""),NOT(REPLACE(X19,1,4,"")="")),5,IF(NOT(REPLACE(X19,1,3,"")=""),4,3))))</f>
        <v>3</v>
      </c>
      <c r="Y111" s="232"/>
      <c r="Z111" s="229"/>
      <c r="AA111" s="232" t="n">
        <f aca="false">IF(AND(NOT(REPLACE(AA19,1,3,"")=""),NOT(REPLACE(AA19,1,4,"")=""),NOT(REPLACE(AA19,1,5,"")=""),NOT(REPLACE(AA19,1,6,"")="")),7,IF(AND(NOT(REPLACE(AA19,1,3,"")=""),NOT(REPLACE(AA19,1,4,"")=""),NOT(REPLACE(AA19,1,5,"")="")),6,IF(AND(NOT(REPLACE(AA19,1,3,"")=""),NOT(REPLACE(AA19,1,4,"")="")),5,IF(NOT(REPLACE(AA19,1,3,"")=""),4,3))))</f>
        <v>3</v>
      </c>
      <c r="AB111" s="232" t="n">
        <f aca="false">IF(AND(NOT(REPLACE(AB19,1,3,"")=""),NOT(REPLACE(AB19,1,4,"")=""),NOT(REPLACE(AB19,1,5,"")=""),NOT(REPLACE(AB19,1,6,"")="")),7,IF(AND(NOT(REPLACE(AB19,1,3,"")=""),NOT(REPLACE(AB19,1,4,"")=""),NOT(REPLACE(AB19,1,5,"")="")),6,IF(AND(NOT(REPLACE(AB19,1,3,"")=""),NOT(REPLACE(AB19,1,4,"")="")),5,IF(NOT(REPLACE(AB19,1,3,"")=""),4,3))))</f>
        <v>3</v>
      </c>
      <c r="AC111" s="232" t="n">
        <f aca="false">IF(AND(NOT(REPLACE(AC19,1,3,"")=""),NOT(REPLACE(AC19,1,4,"")=""),NOT(REPLACE(AC19,1,5,"")=""),NOT(REPLACE(AC19,1,6,"")="")),7,IF(AND(NOT(REPLACE(AC19,1,3,"")=""),NOT(REPLACE(AC19,1,4,"")=""),NOT(REPLACE(AC19,1,5,"")="")),6,IF(AND(NOT(REPLACE(AC19,1,3,"")=""),NOT(REPLACE(AC19,1,4,"")="")),5,IF(NOT(REPLACE(AC19,1,3,"")=""),4,3))))</f>
        <v>3</v>
      </c>
      <c r="AD111" s="232" t="n">
        <f aca="false">IF(AND(NOT(REPLACE(AD19,1,3,"")=""),NOT(REPLACE(AD19,1,4,"")=""),NOT(REPLACE(AD19,1,5,"")=""),NOT(REPLACE(AD19,1,6,"")="")),7,IF(AND(NOT(REPLACE(AD19,1,3,"")=""),NOT(REPLACE(AD19,1,4,"")=""),NOT(REPLACE(AD19,1,5,"")="")),6,IF(AND(NOT(REPLACE(AD19,1,3,"")=""),NOT(REPLACE(AD19,1,4,"")="")),5,IF(NOT(REPLACE(AD19,1,3,"")=""),4,3))))</f>
        <v>3</v>
      </c>
      <c r="AE111" s="232"/>
      <c r="AF111" s="229"/>
      <c r="AG111" s="232" t="n">
        <f aca="false">IF(AND(NOT(REPLACE(AG19,1,3,"")=""),NOT(REPLACE(AG19,1,4,"")=""),NOT(REPLACE(AG19,1,5,"")=""),NOT(REPLACE(AG19,1,6,"")="")),7,IF(AND(NOT(REPLACE(AG19,1,3,"")=""),NOT(REPLACE(AG19,1,4,"")=""),NOT(REPLACE(AG19,1,5,"")="")),6,IF(AND(NOT(REPLACE(AG19,1,3,"")=""),NOT(REPLACE(AG19,1,4,"")="")),5,IF(NOT(REPLACE(AG19,1,3,"")=""),4,3))))</f>
        <v>3</v>
      </c>
      <c r="AH111" s="232" t="n">
        <f aca="false">IF(AND(NOT(REPLACE(AH19,1,3,"")=""),NOT(REPLACE(AH19,1,4,"")=""),NOT(REPLACE(AH19,1,5,"")=""),NOT(REPLACE(AH19,1,6,"")="")),7,IF(AND(NOT(REPLACE(AH19,1,3,"")=""),NOT(REPLACE(AH19,1,4,"")=""),NOT(REPLACE(AH19,1,5,"")="")),6,IF(AND(NOT(REPLACE(AH19,1,3,"")=""),NOT(REPLACE(AH19,1,4,"")="")),5,IF(NOT(REPLACE(AH19,1,3,"")=""),4,3))))</f>
        <v>3</v>
      </c>
      <c r="AI111" s="232" t="n">
        <f aca="false">IF(AND(NOT(REPLACE(AI19,1,3,"")=""),NOT(REPLACE(AI19,1,4,"")=""),NOT(REPLACE(AI19,1,5,"")=""),NOT(REPLACE(AI19,1,6,"")="")),7,IF(AND(NOT(REPLACE(AI19,1,3,"")=""),NOT(REPLACE(AI19,1,4,"")=""),NOT(REPLACE(AI19,1,5,"")="")),6,IF(AND(NOT(REPLACE(AI19,1,3,"")=""),NOT(REPLACE(AI19,1,4,"")="")),5,IF(NOT(REPLACE(AI19,1,3,"")=""),4,3))))</f>
        <v>3</v>
      </c>
      <c r="AJ111" s="232" t="n">
        <f aca="false">IF(AND(NOT(REPLACE(AJ19,1,3,"")=""),NOT(REPLACE(AJ19,1,4,"")=""),NOT(REPLACE(AJ19,1,5,"")=""),NOT(REPLACE(AJ19,1,6,"")="")),7,IF(AND(NOT(REPLACE(AJ19,1,3,"")=""),NOT(REPLACE(AJ19,1,4,"")=""),NOT(REPLACE(AJ19,1,5,"")="")),6,IF(AND(NOT(REPLACE(AJ19,1,3,"")=""),NOT(REPLACE(AJ19,1,4,"")="")),5,IF(NOT(REPLACE(AJ19,1,3,"")=""),4,3))))</f>
        <v>3</v>
      </c>
      <c r="AK111" s="232"/>
      <c r="AL111" s="229"/>
      <c r="AM111" s="232" t="n">
        <f aca="false">IF(AND(NOT(REPLACE(AM19,1,3,"")=""),NOT(REPLACE(AM19,1,4,"")=""),NOT(REPLACE(AM19,1,5,"")=""),NOT(REPLACE(AM19,1,6,"")="")),7,IF(AND(NOT(REPLACE(AM19,1,3,"")=""),NOT(REPLACE(AM19,1,4,"")=""),NOT(REPLACE(AM19,1,5,"")="")),6,IF(AND(NOT(REPLACE(AM19,1,3,"")=""),NOT(REPLACE(AM19,1,4,"")="")),5,IF(NOT(REPLACE(AM19,1,3,"")=""),4,3))))</f>
        <v>3</v>
      </c>
      <c r="AN111" s="232" t="n">
        <f aca="false">IF(AND(NOT(REPLACE(AN19,1,3,"")=""),NOT(REPLACE(AN19,1,4,"")=""),NOT(REPLACE(AN19,1,5,"")=""),NOT(REPLACE(AN19,1,6,"")="")),7,IF(AND(NOT(REPLACE(AN19,1,3,"")=""),NOT(REPLACE(AN19,1,4,"")=""),NOT(REPLACE(AN19,1,5,"")="")),6,IF(AND(NOT(REPLACE(AN19,1,3,"")=""),NOT(REPLACE(AN19,1,4,"")="")),5,IF(NOT(REPLACE(AN19,1,3,"")=""),4,3))))</f>
        <v>3</v>
      </c>
      <c r="AO111" s="232" t="n">
        <f aca="false">IF(AND(NOT(REPLACE(AO19,1,3,"")=""),NOT(REPLACE(AO19,1,4,"")=""),NOT(REPLACE(AO19,1,5,"")=""),NOT(REPLACE(AO19,1,6,"")="")),7,IF(AND(NOT(REPLACE(AO19,1,3,"")=""),NOT(REPLACE(AO19,1,4,"")=""),NOT(REPLACE(AO19,1,5,"")="")),6,IF(AND(NOT(REPLACE(AO19,1,3,"")=""),NOT(REPLACE(AO19,1,4,"")="")),5,IF(NOT(REPLACE(AO19,1,3,"")=""),4,3))))</f>
        <v>3</v>
      </c>
      <c r="AP111" s="232" t="n">
        <f aca="false">IF(AND(NOT(REPLACE(AP19,1,3,"")=""),NOT(REPLACE(AP19,1,4,"")=""),NOT(REPLACE(AP19,1,5,"")=""),NOT(REPLACE(AP19,1,6,"")="")),7,IF(AND(NOT(REPLACE(AP19,1,3,"")=""),NOT(REPLACE(AP19,1,4,"")=""),NOT(REPLACE(AP19,1,5,"")="")),6,IF(AND(NOT(REPLACE(AP19,1,3,"")=""),NOT(REPLACE(AP19,1,4,"")="")),5,IF(NOT(REPLACE(AP19,1,3,"")=""),4,3))))</f>
        <v>3</v>
      </c>
      <c r="AQ111" s="232"/>
      <c r="AR111" s="229"/>
      <c r="AS111" s="232" t="n">
        <f aca="false">IF(AND(NOT(REPLACE(AS19,1,3,"")=""),NOT(REPLACE(AS19,1,4,"")=""),NOT(REPLACE(AS19,1,5,"")=""),NOT(REPLACE(AS19,1,6,"")="")),7,IF(AND(NOT(REPLACE(AS19,1,3,"")=""),NOT(REPLACE(AS19,1,4,"")=""),NOT(REPLACE(AS19,1,5,"")="")),6,IF(AND(NOT(REPLACE(AS19,1,3,"")=""),NOT(REPLACE(AS19,1,4,"")="")),5,IF(NOT(REPLACE(AS19,1,3,"")=""),4,3))))</f>
        <v>3</v>
      </c>
      <c r="AT111" s="232" t="n">
        <f aca="false">IF(AND(NOT(REPLACE(AT19,1,3,"")=""),NOT(REPLACE(AT19,1,4,"")=""),NOT(REPLACE(AT19,1,5,"")=""),NOT(REPLACE(AT19,1,6,"")="")),7,IF(AND(NOT(REPLACE(AT19,1,3,"")=""),NOT(REPLACE(AT19,1,4,"")=""),NOT(REPLACE(AT19,1,5,"")="")),6,IF(AND(NOT(REPLACE(AT19,1,3,"")=""),NOT(REPLACE(AT19,1,4,"")="")),5,IF(NOT(REPLACE(AT19,1,3,"")=""),4,3))))</f>
        <v>3</v>
      </c>
      <c r="AU111" s="232" t="n">
        <f aca="false">IF(AND(NOT(REPLACE(AU19,1,3,"")=""),NOT(REPLACE(AU19,1,4,"")=""),NOT(REPLACE(AU19,1,5,"")=""),NOT(REPLACE(AU19,1,6,"")="")),7,IF(AND(NOT(REPLACE(AU19,1,3,"")=""),NOT(REPLACE(AU19,1,4,"")=""),NOT(REPLACE(AU19,1,5,"")="")),6,IF(AND(NOT(REPLACE(AU19,1,3,"")=""),NOT(REPLACE(AU19,1,4,"")="")),5,IF(NOT(REPLACE(AU19,1,3,"")=""),4,3))))</f>
        <v>3</v>
      </c>
      <c r="AV111" s="232" t="n">
        <f aca="false">IF(AND(NOT(REPLACE(AV19,1,3,"")=""),NOT(REPLACE(AV19,1,4,"")=""),NOT(REPLACE(AV19,1,5,"")=""),NOT(REPLACE(AV19,1,6,"")="")),7,IF(AND(NOT(REPLACE(AV19,1,3,"")=""),NOT(REPLACE(AV19,1,4,"")=""),NOT(REPLACE(AV19,1,5,"")="")),6,IF(AND(NOT(REPLACE(AV19,1,3,"")=""),NOT(REPLACE(AV19,1,4,"")="")),5,IF(NOT(REPLACE(AV19,1,3,"")=""),4,3))))</f>
        <v>3</v>
      </c>
      <c r="AW111" s="232"/>
    </row>
    <row r="112" customFormat="false" ht="13.5" hidden="false" customHeight="false" outlineLevel="0" collapsed="false">
      <c r="C112" s="232" t="n">
        <f aca="false">IF(AND(NOT(REPLACE(C20,1,3,"")=""),NOT(REPLACE(C20,1,4,"")=""),NOT(REPLACE(C20,1,5,"")=""),NOT(REPLACE(C20,1,6,"")="")),7,IF(AND(NOT(REPLACE(C20,1,3,"")=""),NOT(REPLACE(C20,1,4,"")=""),NOT(REPLACE(C20,1,5,"")="")),6,IF(AND(NOT(REPLACE(C20,1,3,"")=""),NOT(REPLACE(C20,1,4,"")="")),5,IF(NOT(REPLACE(C20,1,3,"")=""),4,3))))</f>
        <v>3</v>
      </c>
      <c r="D112" s="232" t="n">
        <f aca="false">IF(AND(NOT(REPLACE(D20,1,3,"")=""),NOT(REPLACE(D20,1,4,"")=""),NOT(REPLACE(D20,1,5,"")=""),NOT(REPLACE(D20,1,6,"")="")),7,IF(AND(NOT(REPLACE(D20,1,3,"")=""),NOT(REPLACE(D20,1,4,"")=""),NOT(REPLACE(D20,1,5,"")="")),6,IF(AND(NOT(REPLACE(D20,1,3,"")=""),NOT(REPLACE(D20,1,4,"")="")),5,IF(NOT(REPLACE(D20,1,3,"")=""),4,3))))</f>
        <v>3</v>
      </c>
      <c r="E112" s="232" t="n">
        <f aca="false">IF(AND(NOT(REPLACE(E20,1,3,"")=""),NOT(REPLACE(E20,1,4,"")=""),NOT(REPLACE(E20,1,5,"")=""),NOT(REPLACE(E20,1,6,"")="")),7,IF(AND(NOT(REPLACE(E20,1,3,"")=""),NOT(REPLACE(E20,1,4,"")=""),NOT(REPLACE(E20,1,5,"")="")),6,IF(AND(NOT(REPLACE(E20,1,3,"")=""),NOT(REPLACE(E20,1,4,"")="")),5,IF(NOT(REPLACE(E20,1,3,"")=""),4,3))))</f>
        <v>3</v>
      </c>
      <c r="F112" s="233" t="n">
        <f aca="false">IF(AND(NOT(REPLACE(F20,1,3,"")=""),NOT(REPLACE(F20,1,4,"")=""),NOT(REPLACE(F20,1,5,"")=""),NOT(REPLACE(F20,1,6,"")="")),7,IF(AND(NOT(REPLACE(F20,1,3,"")=""),NOT(REPLACE(F20,1,4,"")=""),NOT(REPLACE(F20,1,5,"")="")),6,IF(AND(NOT(REPLACE(F20,1,3,"")=""),NOT(REPLACE(F20,1,4,"")="")),5,IF(NOT(REPLACE(F20,1,3,"")=""),4,3))))</f>
        <v>3</v>
      </c>
      <c r="G112" s="0"/>
      <c r="H112" s="229"/>
      <c r="I112" s="232" t="n">
        <f aca="false">IF(AND(NOT(REPLACE(I20,1,3,"")=""),NOT(REPLACE(I20,1,4,"")=""),NOT(REPLACE(I20,1,5,"")=""),NOT(REPLACE(I20,1,6,"")="")),7,IF(AND(NOT(REPLACE(I20,1,3,"")=""),NOT(REPLACE(I20,1,4,"")=""),NOT(REPLACE(I20,1,5,"")="")),6,IF(AND(NOT(REPLACE(I20,1,3,"")=""),NOT(REPLACE(I20,1,4,"")="")),5,IF(NOT(REPLACE(I20,1,3,"")=""),4,3))))</f>
        <v>3</v>
      </c>
      <c r="J112" s="232" t="n">
        <f aca="false">IF(AND(NOT(REPLACE(J20,1,3,"")=""),NOT(REPLACE(J20,1,4,"")=""),NOT(REPLACE(J20,1,5,"")=""),NOT(REPLACE(J20,1,6,"")="")),7,IF(AND(NOT(REPLACE(J20,1,3,"")=""),NOT(REPLACE(J20,1,4,"")=""),NOT(REPLACE(J20,1,5,"")="")),6,IF(AND(NOT(REPLACE(J20,1,3,"")=""),NOT(REPLACE(J20,1,4,"")="")),5,IF(NOT(REPLACE(J20,1,3,"")=""),4,3))))</f>
        <v>3</v>
      </c>
      <c r="K112" s="232" t="n">
        <f aca="false">IF(AND(NOT(REPLACE(K20,1,3,"")=""),NOT(REPLACE(K20,1,4,"")=""),NOT(REPLACE(K20,1,5,"")=""),NOT(REPLACE(K20,1,6,"")="")),7,IF(AND(NOT(REPLACE(K20,1,3,"")=""),NOT(REPLACE(K20,1,4,"")=""),NOT(REPLACE(K20,1,5,"")="")),6,IF(AND(NOT(REPLACE(K20,1,3,"")=""),NOT(REPLACE(K20,1,4,"")="")),5,IF(NOT(REPLACE(K20,1,3,"")=""),4,3))))</f>
        <v>3</v>
      </c>
      <c r="L112" s="233" t="n">
        <f aca="false">IF(AND(NOT(REPLACE(L20,1,3,"")=""),NOT(REPLACE(L20,1,4,"")=""),NOT(REPLACE(L20,1,5,"")=""),NOT(REPLACE(L20,1,6,"")="")),7,IF(AND(NOT(REPLACE(L20,1,3,"")=""),NOT(REPLACE(L20,1,4,"")=""),NOT(REPLACE(L20,1,5,"")="")),6,IF(AND(NOT(REPLACE(L20,1,3,"")=""),NOT(REPLACE(L20,1,4,"")="")),5,IF(NOT(REPLACE(L20,1,3,"")=""),4,3))))</f>
        <v>3</v>
      </c>
      <c r="M112" s="232"/>
      <c r="N112" s="229"/>
      <c r="O112" s="232" t="n">
        <f aca="false">IF(AND(NOT(REPLACE(O20,1,3,"")=""),NOT(REPLACE(O20,1,4,"")=""),NOT(REPLACE(O20,1,5,"")=""),NOT(REPLACE(O20,1,6,"")="")),7,IF(AND(NOT(REPLACE(O20,1,3,"")=""),NOT(REPLACE(O20,1,4,"")=""),NOT(REPLACE(O20,1,5,"")="")),6,IF(AND(NOT(REPLACE(O20,1,3,"")=""),NOT(REPLACE(O20,1,4,"")="")),5,IF(NOT(REPLACE(O20,1,3,"")=""),4,3))))</f>
        <v>3</v>
      </c>
      <c r="P112" s="232" t="n">
        <f aca="false">IF(AND(NOT(REPLACE(P20,1,3,"")=""),NOT(REPLACE(P20,1,4,"")=""),NOT(REPLACE(P20,1,5,"")=""),NOT(REPLACE(P20,1,6,"")="")),7,IF(AND(NOT(REPLACE(P20,1,3,"")=""),NOT(REPLACE(P20,1,4,"")=""),NOT(REPLACE(P20,1,5,"")="")),6,IF(AND(NOT(REPLACE(P20,1,3,"")=""),NOT(REPLACE(P20,1,4,"")="")),5,IF(NOT(REPLACE(P20,1,3,"")=""),4,3))))</f>
        <v>3</v>
      </c>
      <c r="Q112" s="232" t="n">
        <f aca="false">IF(AND(NOT(REPLACE(Q20,1,3,"")=""),NOT(REPLACE(Q20,1,4,"")=""),NOT(REPLACE(Q20,1,5,"")=""),NOT(REPLACE(Q20,1,6,"")="")),7,IF(AND(NOT(REPLACE(Q20,1,3,"")=""),NOT(REPLACE(Q20,1,4,"")=""),NOT(REPLACE(Q20,1,5,"")="")),6,IF(AND(NOT(REPLACE(Q20,1,3,"")=""),NOT(REPLACE(Q20,1,4,"")="")),5,IF(NOT(REPLACE(Q20,1,3,"")=""),4,3))))</f>
        <v>3</v>
      </c>
      <c r="R112" s="233" t="n">
        <f aca="false">IF(AND(NOT(REPLACE(R20,1,3,"")=""),NOT(REPLACE(R20,1,4,"")=""),NOT(REPLACE(R20,1,5,"")=""),NOT(REPLACE(R20,1,6,"")="")),7,IF(AND(NOT(REPLACE(R20,1,3,"")=""),NOT(REPLACE(R20,1,4,"")=""),NOT(REPLACE(R20,1,5,"")="")),6,IF(AND(NOT(REPLACE(R20,1,3,"")=""),NOT(REPLACE(R20,1,4,"")="")),5,IF(NOT(REPLACE(R20,1,3,"")=""),4,3))))</f>
        <v>3</v>
      </c>
      <c r="S112" s="232"/>
      <c r="T112" s="229"/>
      <c r="U112" s="232" t="n">
        <f aca="false">IF(AND(NOT(REPLACE(U20,1,3,"")=""),NOT(REPLACE(U20,1,4,"")=""),NOT(REPLACE(U20,1,5,"")=""),NOT(REPLACE(U20,1,6,"")="")),7,IF(AND(NOT(REPLACE(U20,1,3,"")=""),NOT(REPLACE(U20,1,4,"")=""),NOT(REPLACE(U20,1,5,"")="")),6,IF(AND(NOT(REPLACE(U20,1,3,"")=""),NOT(REPLACE(U20,1,4,"")="")),5,IF(NOT(REPLACE(U20,1,3,"")=""),4,3))))</f>
        <v>3</v>
      </c>
      <c r="V112" s="232" t="n">
        <f aca="false">IF(AND(NOT(REPLACE(V20,1,3,"")=""),NOT(REPLACE(V20,1,4,"")=""),NOT(REPLACE(V20,1,5,"")=""),NOT(REPLACE(V20,1,6,"")="")),7,IF(AND(NOT(REPLACE(V20,1,3,"")=""),NOT(REPLACE(V20,1,4,"")=""),NOT(REPLACE(V20,1,5,"")="")),6,IF(AND(NOT(REPLACE(V20,1,3,"")=""),NOT(REPLACE(V20,1,4,"")="")),5,IF(NOT(REPLACE(V20,1,3,"")=""),4,3))))</f>
        <v>3</v>
      </c>
      <c r="W112" s="232" t="n">
        <f aca="false">IF(AND(NOT(REPLACE(W20,1,3,"")=""),NOT(REPLACE(W20,1,4,"")=""),NOT(REPLACE(W20,1,5,"")=""),NOT(REPLACE(W20,1,6,"")="")),7,IF(AND(NOT(REPLACE(W20,1,3,"")=""),NOT(REPLACE(W20,1,4,"")=""),NOT(REPLACE(W20,1,5,"")="")),6,IF(AND(NOT(REPLACE(W20,1,3,"")=""),NOT(REPLACE(W20,1,4,"")="")),5,IF(NOT(REPLACE(W20,1,3,"")=""),4,3))))</f>
        <v>3</v>
      </c>
      <c r="X112" s="233" t="n">
        <f aca="false">IF(AND(NOT(REPLACE(X20,1,3,"")=""),NOT(REPLACE(X20,1,4,"")=""),NOT(REPLACE(X20,1,5,"")=""),NOT(REPLACE(X20,1,6,"")="")),7,IF(AND(NOT(REPLACE(X20,1,3,"")=""),NOT(REPLACE(X20,1,4,"")=""),NOT(REPLACE(X20,1,5,"")="")),6,IF(AND(NOT(REPLACE(X20,1,3,"")=""),NOT(REPLACE(X20,1,4,"")="")),5,IF(NOT(REPLACE(X20,1,3,"")=""),4,3))))</f>
        <v>3</v>
      </c>
      <c r="Y112" s="232"/>
      <c r="Z112" s="229"/>
      <c r="AA112" s="232" t="n">
        <f aca="false">IF(AND(NOT(REPLACE(AA20,1,3,"")=""),NOT(REPLACE(AA20,1,4,"")=""),NOT(REPLACE(AA20,1,5,"")=""),NOT(REPLACE(AA20,1,6,"")="")),7,IF(AND(NOT(REPLACE(AA20,1,3,"")=""),NOT(REPLACE(AA20,1,4,"")=""),NOT(REPLACE(AA20,1,5,"")="")),6,IF(AND(NOT(REPLACE(AA20,1,3,"")=""),NOT(REPLACE(AA20,1,4,"")="")),5,IF(NOT(REPLACE(AA20,1,3,"")=""),4,3))))</f>
        <v>3</v>
      </c>
      <c r="AB112" s="232" t="n">
        <f aca="false">IF(AND(NOT(REPLACE(AB20,1,3,"")=""),NOT(REPLACE(AB20,1,4,"")=""),NOT(REPLACE(AB20,1,5,"")=""),NOT(REPLACE(AB20,1,6,"")="")),7,IF(AND(NOT(REPLACE(AB20,1,3,"")=""),NOT(REPLACE(AB20,1,4,"")=""),NOT(REPLACE(AB20,1,5,"")="")),6,IF(AND(NOT(REPLACE(AB20,1,3,"")=""),NOT(REPLACE(AB20,1,4,"")="")),5,IF(NOT(REPLACE(AB20,1,3,"")=""),4,3))))</f>
        <v>3</v>
      </c>
      <c r="AC112" s="232" t="n">
        <f aca="false">IF(AND(NOT(REPLACE(AC20,1,3,"")=""),NOT(REPLACE(AC20,1,4,"")=""),NOT(REPLACE(AC20,1,5,"")=""),NOT(REPLACE(AC20,1,6,"")="")),7,IF(AND(NOT(REPLACE(AC20,1,3,"")=""),NOT(REPLACE(AC20,1,4,"")=""),NOT(REPLACE(AC20,1,5,"")="")),6,IF(AND(NOT(REPLACE(AC20,1,3,"")=""),NOT(REPLACE(AC20,1,4,"")="")),5,IF(NOT(REPLACE(AC20,1,3,"")=""),4,3))))</f>
        <v>3</v>
      </c>
      <c r="AD112" s="233" t="n">
        <f aca="false">IF(AND(NOT(REPLACE(AD20,1,3,"")=""),NOT(REPLACE(AD20,1,4,"")=""),NOT(REPLACE(AD20,1,5,"")=""),NOT(REPLACE(AD20,1,6,"")="")),7,IF(AND(NOT(REPLACE(AD20,1,3,"")=""),NOT(REPLACE(AD20,1,4,"")=""),NOT(REPLACE(AD20,1,5,"")="")),6,IF(AND(NOT(REPLACE(AD20,1,3,"")=""),NOT(REPLACE(AD20,1,4,"")="")),5,IF(NOT(REPLACE(AD20,1,3,"")=""),4,3))))</f>
        <v>3</v>
      </c>
      <c r="AE112" s="232"/>
      <c r="AF112" s="229"/>
      <c r="AG112" s="232" t="n">
        <f aca="false">IF(AND(NOT(REPLACE(AG20,1,3,"")=""),NOT(REPLACE(AG20,1,4,"")=""),NOT(REPLACE(AG20,1,5,"")=""),NOT(REPLACE(AG20,1,6,"")="")),7,IF(AND(NOT(REPLACE(AG20,1,3,"")=""),NOT(REPLACE(AG20,1,4,"")=""),NOT(REPLACE(AG20,1,5,"")="")),6,IF(AND(NOT(REPLACE(AG20,1,3,"")=""),NOT(REPLACE(AG20,1,4,"")="")),5,IF(NOT(REPLACE(AG20,1,3,"")=""),4,3))))</f>
        <v>3</v>
      </c>
      <c r="AH112" s="232" t="n">
        <f aca="false">IF(AND(NOT(REPLACE(AH20,1,3,"")=""),NOT(REPLACE(AH20,1,4,"")=""),NOT(REPLACE(AH20,1,5,"")=""),NOT(REPLACE(AH20,1,6,"")="")),7,IF(AND(NOT(REPLACE(AH20,1,3,"")=""),NOT(REPLACE(AH20,1,4,"")=""),NOT(REPLACE(AH20,1,5,"")="")),6,IF(AND(NOT(REPLACE(AH20,1,3,"")=""),NOT(REPLACE(AH20,1,4,"")="")),5,IF(NOT(REPLACE(AH20,1,3,"")=""),4,3))))</f>
        <v>3</v>
      </c>
      <c r="AI112" s="232" t="n">
        <f aca="false">IF(AND(NOT(REPLACE(AI20,1,3,"")=""),NOT(REPLACE(AI20,1,4,"")=""),NOT(REPLACE(AI20,1,5,"")=""),NOT(REPLACE(AI20,1,6,"")="")),7,IF(AND(NOT(REPLACE(AI20,1,3,"")=""),NOT(REPLACE(AI20,1,4,"")=""),NOT(REPLACE(AI20,1,5,"")="")),6,IF(AND(NOT(REPLACE(AI20,1,3,"")=""),NOT(REPLACE(AI20,1,4,"")="")),5,IF(NOT(REPLACE(AI20,1,3,"")=""),4,3))))</f>
        <v>3</v>
      </c>
      <c r="AJ112" s="233" t="n">
        <f aca="false">IF(AND(NOT(REPLACE(AJ20,1,3,"")=""),NOT(REPLACE(AJ20,1,4,"")=""),NOT(REPLACE(AJ20,1,5,"")=""),NOT(REPLACE(AJ20,1,6,"")="")),7,IF(AND(NOT(REPLACE(AJ20,1,3,"")=""),NOT(REPLACE(AJ20,1,4,"")=""),NOT(REPLACE(AJ20,1,5,"")="")),6,IF(AND(NOT(REPLACE(AJ20,1,3,"")=""),NOT(REPLACE(AJ20,1,4,"")="")),5,IF(NOT(REPLACE(AJ20,1,3,"")=""),4,3))))</f>
        <v>3</v>
      </c>
      <c r="AK112" s="232"/>
      <c r="AL112" s="229"/>
      <c r="AM112" s="232" t="n">
        <f aca="false">IF(AND(NOT(REPLACE(AM20,1,3,"")=""),NOT(REPLACE(AM20,1,4,"")=""),NOT(REPLACE(AM20,1,5,"")=""),NOT(REPLACE(AM20,1,6,"")="")),7,IF(AND(NOT(REPLACE(AM20,1,3,"")=""),NOT(REPLACE(AM20,1,4,"")=""),NOT(REPLACE(AM20,1,5,"")="")),6,IF(AND(NOT(REPLACE(AM20,1,3,"")=""),NOT(REPLACE(AM20,1,4,"")="")),5,IF(NOT(REPLACE(AM20,1,3,"")=""),4,3))))</f>
        <v>3</v>
      </c>
      <c r="AN112" s="232" t="n">
        <f aca="false">IF(AND(NOT(REPLACE(AN20,1,3,"")=""),NOT(REPLACE(AN20,1,4,"")=""),NOT(REPLACE(AN20,1,5,"")=""),NOT(REPLACE(AN20,1,6,"")="")),7,IF(AND(NOT(REPLACE(AN20,1,3,"")=""),NOT(REPLACE(AN20,1,4,"")=""),NOT(REPLACE(AN20,1,5,"")="")),6,IF(AND(NOT(REPLACE(AN20,1,3,"")=""),NOT(REPLACE(AN20,1,4,"")="")),5,IF(NOT(REPLACE(AN20,1,3,"")=""),4,3))))</f>
        <v>3</v>
      </c>
      <c r="AO112" s="232" t="n">
        <f aca="false">IF(AND(NOT(REPLACE(AO20,1,3,"")=""),NOT(REPLACE(AO20,1,4,"")=""),NOT(REPLACE(AO20,1,5,"")=""),NOT(REPLACE(AO20,1,6,"")="")),7,IF(AND(NOT(REPLACE(AO20,1,3,"")=""),NOT(REPLACE(AO20,1,4,"")=""),NOT(REPLACE(AO20,1,5,"")="")),6,IF(AND(NOT(REPLACE(AO20,1,3,"")=""),NOT(REPLACE(AO20,1,4,"")="")),5,IF(NOT(REPLACE(AO20,1,3,"")=""),4,3))))</f>
        <v>3</v>
      </c>
      <c r="AP112" s="233" t="n">
        <f aca="false">IF(AND(NOT(REPLACE(AP20,1,3,"")=""),NOT(REPLACE(AP20,1,4,"")=""),NOT(REPLACE(AP20,1,5,"")=""),NOT(REPLACE(AP20,1,6,"")="")),7,IF(AND(NOT(REPLACE(AP20,1,3,"")=""),NOT(REPLACE(AP20,1,4,"")=""),NOT(REPLACE(AP20,1,5,"")="")),6,IF(AND(NOT(REPLACE(AP20,1,3,"")=""),NOT(REPLACE(AP20,1,4,"")="")),5,IF(NOT(REPLACE(AP20,1,3,"")=""),4,3))))</f>
        <v>3</v>
      </c>
      <c r="AQ112" s="232"/>
      <c r="AR112" s="229"/>
      <c r="AS112" s="232" t="n">
        <f aca="false">IF(AND(NOT(REPLACE(AS20,1,3,"")=""),NOT(REPLACE(AS20,1,4,"")=""),NOT(REPLACE(AS20,1,5,"")=""),NOT(REPLACE(AS20,1,6,"")="")),7,IF(AND(NOT(REPLACE(AS20,1,3,"")=""),NOT(REPLACE(AS20,1,4,"")=""),NOT(REPLACE(AS20,1,5,"")="")),6,IF(AND(NOT(REPLACE(AS20,1,3,"")=""),NOT(REPLACE(AS20,1,4,"")="")),5,IF(NOT(REPLACE(AS20,1,3,"")=""),4,3))))</f>
        <v>3</v>
      </c>
      <c r="AT112" s="232" t="n">
        <f aca="false">IF(AND(NOT(REPLACE(AT20,1,3,"")=""),NOT(REPLACE(AT20,1,4,"")=""),NOT(REPLACE(AT20,1,5,"")=""),NOT(REPLACE(AT20,1,6,"")="")),7,IF(AND(NOT(REPLACE(AT20,1,3,"")=""),NOT(REPLACE(AT20,1,4,"")=""),NOT(REPLACE(AT20,1,5,"")="")),6,IF(AND(NOT(REPLACE(AT20,1,3,"")=""),NOT(REPLACE(AT20,1,4,"")="")),5,IF(NOT(REPLACE(AT20,1,3,"")=""),4,3))))</f>
        <v>3</v>
      </c>
      <c r="AU112" s="232" t="n">
        <f aca="false">IF(AND(NOT(REPLACE(AU20,1,3,"")=""),NOT(REPLACE(AU20,1,4,"")=""),NOT(REPLACE(AU20,1,5,"")=""),NOT(REPLACE(AU20,1,6,"")="")),7,IF(AND(NOT(REPLACE(AU20,1,3,"")=""),NOT(REPLACE(AU20,1,4,"")=""),NOT(REPLACE(AU20,1,5,"")="")),6,IF(AND(NOT(REPLACE(AU20,1,3,"")=""),NOT(REPLACE(AU20,1,4,"")="")),5,IF(NOT(REPLACE(AU20,1,3,"")=""),4,3))))</f>
        <v>3</v>
      </c>
      <c r="AV112" s="233" t="n">
        <f aca="false">IF(AND(NOT(REPLACE(AV20,1,3,"")=""),NOT(REPLACE(AV20,1,4,"")=""),NOT(REPLACE(AV20,1,5,"")=""),NOT(REPLACE(AV20,1,6,"")="")),7,IF(AND(NOT(REPLACE(AV20,1,3,"")=""),NOT(REPLACE(AV20,1,4,"")=""),NOT(REPLACE(AV20,1,5,"")="")),6,IF(AND(NOT(REPLACE(AV20,1,3,"")=""),NOT(REPLACE(AV20,1,4,"")="")),5,IF(NOT(REPLACE(AV20,1,3,"")=""),4,3))))</f>
        <v>3</v>
      </c>
      <c r="AW112" s="232"/>
    </row>
    <row r="113" customFormat="false" ht="13.5" hidden="false" customHeight="false" outlineLevel="0" collapsed="false">
      <c r="A113" s="228"/>
      <c r="B113" s="227"/>
      <c r="C113" s="227"/>
      <c r="D113" s="227"/>
      <c r="E113" s="227"/>
      <c r="F113" s="227"/>
      <c r="G113" s="229"/>
      <c r="H113" s="228"/>
      <c r="I113" s="227"/>
      <c r="J113" s="227"/>
      <c r="K113" s="227"/>
      <c r="L113" s="227"/>
      <c r="M113" s="227"/>
      <c r="N113" s="229"/>
      <c r="O113" s="228"/>
      <c r="P113" s="227"/>
      <c r="Q113" s="227"/>
      <c r="R113" s="227"/>
      <c r="S113" s="227"/>
      <c r="T113" s="227"/>
      <c r="U113" s="229"/>
      <c r="V113" s="228"/>
      <c r="W113" s="227"/>
      <c r="X113" s="227"/>
      <c r="Y113" s="227"/>
      <c r="Z113" s="227"/>
      <c r="AA113" s="227"/>
      <c r="AB113" s="229"/>
    </row>
    <row r="114" customFormat="false" ht="13.5" hidden="false" customHeight="false" outlineLevel="0" collapsed="false">
      <c r="A114" s="228"/>
      <c r="B114" s="227"/>
      <c r="C114" s="227"/>
      <c r="D114" s="227"/>
      <c r="E114" s="227"/>
      <c r="F114" s="227"/>
      <c r="G114" s="229"/>
      <c r="H114" s="228"/>
      <c r="I114" s="227"/>
      <c r="J114" s="227"/>
      <c r="K114" s="227"/>
      <c r="L114" s="227"/>
      <c r="M114" s="227"/>
      <c r="N114" s="229"/>
      <c r="O114" s="228"/>
      <c r="P114" s="227"/>
      <c r="Q114" s="227"/>
      <c r="R114" s="227"/>
      <c r="S114" s="227"/>
      <c r="T114" s="227"/>
      <c r="U114" s="229"/>
      <c r="V114" s="228"/>
      <c r="W114" s="227"/>
      <c r="X114" s="227"/>
      <c r="Y114" s="227"/>
      <c r="Z114" s="227"/>
      <c r="AA114" s="227"/>
      <c r="AB114" s="229"/>
    </row>
    <row r="115" customFormat="false" ht="13.5" hidden="false" customHeight="false" outlineLevel="0" collapsed="false">
      <c r="A115" s="228"/>
      <c r="B115" s="227"/>
      <c r="C115" s="227"/>
      <c r="D115" s="227"/>
      <c r="E115" s="227"/>
      <c r="F115" s="227"/>
      <c r="G115" s="229"/>
      <c r="H115" s="228"/>
      <c r="I115" s="227"/>
      <c r="J115" s="227"/>
      <c r="K115" s="227"/>
      <c r="L115" s="227"/>
      <c r="M115" s="227"/>
      <c r="N115" s="229"/>
      <c r="O115" s="228"/>
      <c r="P115" s="227"/>
      <c r="Q115" s="227"/>
      <c r="R115" s="227"/>
      <c r="S115" s="227"/>
      <c r="T115" s="227"/>
      <c r="U115" s="229"/>
      <c r="V115" s="228"/>
      <c r="W115" s="227"/>
      <c r="X115" s="227"/>
      <c r="Y115" s="227"/>
      <c r="Z115" s="227"/>
      <c r="AA115" s="227"/>
      <c r="AB115" s="229"/>
    </row>
    <row r="116" customFormat="false" ht="13.5" hidden="false" customHeight="false" outlineLevel="0" collapsed="false">
      <c r="A116" s="228"/>
      <c r="B116" s="227"/>
      <c r="C116" s="227"/>
      <c r="D116" s="227"/>
      <c r="E116" s="227"/>
      <c r="F116" s="227"/>
      <c r="G116" s="229"/>
      <c r="H116" s="228"/>
      <c r="I116" s="227"/>
      <c r="J116" s="227"/>
      <c r="K116" s="227"/>
      <c r="L116" s="227"/>
      <c r="M116" s="227"/>
      <c r="N116" s="229"/>
      <c r="O116" s="228"/>
      <c r="P116" s="227"/>
      <c r="Q116" s="227"/>
      <c r="R116" s="227"/>
      <c r="S116" s="227"/>
      <c r="T116" s="227"/>
      <c r="U116" s="229"/>
      <c r="V116" s="228"/>
      <c r="W116" s="227"/>
      <c r="X116" s="227"/>
      <c r="Y116" s="227"/>
      <c r="Z116" s="227"/>
      <c r="AA116" s="227"/>
      <c r="AB116" s="229"/>
    </row>
    <row r="117" customFormat="false" ht="13.5" hidden="false" customHeight="false" outlineLevel="0" collapsed="false">
      <c r="A117" s="228"/>
      <c r="B117" s="227"/>
      <c r="C117" s="227"/>
      <c r="D117" s="227"/>
      <c r="E117" s="227"/>
      <c r="F117" s="227"/>
      <c r="G117" s="229"/>
      <c r="H117" s="228"/>
      <c r="I117" s="227"/>
      <c r="J117" s="227"/>
      <c r="K117" s="227"/>
      <c r="L117" s="227"/>
      <c r="M117" s="227"/>
      <c r="N117" s="229"/>
      <c r="O117" s="228"/>
      <c r="P117" s="227"/>
      <c r="Q117" s="227"/>
      <c r="R117" s="227"/>
      <c r="S117" s="227"/>
      <c r="T117" s="227"/>
      <c r="U117" s="229"/>
      <c r="V117" s="228"/>
      <c r="W117" s="227"/>
      <c r="X117" s="227"/>
      <c r="Y117" s="227"/>
      <c r="Z117" s="227"/>
      <c r="AA117" s="227"/>
      <c r="AB117" s="229"/>
    </row>
    <row r="118" customFormat="false" ht="13.5" hidden="false" customHeight="false" outlineLevel="0" collapsed="false">
      <c r="A118" s="228"/>
      <c r="B118" s="227"/>
      <c r="C118" s="227"/>
      <c r="D118" s="227"/>
      <c r="E118" s="227"/>
      <c r="F118" s="227"/>
      <c r="G118" s="229"/>
      <c r="H118" s="228"/>
      <c r="I118" s="227"/>
      <c r="J118" s="227"/>
      <c r="K118" s="227"/>
      <c r="L118" s="227"/>
      <c r="M118" s="227"/>
      <c r="N118" s="229"/>
      <c r="O118" s="228"/>
      <c r="P118" s="227"/>
      <c r="Q118" s="227"/>
      <c r="R118" s="227"/>
      <c r="S118" s="227"/>
      <c r="T118" s="227"/>
      <c r="U118" s="229"/>
      <c r="V118" s="228"/>
      <c r="W118" s="227"/>
      <c r="X118" s="227"/>
      <c r="Y118" s="227"/>
      <c r="Z118" s="227"/>
      <c r="AA118" s="227"/>
      <c r="AB118" s="229"/>
    </row>
    <row r="119" customFormat="false" ht="13.5" hidden="false" customHeight="false" outlineLevel="0" collapsed="false">
      <c r="A119" s="228"/>
      <c r="B119" s="227"/>
      <c r="C119" s="227"/>
      <c r="D119" s="227"/>
      <c r="E119" s="227"/>
      <c r="F119" s="227"/>
      <c r="G119" s="229"/>
      <c r="H119" s="228"/>
      <c r="I119" s="227"/>
      <c r="J119" s="227"/>
      <c r="K119" s="227"/>
      <c r="L119" s="227"/>
      <c r="M119" s="227"/>
      <c r="N119" s="229"/>
      <c r="O119" s="228"/>
      <c r="P119" s="227"/>
      <c r="Q119" s="227"/>
      <c r="R119" s="227"/>
      <c r="S119" s="227"/>
      <c r="T119" s="227"/>
      <c r="U119" s="229"/>
      <c r="V119" s="228"/>
      <c r="W119" s="227"/>
      <c r="X119" s="227"/>
      <c r="Y119" s="227"/>
      <c r="Z119" s="227"/>
      <c r="AA119" s="227"/>
      <c r="AB119" s="229"/>
    </row>
    <row r="120" customFormat="false" ht="13.5" hidden="false" customHeight="false" outlineLevel="0" collapsed="false">
      <c r="A120" s="228"/>
      <c r="B120" s="227"/>
      <c r="C120" s="227"/>
      <c r="D120" s="227"/>
      <c r="E120" s="227"/>
      <c r="F120" s="227"/>
      <c r="G120" s="229"/>
      <c r="H120" s="228"/>
      <c r="I120" s="227"/>
      <c r="J120" s="227"/>
      <c r="K120" s="227"/>
      <c r="L120" s="227"/>
      <c r="M120" s="227"/>
      <c r="N120" s="229"/>
      <c r="O120" s="228"/>
      <c r="P120" s="227"/>
      <c r="Q120" s="227"/>
      <c r="R120" s="227"/>
      <c r="S120" s="227"/>
      <c r="T120" s="227"/>
      <c r="U120" s="229"/>
      <c r="V120" s="228"/>
      <c r="W120" s="227"/>
      <c r="X120" s="227"/>
      <c r="Y120" s="227"/>
      <c r="Z120" s="227"/>
      <c r="AA120" s="227"/>
      <c r="AB120" s="229"/>
    </row>
    <row r="121" customFormat="false" ht="13.5" hidden="false" customHeight="false" outlineLevel="0" collapsed="false">
      <c r="A121" s="228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227"/>
      <c r="AB121" s="229"/>
    </row>
    <row r="122" customFormat="false" ht="13.5" hidden="false" customHeight="false" outlineLevel="0" collapsed="false">
      <c r="A122" s="228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227" t="n">
        <v>1</v>
      </c>
      <c r="AB122" s="229" t="e">
        <f aca="false">VLOOKUP(AA122,$Y$122:$Z$126,2,FALSE())</f>
        <v>#N/A</v>
      </c>
    </row>
    <row r="123" customFormat="false" ht="13.5" hidden="false" customHeight="false" outlineLevel="0" collapsed="false">
      <c r="A123" s="228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227" t="n">
        <v>2</v>
      </c>
      <c r="AB123" s="229" t="e">
        <f aca="false">VLOOKUP(AA123,$Y$122:$Z$126,2,FALSE())</f>
        <v>#N/A</v>
      </c>
    </row>
    <row r="124" customFormat="false" ht="13.5" hidden="false" customHeight="false" outlineLevel="0" collapsed="false">
      <c r="A124" s="228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227" t="n">
        <v>3</v>
      </c>
      <c r="AB124" s="229" t="e">
        <f aca="false">VLOOKUP(AA124,$Y$122:$Z$126,2,FALSE())</f>
        <v>#N/A</v>
      </c>
    </row>
    <row r="125" customFormat="false" ht="13.5" hidden="false" customHeight="false" outlineLevel="0" collapsed="false">
      <c r="A125" s="228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227" t="n">
        <v>4</v>
      </c>
      <c r="AB125" s="229" t="e">
        <f aca="false">VLOOKUP(AA125,$Y$122:$Z$126,2,FALSE())</f>
        <v>#N/A</v>
      </c>
    </row>
    <row r="126" customFormat="false" ht="13.5" hidden="false" customHeight="false" outlineLevel="0" collapsed="false">
      <c r="A126" s="185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224" t="n">
        <v>5</v>
      </c>
      <c r="AB126" s="234" t="e">
        <f aca="false">VLOOKUP(AA126,$Y$122:$Z$126,2,FALSE())</f>
        <v>#N/A</v>
      </c>
    </row>
    <row r="200" customFormat="false" ht="13.5" hidden="false" customHeight="false" outlineLevel="0" collapsed="false">
      <c r="A200" s="2" t="n">
        <v>1</v>
      </c>
      <c r="B200" s="235" t="s">
        <v>12</v>
      </c>
    </row>
    <row r="201" customFormat="false" ht="13.5" hidden="false" customHeight="false" outlineLevel="0" collapsed="false">
      <c r="A201" s="2" t="n">
        <v>2</v>
      </c>
      <c r="B201" s="235" t="s">
        <v>25</v>
      </c>
    </row>
    <row r="202" customFormat="false" ht="13.5" hidden="false" customHeight="false" outlineLevel="0" collapsed="false">
      <c r="A202" s="2" t="n">
        <v>3</v>
      </c>
      <c r="B202" s="235" t="s">
        <v>37</v>
      </c>
    </row>
    <row r="203" customFormat="false" ht="13.5" hidden="false" customHeight="false" outlineLevel="0" collapsed="false">
      <c r="A203" s="2" t="n">
        <v>4</v>
      </c>
      <c r="B203" s="235" t="s">
        <v>44</v>
      </c>
    </row>
    <row r="204" customFormat="false" ht="13.5" hidden="false" customHeight="false" outlineLevel="0" collapsed="false">
      <c r="A204" s="2" t="n">
        <v>5</v>
      </c>
      <c r="B204" s="235" t="s">
        <v>51</v>
      </c>
    </row>
    <row r="205" customFormat="false" ht="13.5" hidden="false" customHeight="false" outlineLevel="0" collapsed="false">
      <c r="A205" s="2" t="n">
        <v>6</v>
      </c>
      <c r="B205" s="235" t="s">
        <v>58</v>
      </c>
    </row>
    <row r="206" customFormat="false" ht="13.5" hidden="false" customHeight="false" outlineLevel="0" collapsed="false">
      <c r="A206" s="2" t="n">
        <v>7</v>
      </c>
      <c r="B206" s="235" t="s">
        <v>65</v>
      </c>
    </row>
    <row r="207" customFormat="false" ht="13.5" hidden="false" customHeight="false" outlineLevel="0" collapsed="false">
      <c r="A207" s="2" t="n">
        <v>8</v>
      </c>
      <c r="B207" s="235" t="s">
        <v>72</v>
      </c>
    </row>
    <row r="208" customFormat="false" ht="13.5" hidden="false" customHeight="false" outlineLevel="0" collapsed="false">
      <c r="A208" s="2" t="n">
        <v>9</v>
      </c>
      <c r="B208" s="235" t="s">
        <v>219</v>
      </c>
    </row>
    <row r="209" customFormat="false" ht="13.5" hidden="false" customHeight="false" outlineLevel="0" collapsed="false">
      <c r="A209" s="2" t="n">
        <v>10</v>
      </c>
      <c r="B209" s="235" t="s">
        <v>220</v>
      </c>
    </row>
    <row r="210" customFormat="false" ht="13.5" hidden="false" customHeight="false" outlineLevel="0" collapsed="false">
      <c r="A210" s="2" t="n">
        <v>11</v>
      </c>
      <c r="B210" s="235" t="s">
        <v>221</v>
      </c>
    </row>
    <row r="211" customFormat="false" ht="13.5" hidden="false" customHeight="false" outlineLevel="0" collapsed="false">
      <c r="A211" s="2" t="n">
        <v>12</v>
      </c>
      <c r="B211" s="235" t="s">
        <v>222</v>
      </c>
    </row>
    <row r="212" customFormat="false" ht="13.5" hidden="false" customHeight="false" outlineLevel="0" collapsed="false">
      <c r="A212" s="2" t="n">
        <v>13</v>
      </c>
      <c r="B212" s="235" t="s">
        <v>223</v>
      </c>
    </row>
    <row r="213" customFormat="false" ht="13.5" hidden="false" customHeight="false" outlineLevel="0" collapsed="false">
      <c r="A213" s="2" t="n">
        <v>14</v>
      </c>
      <c r="B213" s="235" t="s">
        <v>224</v>
      </c>
    </row>
    <row r="214" customFormat="false" ht="13.5" hidden="false" customHeight="false" outlineLevel="0" collapsed="false">
      <c r="A214" s="2" t="n">
        <v>15</v>
      </c>
      <c r="B214" s="235" t="s">
        <v>225</v>
      </c>
    </row>
    <row r="215" customFormat="false" ht="13.5" hidden="false" customHeight="false" outlineLevel="0" collapsed="false">
      <c r="A215" s="2" t="n">
        <v>16</v>
      </c>
      <c r="B215" s="235" t="s">
        <v>226</v>
      </c>
    </row>
    <row r="216" customFormat="false" ht="13.5" hidden="false" customHeight="false" outlineLevel="0" collapsed="false">
      <c r="A216" s="2" t="n">
        <v>17</v>
      </c>
      <c r="B216" s="235" t="s">
        <v>227</v>
      </c>
    </row>
    <row r="217" customFormat="false" ht="13.5" hidden="false" customHeight="false" outlineLevel="0" collapsed="false">
      <c r="A217" s="2" t="n">
        <v>18</v>
      </c>
      <c r="B217" s="235" t="s">
        <v>228</v>
      </c>
    </row>
    <row r="218" customFormat="false" ht="13.5" hidden="false" customHeight="false" outlineLevel="0" collapsed="false">
      <c r="A218" s="2" t="n">
        <v>19</v>
      </c>
      <c r="B218" s="235" t="s">
        <v>229</v>
      </c>
    </row>
    <row r="219" customFormat="false" ht="13.5" hidden="false" customHeight="false" outlineLevel="0" collapsed="false">
      <c r="A219" s="2" t="n">
        <v>20</v>
      </c>
      <c r="B219" s="235" t="s">
        <v>230</v>
      </c>
    </row>
    <row r="220" customFormat="false" ht="13.5" hidden="false" customHeight="false" outlineLevel="0" collapsed="false">
      <c r="A220" s="2" t="n">
        <v>21</v>
      </c>
      <c r="B220" s="235" t="s">
        <v>231</v>
      </c>
    </row>
    <row r="221" customFormat="false" ht="13.5" hidden="false" customHeight="false" outlineLevel="0" collapsed="false">
      <c r="A221" s="2" t="n">
        <v>22</v>
      </c>
      <c r="B221" s="235" t="s">
        <v>232</v>
      </c>
    </row>
    <row r="222" customFormat="false" ht="13.5" hidden="false" customHeight="false" outlineLevel="0" collapsed="false">
      <c r="A222" s="2" t="n">
        <v>23</v>
      </c>
      <c r="B222" s="235" t="s">
        <v>233</v>
      </c>
    </row>
    <row r="223" customFormat="false" ht="13.5" hidden="false" customHeight="false" outlineLevel="0" collapsed="false">
      <c r="A223" s="2" t="n">
        <v>24</v>
      </c>
      <c r="B223" s="235" t="s">
        <v>234</v>
      </c>
    </row>
    <row r="224" customFormat="false" ht="13.5" hidden="false" customHeight="false" outlineLevel="0" collapsed="false">
      <c r="A224" s="2" t="n">
        <v>25</v>
      </c>
      <c r="B224" s="235" t="s">
        <v>235</v>
      </c>
    </row>
    <row r="225" customFormat="false" ht="13.5" hidden="false" customHeight="false" outlineLevel="0" collapsed="false">
      <c r="A225" s="2" t="n">
        <v>26</v>
      </c>
      <c r="B225" s="235" t="s">
        <v>236</v>
      </c>
    </row>
    <row r="226" customFormat="false" ht="13.5" hidden="false" customHeight="false" outlineLevel="0" collapsed="false">
      <c r="A226" s="2" t="n">
        <v>27</v>
      </c>
      <c r="B226" s="235" t="s">
        <v>237</v>
      </c>
    </row>
    <row r="227" customFormat="false" ht="13.5" hidden="false" customHeight="false" outlineLevel="0" collapsed="false">
      <c r="A227" s="2" t="n">
        <v>28</v>
      </c>
      <c r="B227" s="235" t="s">
        <v>238</v>
      </c>
    </row>
    <row r="228" customFormat="false" ht="13.5" hidden="false" customHeight="false" outlineLevel="0" collapsed="false">
      <c r="A228" s="2" t="n">
        <v>29</v>
      </c>
      <c r="B228" s="235" t="s">
        <v>239</v>
      </c>
    </row>
    <row r="229" customFormat="false" ht="13.5" hidden="false" customHeight="false" outlineLevel="0" collapsed="false">
      <c r="A229" s="2" t="n">
        <v>30</v>
      </c>
      <c r="B229" s="235" t="s">
        <v>240</v>
      </c>
    </row>
    <row r="230" customFormat="false" ht="13.5" hidden="false" customHeight="false" outlineLevel="0" collapsed="false">
      <c r="A230" s="2" t="n">
        <v>31</v>
      </c>
      <c r="B230" s="235" t="s">
        <v>241</v>
      </c>
    </row>
    <row r="231" customFormat="false" ht="13.5" hidden="false" customHeight="false" outlineLevel="0" collapsed="false">
      <c r="A231" s="2" t="n">
        <v>32</v>
      </c>
      <c r="B231" s="235" t="s">
        <v>242</v>
      </c>
    </row>
    <row r="232" customFormat="false" ht="13.5" hidden="false" customHeight="false" outlineLevel="0" collapsed="false">
      <c r="A232" s="2" t="n">
        <v>33</v>
      </c>
      <c r="B232" s="235" t="s">
        <v>243</v>
      </c>
    </row>
    <row r="233" customFormat="false" ht="13.5" hidden="false" customHeight="false" outlineLevel="0" collapsed="false">
      <c r="A233" s="2" t="n">
        <v>34</v>
      </c>
      <c r="B233" s="235" t="s">
        <v>244</v>
      </c>
    </row>
    <row r="234" customFormat="false" ht="13.5" hidden="false" customHeight="false" outlineLevel="0" collapsed="false">
      <c r="A234" s="2" t="n">
        <v>35</v>
      </c>
      <c r="B234" s="235" t="s">
        <v>245</v>
      </c>
    </row>
    <row r="235" customFormat="false" ht="13.5" hidden="false" customHeight="false" outlineLevel="0" collapsed="false">
      <c r="A235" s="2" t="n">
        <v>36</v>
      </c>
      <c r="B235" s="235" t="s">
        <v>246</v>
      </c>
    </row>
    <row r="236" customFormat="false" ht="13.5" hidden="false" customHeight="false" outlineLevel="0" collapsed="false">
      <c r="A236" s="2" t="n">
        <v>37</v>
      </c>
      <c r="B236" s="235" t="s">
        <v>247</v>
      </c>
    </row>
    <row r="237" customFormat="false" ht="13.5" hidden="false" customHeight="false" outlineLevel="0" collapsed="false">
      <c r="A237" s="2" t="n">
        <v>38</v>
      </c>
      <c r="B237" s="235" t="s">
        <v>248</v>
      </c>
    </row>
    <row r="238" customFormat="false" ht="13.5" hidden="false" customHeight="false" outlineLevel="0" collapsed="false">
      <c r="A238" s="2" t="n">
        <v>39</v>
      </c>
      <c r="B238" s="235" t="s">
        <v>249</v>
      </c>
    </row>
    <row r="239" customFormat="false" ht="13.5" hidden="false" customHeight="false" outlineLevel="0" collapsed="false">
      <c r="A239" s="2" t="n">
        <v>40</v>
      </c>
      <c r="B239" s="235" t="s">
        <v>250</v>
      </c>
    </row>
    <row r="240" customFormat="false" ht="13.5" hidden="false" customHeight="false" outlineLevel="0" collapsed="false">
      <c r="A240" s="2" t="n">
        <v>41</v>
      </c>
      <c r="B240" s="235" t="s">
        <v>251</v>
      </c>
    </row>
    <row r="241" customFormat="false" ht="13.5" hidden="false" customHeight="false" outlineLevel="0" collapsed="false">
      <c r="A241" s="2" t="n">
        <v>42</v>
      </c>
      <c r="B241" s="235" t="s">
        <v>252</v>
      </c>
    </row>
    <row r="242" customFormat="false" ht="13.5" hidden="false" customHeight="false" outlineLevel="0" collapsed="false">
      <c r="A242" s="2" t="n">
        <v>43</v>
      </c>
      <c r="B242" s="235" t="s">
        <v>253</v>
      </c>
    </row>
    <row r="243" customFormat="false" ht="13.5" hidden="false" customHeight="false" outlineLevel="0" collapsed="false">
      <c r="A243" s="2" t="n">
        <v>44</v>
      </c>
      <c r="B243" s="235" t="s">
        <v>254</v>
      </c>
    </row>
    <row r="244" customFormat="false" ht="13.5" hidden="false" customHeight="false" outlineLevel="0" collapsed="false">
      <c r="A244" s="2" t="n">
        <v>45</v>
      </c>
      <c r="B244" s="235" t="s">
        <v>255</v>
      </c>
    </row>
    <row r="245" customFormat="false" ht="13.5" hidden="false" customHeight="false" outlineLevel="0" collapsed="false">
      <c r="A245" s="2" t="n">
        <v>46</v>
      </c>
      <c r="B245" s="235" t="s">
        <v>256</v>
      </c>
    </row>
    <row r="246" customFormat="false" ht="13.5" hidden="false" customHeight="false" outlineLevel="0" collapsed="false">
      <c r="A246" s="2" t="n">
        <v>47</v>
      </c>
      <c r="B246" s="235" t="s">
        <v>257</v>
      </c>
    </row>
    <row r="247" customFormat="false" ht="13.5" hidden="false" customHeight="false" outlineLevel="0" collapsed="false">
      <c r="A247" s="2" t="n">
        <v>48</v>
      </c>
      <c r="B247" s="235" t="s">
        <v>258</v>
      </c>
    </row>
    <row r="248" customFormat="false" ht="13.5" hidden="false" customHeight="false" outlineLevel="0" collapsed="false">
      <c r="A248" s="2" t="n">
        <v>49</v>
      </c>
      <c r="B248" s="235" t="s">
        <v>259</v>
      </c>
    </row>
    <row r="249" customFormat="false" ht="13.5" hidden="false" customHeight="false" outlineLevel="0" collapsed="false">
      <c r="A249" s="2" t="n">
        <v>50</v>
      </c>
      <c r="B249" s="235" t="s">
        <v>260</v>
      </c>
    </row>
    <row r="250" customFormat="false" ht="13.5" hidden="false" customHeight="false" outlineLevel="0" collapsed="false">
      <c r="A250" s="2" t="n">
        <v>51</v>
      </c>
      <c r="B250" s="235" t="s">
        <v>261</v>
      </c>
    </row>
    <row r="251" customFormat="false" ht="13.5" hidden="false" customHeight="false" outlineLevel="0" collapsed="false">
      <c r="A251" s="2" t="n">
        <v>52</v>
      </c>
      <c r="B251" s="235" t="s">
        <v>262</v>
      </c>
    </row>
    <row r="252" customFormat="false" ht="13.5" hidden="false" customHeight="false" outlineLevel="0" collapsed="false">
      <c r="A252" s="2" t="n">
        <v>53</v>
      </c>
      <c r="B252" s="235" t="s">
        <v>263</v>
      </c>
    </row>
    <row r="253" customFormat="false" ht="13.5" hidden="false" customHeight="false" outlineLevel="0" collapsed="false">
      <c r="A253" s="2" t="n">
        <v>54</v>
      </c>
      <c r="B253" s="235" t="s">
        <v>264</v>
      </c>
    </row>
    <row r="254" customFormat="false" ht="13.5" hidden="false" customHeight="false" outlineLevel="0" collapsed="false">
      <c r="A254" s="2" t="n">
        <v>55</v>
      </c>
      <c r="B254" s="235" t="s">
        <v>265</v>
      </c>
    </row>
    <row r="255" customFormat="false" ht="13.5" hidden="false" customHeight="false" outlineLevel="0" collapsed="false">
      <c r="A255" s="2" t="n">
        <v>56</v>
      </c>
      <c r="B255" s="235" t="s">
        <v>266</v>
      </c>
    </row>
    <row r="256" customFormat="false" ht="13.5" hidden="false" customHeight="false" outlineLevel="0" collapsed="false">
      <c r="A256" s="2" t="n">
        <v>57</v>
      </c>
      <c r="B256" s="235" t="s">
        <v>267</v>
      </c>
    </row>
    <row r="257" customFormat="false" ht="13.5" hidden="false" customHeight="false" outlineLevel="0" collapsed="false">
      <c r="A257" s="2" t="n">
        <v>58</v>
      </c>
      <c r="B257" s="235" t="s">
        <v>268</v>
      </c>
    </row>
    <row r="258" customFormat="false" ht="13.5" hidden="false" customHeight="false" outlineLevel="0" collapsed="false">
      <c r="A258" s="2" t="n">
        <v>59</v>
      </c>
      <c r="B258" s="235" t="s">
        <v>269</v>
      </c>
    </row>
    <row r="259" customFormat="false" ht="13.5" hidden="false" customHeight="false" outlineLevel="0" collapsed="false">
      <c r="A259" s="2" t="n">
        <v>60</v>
      </c>
      <c r="B259" s="235" t="s">
        <v>270</v>
      </c>
    </row>
    <row r="260" customFormat="false" ht="13.5" hidden="false" customHeight="false" outlineLevel="0" collapsed="false">
      <c r="A260" s="2" t="n">
        <v>61</v>
      </c>
      <c r="B260" s="235" t="s">
        <v>271</v>
      </c>
    </row>
    <row r="261" customFormat="false" ht="13.5" hidden="false" customHeight="false" outlineLevel="0" collapsed="false">
      <c r="A261" s="2" t="n">
        <v>62</v>
      </c>
      <c r="B261" s="235" t="s">
        <v>272</v>
      </c>
    </row>
    <row r="262" customFormat="false" ht="13.5" hidden="false" customHeight="false" outlineLevel="0" collapsed="false">
      <c r="A262" s="2" t="n">
        <v>63</v>
      </c>
      <c r="B262" s="235" t="s">
        <v>273</v>
      </c>
    </row>
    <row r="263" customFormat="false" ht="13.5" hidden="false" customHeight="false" outlineLevel="0" collapsed="false">
      <c r="A263" s="2" t="n">
        <v>64</v>
      </c>
      <c r="B263" s="235" t="s">
        <v>274</v>
      </c>
    </row>
    <row r="264" customFormat="false" ht="13.5" hidden="false" customHeight="false" outlineLevel="0" collapsed="false">
      <c r="A264" s="2" t="n">
        <v>65</v>
      </c>
      <c r="B264" s="235" t="s">
        <v>275</v>
      </c>
    </row>
    <row r="265" customFormat="false" ht="13.5" hidden="false" customHeight="false" outlineLevel="0" collapsed="false">
      <c r="A265" s="2" t="n">
        <v>66</v>
      </c>
      <c r="B265" s="235" t="s">
        <v>276</v>
      </c>
    </row>
    <row r="266" customFormat="false" ht="13.5" hidden="false" customHeight="false" outlineLevel="0" collapsed="false">
      <c r="A266" s="2" t="n">
        <v>67</v>
      </c>
      <c r="B266" s="235" t="s">
        <v>277</v>
      </c>
    </row>
    <row r="267" customFormat="false" ht="13.5" hidden="false" customHeight="false" outlineLevel="0" collapsed="false">
      <c r="A267" s="2" t="n">
        <v>68</v>
      </c>
      <c r="B267" s="235" t="s">
        <v>278</v>
      </c>
    </row>
    <row r="268" customFormat="false" ht="13.5" hidden="false" customHeight="false" outlineLevel="0" collapsed="false">
      <c r="A268" s="2" t="n">
        <v>69</v>
      </c>
      <c r="B268" s="235" t="s">
        <v>279</v>
      </c>
    </row>
    <row r="269" customFormat="false" ht="13.5" hidden="false" customHeight="false" outlineLevel="0" collapsed="false">
      <c r="A269" s="2" t="n">
        <v>70</v>
      </c>
      <c r="B269" s="235" t="s">
        <v>280</v>
      </c>
    </row>
    <row r="270" customFormat="false" ht="13.5" hidden="false" customHeight="false" outlineLevel="0" collapsed="false">
      <c r="A270" s="2" t="n">
        <v>71</v>
      </c>
      <c r="B270" s="235" t="s">
        <v>281</v>
      </c>
    </row>
    <row r="271" customFormat="false" ht="13.5" hidden="false" customHeight="false" outlineLevel="0" collapsed="false">
      <c r="A271" s="2" t="n">
        <v>72</v>
      </c>
      <c r="B271" s="235" t="s">
        <v>282</v>
      </c>
    </row>
    <row r="272" customFormat="false" ht="13.5" hidden="false" customHeight="false" outlineLevel="0" collapsed="false">
      <c r="A272" s="2" t="n">
        <v>73</v>
      </c>
      <c r="B272" s="235" t="s">
        <v>283</v>
      </c>
    </row>
    <row r="273" customFormat="false" ht="13.5" hidden="false" customHeight="false" outlineLevel="0" collapsed="false">
      <c r="A273" s="2" t="n">
        <v>74</v>
      </c>
      <c r="B273" s="235" t="s">
        <v>284</v>
      </c>
    </row>
    <row r="274" customFormat="false" ht="13.5" hidden="false" customHeight="false" outlineLevel="0" collapsed="false">
      <c r="A274" s="2" t="n">
        <v>75</v>
      </c>
      <c r="B274" s="235" t="s">
        <v>285</v>
      </c>
    </row>
    <row r="275" customFormat="false" ht="13.5" hidden="false" customHeight="false" outlineLevel="0" collapsed="false">
      <c r="A275" s="2" t="n">
        <v>76</v>
      </c>
      <c r="B275" s="235" t="s">
        <v>286</v>
      </c>
    </row>
    <row r="276" customFormat="false" ht="13.5" hidden="false" customHeight="false" outlineLevel="0" collapsed="false">
      <c r="A276" s="2" t="n">
        <v>77</v>
      </c>
      <c r="B276" s="235" t="s">
        <v>287</v>
      </c>
    </row>
    <row r="277" customFormat="false" ht="13.5" hidden="false" customHeight="false" outlineLevel="0" collapsed="false">
      <c r="A277" s="2" t="n">
        <v>78</v>
      </c>
      <c r="B277" s="235" t="s">
        <v>288</v>
      </c>
    </row>
    <row r="278" customFormat="false" ht="13.5" hidden="false" customHeight="false" outlineLevel="0" collapsed="false">
      <c r="A278" s="2" t="n">
        <v>79</v>
      </c>
      <c r="B278" s="235" t="s">
        <v>289</v>
      </c>
    </row>
    <row r="279" customFormat="false" ht="13.5" hidden="false" customHeight="false" outlineLevel="0" collapsed="false">
      <c r="A279" s="2" t="n">
        <v>80</v>
      </c>
      <c r="B279" s="235" t="s">
        <v>290</v>
      </c>
    </row>
    <row r="280" customFormat="false" ht="13.5" hidden="false" customHeight="false" outlineLevel="0" collapsed="false">
      <c r="A280" s="2" t="n">
        <v>81</v>
      </c>
      <c r="B280" s="235" t="s">
        <v>291</v>
      </c>
    </row>
    <row r="281" customFormat="false" ht="13.5" hidden="false" customHeight="false" outlineLevel="0" collapsed="false">
      <c r="A281" s="2" t="n">
        <v>82</v>
      </c>
      <c r="B281" s="235" t="s">
        <v>292</v>
      </c>
    </row>
    <row r="282" customFormat="false" ht="13.5" hidden="false" customHeight="false" outlineLevel="0" collapsed="false">
      <c r="A282" s="2" t="n">
        <v>83</v>
      </c>
      <c r="B282" s="235" t="s">
        <v>293</v>
      </c>
    </row>
    <row r="283" customFormat="false" ht="13.5" hidden="false" customHeight="false" outlineLevel="0" collapsed="false">
      <c r="A283" s="2" t="n">
        <v>84</v>
      </c>
      <c r="B283" s="235" t="s">
        <v>294</v>
      </c>
    </row>
    <row r="284" customFormat="false" ht="13.5" hidden="false" customHeight="false" outlineLevel="0" collapsed="false">
      <c r="A284" s="2" t="n">
        <v>85</v>
      </c>
      <c r="B284" s="235" t="s">
        <v>295</v>
      </c>
    </row>
    <row r="285" customFormat="false" ht="13.5" hidden="false" customHeight="false" outlineLevel="0" collapsed="false">
      <c r="A285" s="2" t="n">
        <v>86</v>
      </c>
      <c r="B285" s="235" t="s">
        <v>296</v>
      </c>
    </row>
    <row r="286" customFormat="false" ht="13.5" hidden="false" customHeight="false" outlineLevel="0" collapsed="false">
      <c r="A286" s="2" t="n">
        <v>87</v>
      </c>
      <c r="B286" s="235" t="s">
        <v>297</v>
      </c>
    </row>
    <row r="287" customFormat="false" ht="13.5" hidden="false" customHeight="false" outlineLevel="0" collapsed="false">
      <c r="A287" s="2" t="n">
        <v>88</v>
      </c>
      <c r="B287" s="235" t="s">
        <v>298</v>
      </c>
    </row>
    <row r="288" customFormat="false" ht="13.5" hidden="false" customHeight="false" outlineLevel="0" collapsed="false">
      <c r="A288" s="2" t="n">
        <v>89</v>
      </c>
      <c r="B288" s="235" t="s">
        <v>299</v>
      </c>
    </row>
    <row r="289" customFormat="false" ht="13.5" hidden="false" customHeight="false" outlineLevel="0" collapsed="false">
      <c r="A289" s="2" t="n">
        <v>90</v>
      </c>
      <c r="B289" s="235" t="s">
        <v>300</v>
      </c>
    </row>
    <row r="290" customFormat="false" ht="13.5" hidden="false" customHeight="false" outlineLevel="0" collapsed="false">
      <c r="A290" s="2" t="n">
        <v>91</v>
      </c>
      <c r="B290" s="235" t="s">
        <v>301</v>
      </c>
    </row>
    <row r="291" customFormat="false" ht="13.5" hidden="false" customHeight="false" outlineLevel="0" collapsed="false">
      <c r="A291" s="2" t="n">
        <v>92</v>
      </c>
      <c r="B291" s="235" t="s">
        <v>302</v>
      </c>
    </row>
    <row r="292" customFormat="false" ht="13.5" hidden="false" customHeight="false" outlineLevel="0" collapsed="false">
      <c r="A292" s="2" t="n">
        <v>93</v>
      </c>
      <c r="B292" s="235" t="s">
        <v>303</v>
      </c>
    </row>
    <row r="293" customFormat="false" ht="13.5" hidden="false" customHeight="false" outlineLevel="0" collapsed="false">
      <c r="A293" s="2" t="n">
        <v>94</v>
      </c>
      <c r="B293" s="235" t="s">
        <v>304</v>
      </c>
    </row>
    <row r="294" customFormat="false" ht="13.5" hidden="false" customHeight="false" outlineLevel="0" collapsed="false">
      <c r="A294" s="2" t="n">
        <v>95</v>
      </c>
      <c r="B294" s="235" t="s">
        <v>305</v>
      </c>
    </row>
    <row r="295" customFormat="false" ht="13.5" hidden="false" customHeight="false" outlineLevel="0" collapsed="false">
      <c r="A295" s="2" t="n">
        <v>96</v>
      </c>
      <c r="B295" s="235" t="s">
        <v>306</v>
      </c>
    </row>
    <row r="296" customFormat="false" ht="13.5" hidden="false" customHeight="false" outlineLevel="0" collapsed="false">
      <c r="A296" s="2" t="n">
        <v>97</v>
      </c>
      <c r="B296" s="235" t="s">
        <v>307</v>
      </c>
    </row>
    <row r="297" customFormat="false" ht="13.5" hidden="false" customHeight="false" outlineLevel="0" collapsed="false">
      <c r="A297" s="2" t="n">
        <v>98</v>
      </c>
      <c r="B297" s="235" t="s">
        <v>308</v>
      </c>
    </row>
    <row r="298" customFormat="false" ht="13.5" hidden="false" customHeight="false" outlineLevel="0" collapsed="false">
      <c r="A298" s="2" t="n">
        <v>99</v>
      </c>
      <c r="B298" s="235" t="s">
        <v>309</v>
      </c>
    </row>
    <row r="299" customFormat="false" ht="13.5" hidden="false" customHeight="false" outlineLevel="0" collapsed="false">
      <c r="A299" s="2" t="n">
        <v>100</v>
      </c>
      <c r="B299" s="235" t="s">
        <v>310</v>
      </c>
    </row>
    <row r="300" customFormat="false" ht="13.5" hidden="false" customHeight="false" outlineLevel="0" collapsed="false">
      <c r="A300" s="2" t="n">
        <v>101</v>
      </c>
      <c r="B300" s="235" t="s">
        <v>311</v>
      </c>
    </row>
    <row r="301" customFormat="false" ht="13.5" hidden="false" customHeight="false" outlineLevel="0" collapsed="false">
      <c r="A301" s="2" t="n">
        <v>102</v>
      </c>
      <c r="B301" s="235" t="s">
        <v>312</v>
      </c>
    </row>
    <row r="302" customFormat="false" ht="13.5" hidden="false" customHeight="false" outlineLevel="0" collapsed="false">
      <c r="A302" s="2" t="n">
        <v>103</v>
      </c>
      <c r="B302" s="235" t="s">
        <v>313</v>
      </c>
    </row>
    <row r="303" customFormat="false" ht="13.5" hidden="false" customHeight="false" outlineLevel="0" collapsed="false">
      <c r="A303" s="2" t="n">
        <v>104</v>
      </c>
      <c r="B303" s="235" t="s">
        <v>314</v>
      </c>
    </row>
    <row r="304" customFormat="false" ht="13.5" hidden="false" customHeight="false" outlineLevel="0" collapsed="false">
      <c r="A304" s="2" t="n">
        <v>105</v>
      </c>
      <c r="B304" s="235" t="s">
        <v>315</v>
      </c>
    </row>
    <row r="305" customFormat="false" ht="13.5" hidden="false" customHeight="false" outlineLevel="0" collapsed="false">
      <c r="A305" s="2" t="n">
        <v>106</v>
      </c>
      <c r="B305" s="235" t="s">
        <v>316</v>
      </c>
    </row>
    <row r="306" customFormat="false" ht="13.5" hidden="false" customHeight="false" outlineLevel="0" collapsed="false">
      <c r="A306" s="2" t="n">
        <v>107</v>
      </c>
      <c r="B306" s="235" t="s">
        <v>317</v>
      </c>
    </row>
    <row r="307" customFormat="false" ht="13.5" hidden="false" customHeight="false" outlineLevel="0" collapsed="false">
      <c r="A307" s="2" t="n">
        <v>108</v>
      </c>
      <c r="B307" s="235" t="s">
        <v>318</v>
      </c>
    </row>
    <row r="308" customFormat="false" ht="13.5" hidden="false" customHeight="false" outlineLevel="0" collapsed="false">
      <c r="A308" s="2" t="n">
        <v>109</v>
      </c>
      <c r="B308" s="235" t="s">
        <v>319</v>
      </c>
    </row>
    <row r="309" customFormat="false" ht="13.5" hidden="false" customHeight="false" outlineLevel="0" collapsed="false">
      <c r="A309" s="2" t="n">
        <v>110</v>
      </c>
      <c r="B309" s="235" t="s">
        <v>320</v>
      </c>
    </row>
    <row r="310" customFormat="false" ht="13.5" hidden="false" customHeight="false" outlineLevel="0" collapsed="false">
      <c r="A310" s="2" t="n">
        <v>111</v>
      </c>
      <c r="B310" s="235" t="s">
        <v>321</v>
      </c>
    </row>
    <row r="311" customFormat="false" ht="13.5" hidden="false" customHeight="false" outlineLevel="0" collapsed="false">
      <c r="A311" s="2" t="n">
        <v>112</v>
      </c>
      <c r="B311" s="235" t="s">
        <v>322</v>
      </c>
    </row>
    <row r="312" customFormat="false" ht="13.5" hidden="false" customHeight="false" outlineLevel="0" collapsed="false">
      <c r="A312" s="2" t="n">
        <v>113</v>
      </c>
      <c r="B312" s="235" t="s">
        <v>323</v>
      </c>
    </row>
    <row r="313" customFormat="false" ht="13.5" hidden="false" customHeight="false" outlineLevel="0" collapsed="false">
      <c r="A313" s="2" t="n">
        <v>114</v>
      </c>
      <c r="B313" s="235" t="s">
        <v>324</v>
      </c>
    </row>
    <row r="314" customFormat="false" ht="13.5" hidden="false" customHeight="false" outlineLevel="0" collapsed="false">
      <c r="A314" s="2" t="n">
        <v>115</v>
      </c>
      <c r="B314" s="235" t="s">
        <v>325</v>
      </c>
    </row>
    <row r="315" customFormat="false" ht="13.5" hidden="false" customHeight="false" outlineLevel="0" collapsed="false">
      <c r="A315" s="2" t="n">
        <v>116</v>
      </c>
      <c r="B315" s="235" t="s">
        <v>326</v>
      </c>
    </row>
    <row r="316" customFormat="false" ht="13.5" hidden="false" customHeight="false" outlineLevel="0" collapsed="false">
      <c r="A316" s="2" t="n">
        <v>117</v>
      </c>
      <c r="B316" s="235" t="s">
        <v>327</v>
      </c>
    </row>
    <row r="317" customFormat="false" ht="13.5" hidden="false" customHeight="false" outlineLevel="0" collapsed="false">
      <c r="A317" s="2" t="n">
        <v>118</v>
      </c>
      <c r="B317" s="235" t="s">
        <v>328</v>
      </c>
    </row>
    <row r="318" customFormat="false" ht="13.5" hidden="false" customHeight="false" outlineLevel="0" collapsed="false">
      <c r="A318" s="2" t="n">
        <v>119</v>
      </c>
      <c r="B318" s="235" t="s">
        <v>329</v>
      </c>
    </row>
    <row r="319" customFormat="false" ht="13.5" hidden="false" customHeight="false" outlineLevel="0" collapsed="false">
      <c r="A319" s="2" t="n">
        <v>120</v>
      </c>
      <c r="B319" s="235" t="s">
        <v>330</v>
      </c>
    </row>
    <row r="320" customFormat="false" ht="13.5" hidden="false" customHeight="false" outlineLevel="0" collapsed="false">
      <c r="A320" s="2" t="n">
        <v>121</v>
      </c>
      <c r="B320" s="235" t="s">
        <v>331</v>
      </c>
    </row>
    <row r="321" customFormat="false" ht="13.5" hidden="false" customHeight="false" outlineLevel="0" collapsed="false">
      <c r="A321" s="2" t="n">
        <v>122</v>
      </c>
      <c r="B321" s="235" t="s">
        <v>332</v>
      </c>
    </row>
    <row r="322" customFormat="false" ht="13.5" hidden="false" customHeight="false" outlineLevel="0" collapsed="false">
      <c r="A322" s="2" t="n">
        <v>123</v>
      </c>
      <c r="B322" s="235" t="s">
        <v>333</v>
      </c>
    </row>
    <row r="323" customFormat="false" ht="13.5" hidden="false" customHeight="false" outlineLevel="0" collapsed="false">
      <c r="A323" s="2" t="n">
        <v>124</v>
      </c>
      <c r="B323" s="235" t="s">
        <v>334</v>
      </c>
    </row>
    <row r="324" customFormat="false" ht="13.5" hidden="false" customHeight="false" outlineLevel="0" collapsed="false">
      <c r="A324" s="2" t="n">
        <v>125</v>
      </c>
      <c r="B324" s="235" t="s">
        <v>335</v>
      </c>
    </row>
    <row r="325" customFormat="false" ht="13.5" hidden="false" customHeight="false" outlineLevel="0" collapsed="false">
      <c r="A325" s="2" t="n">
        <v>126</v>
      </c>
      <c r="B325" s="235" t="s">
        <v>336</v>
      </c>
    </row>
    <row r="326" customFormat="false" ht="13.5" hidden="false" customHeight="false" outlineLevel="0" collapsed="false">
      <c r="A326" s="2" t="n">
        <v>127</v>
      </c>
      <c r="B326" s="235" t="s">
        <v>337</v>
      </c>
    </row>
    <row r="327" customFormat="false" ht="13.5" hidden="false" customHeight="false" outlineLevel="0" collapsed="false">
      <c r="A327" s="2" t="n">
        <v>128</v>
      </c>
      <c r="B327" s="235" t="s">
        <v>338</v>
      </c>
    </row>
    <row r="328" customFormat="false" ht="13.5" hidden="false" customHeight="false" outlineLevel="0" collapsed="false">
      <c r="A328" s="2" t="n">
        <v>129</v>
      </c>
      <c r="B328" s="235" t="s">
        <v>339</v>
      </c>
    </row>
    <row r="329" customFormat="false" ht="13.5" hidden="false" customHeight="false" outlineLevel="0" collapsed="false">
      <c r="A329" s="2" t="n">
        <v>130</v>
      </c>
      <c r="B329" s="235" t="s">
        <v>340</v>
      </c>
    </row>
    <row r="330" customFormat="false" ht="13.5" hidden="false" customHeight="false" outlineLevel="0" collapsed="false">
      <c r="A330" s="2" t="n">
        <v>131</v>
      </c>
      <c r="B330" s="235" t="s">
        <v>341</v>
      </c>
    </row>
    <row r="331" customFormat="false" ht="13.5" hidden="false" customHeight="false" outlineLevel="0" collapsed="false">
      <c r="A331" s="2" t="n">
        <v>132</v>
      </c>
      <c r="B331" s="235" t="s">
        <v>342</v>
      </c>
    </row>
    <row r="332" customFormat="false" ht="13.5" hidden="false" customHeight="false" outlineLevel="0" collapsed="false">
      <c r="A332" s="2" t="n">
        <v>133</v>
      </c>
      <c r="B332" s="235" t="s">
        <v>343</v>
      </c>
    </row>
    <row r="333" customFormat="false" ht="13.5" hidden="false" customHeight="false" outlineLevel="0" collapsed="false">
      <c r="A333" s="2" t="n">
        <v>134</v>
      </c>
      <c r="B333" s="235" t="s">
        <v>6</v>
      </c>
    </row>
    <row r="334" customFormat="false" ht="13.5" hidden="false" customHeight="false" outlineLevel="0" collapsed="false">
      <c r="A334" s="2" t="n">
        <v>135</v>
      </c>
      <c r="B334" s="235" t="s">
        <v>344</v>
      </c>
    </row>
    <row r="335" customFormat="false" ht="13.5" hidden="false" customHeight="false" outlineLevel="0" collapsed="false">
      <c r="A335" s="2" t="n">
        <v>136</v>
      </c>
      <c r="B335" s="235" t="s">
        <v>345</v>
      </c>
    </row>
    <row r="336" customFormat="false" ht="13.5" hidden="false" customHeight="false" outlineLevel="0" collapsed="false">
      <c r="A336" s="2" t="n">
        <v>137</v>
      </c>
      <c r="B336" s="235" t="s">
        <v>346</v>
      </c>
    </row>
    <row r="337" customFormat="false" ht="13.5" hidden="false" customHeight="false" outlineLevel="0" collapsed="false">
      <c r="A337" s="2" t="n">
        <v>138</v>
      </c>
      <c r="B337" s="235" t="s">
        <v>347</v>
      </c>
    </row>
    <row r="338" customFormat="false" ht="13.5" hidden="false" customHeight="false" outlineLevel="0" collapsed="false">
      <c r="A338" s="2" t="n">
        <v>139</v>
      </c>
      <c r="B338" s="235" t="s">
        <v>348</v>
      </c>
    </row>
    <row r="339" customFormat="false" ht="13.5" hidden="false" customHeight="false" outlineLevel="0" collapsed="false">
      <c r="A339" s="2" t="n">
        <v>140</v>
      </c>
      <c r="B339" s="235" t="s">
        <v>349</v>
      </c>
    </row>
    <row r="340" customFormat="false" ht="13.5" hidden="false" customHeight="false" outlineLevel="0" collapsed="false">
      <c r="A340" s="2" t="n">
        <v>141</v>
      </c>
      <c r="B340" s="235" t="s">
        <v>350</v>
      </c>
    </row>
    <row r="341" customFormat="false" ht="13.5" hidden="false" customHeight="false" outlineLevel="0" collapsed="false">
      <c r="A341" s="2" t="n">
        <v>142</v>
      </c>
      <c r="B341" s="235" t="s">
        <v>351</v>
      </c>
    </row>
    <row r="342" customFormat="false" ht="13.5" hidden="false" customHeight="false" outlineLevel="0" collapsed="false">
      <c r="A342" s="2" t="n">
        <v>143</v>
      </c>
      <c r="B342" s="235" t="s">
        <v>352</v>
      </c>
    </row>
    <row r="343" customFormat="false" ht="13.5" hidden="false" customHeight="false" outlineLevel="0" collapsed="false">
      <c r="A343" s="2" t="n">
        <v>144</v>
      </c>
      <c r="B343" s="235" t="s">
        <v>353</v>
      </c>
    </row>
    <row r="344" customFormat="false" ht="13.5" hidden="false" customHeight="false" outlineLevel="0" collapsed="false">
      <c r="A344" s="2" t="n">
        <v>145</v>
      </c>
      <c r="B344" s="235" t="s">
        <v>354</v>
      </c>
    </row>
    <row r="345" customFormat="false" ht="13.5" hidden="false" customHeight="false" outlineLevel="0" collapsed="false">
      <c r="A345" s="2" t="n">
        <v>146</v>
      </c>
      <c r="B345" s="235" t="s">
        <v>355</v>
      </c>
    </row>
    <row r="346" customFormat="false" ht="13.5" hidden="false" customHeight="false" outlineLevel="0" collapsed="false">
      <c r="A346" s="2" t="n">
        <v>147</v>
      </c>
      <c r="B346" s="235" t="s">
        <v>356</v>
      </c>
    </row>
    <row r="347" customFormat="false" ht="13.5" hidden="false" customHeight="false" outlineLevel="0" collapsed="false">
      <c r="A347" s="2" t="n">
        <v>148</v>
      </c>
      <c r="B347" s="235" t="s">
        <v>357</v>
      </c>
    </row>
    <row r="348" customFormat="false" ht="13.5" hidden="false" customHeight="false" outlineLevel="0" collapsed="false">
      <c r="A348" s="2" t="n">
        <v>149</v>
      </c>
      <c r="B348" s="235" t="s">
        <v>358</v>
      </c>
    </row>
    <row r="349" customFormat="false" ht="13.5" hidden="false" customHeight="false" outlineLevel="0" collapsed="false">
      <c r="A349" s="2" t="n">
        <v>150</v>
      </c>
      <c r="B349" s="235" t="s">
        <v>359</v>
      </c>
    </row>
    <row r="350" customFormat="false" ht="13.5" hidden="false" customHeight="false" outlineLevel="0" collapsed="false">
      <c r="A350" s="2" t="n">
        <v>151</v>
      </c>
      <c r="B350" s="235" t="s">
        <v>360</v>
      </c>
    </row>
    <row r="351" customFormat="false" ht="13.5" hidden="false" customHeight="false" outlineLevel="0" collapsed="false">
      <c r="A351" s="2" t="n">
        <v>152</v>
      </c>
      <c r="B351" s="235" t="s">
        <v>361</v>
      </c>
    </row>
    <row r="352" customFormat="false" ht="13.5" hidden="false" customHeight="false" outlineLevel="0" collapsed="false">
      <c r="A352" s="2" t="n">
        <v>153</v>
      </c>
      <c r="B352" s="235" t="s">
        <v>362</v>
      </c>
    </row>
    <row r="353" customFormat="false" ht="13.5" hidden="false" customHeight="false" outlineLevel="0" collapsed="false">
      <c r="A353" s="2" t="n">
        <v>154</v>
      </c>
      <c r="B353" s="235" t="s">
        <v>363</v>
      </c>
    </row>
    <row r="354" customFormat="false" ht="13.5" hidden="false" customHeight="false" outlineLevel="0" collapsed="false">
      <c r="A354" s="2" t="n">
        <v>155</v>
      </c>
      <c r="B354" s="235" t="s">
        <v>364</v>
      </c>
    </row>
    <row r="355" customFormat="false" ht="13.5" hidden="false" customHeight="false" outlineLevel="0" collapsed="false">
      <c r="A355" s="2" t="n">
        <v>156</v>
      </c>
      <c r="B355" s="235" t="s">
        <v>365</v>
      </c>
    </row>
    <row r="356" customFormat="false" ht="13.5" hidden="false" customHeight="false" outlineLevel="0" collapsed="false">
      <c r="A356" s="2" t="n">
        <v>157</v>
      </c>
      <c r="B356" s="235" t="s">
        <v>366</v>
      </c>
    </row>
    <row r="357" customFormat="false" ht="13.5" hidden="false" customHeight="false" outlineLevel="0" collapsed="false">
      <c r="A357" s="2" t="n">
        <v>158</v>
      </c>
      <c r="B357" s="235" t="s">
        <v>367</v>
      </c>
    </row>
    <row r="358" customFormat="false" ht="13.5" hidden="false" customHeight="false" outlineLevel="0" collapsed="false">
      <c r="A358" s="2" t="n">
        <v>159</v>
      </c>
      <c r="B358" s="235" t="s">
        <v>368</v>
      </c>
    </row>
    <row r="359" customFormat="false" ht="13.5" hidden="false" customHeight="false" outlineLevel="0" collapsed="false">
      <c r="A359" s="2" t="n">
        <v>160</v>
      </c>
      <c r="B359" s="235" t="s">
        <v>369</v>
      </c>
    </row>
    <row r="360" customFormat="false" ht="13.5" hidden="false" customHeight="false" outlineLevel="0" collapsed="false">
      <c r="A360" s="2" t="n">
        <v>161</v>
      </c>
      <c r="B360" s="235" t="s">
        <v>370</v>
      </c>
    </row>
    <row r="361" customFormat="false" ht="13.5" hidden="false" customHeight="false" outlineLevel="0" collapsed="false">
      <c r="A361" s="2" t="n">
        <v>162</v>
      </c>
      <c r="B361" s="235" t="s">
        <v>371</v>
      </c>
    </row>
    <row r="362" customFormat="false" ht="13.5" hidden="false" customHeight="false" outlineLevel="0" collapsed="false">
      <c r="A362" s="2" t="n">
        <v>163</v>
      </c>
      <c r="B362" s="235" t="s">
        <v>372</v>
      </c>
    </row>
    <row r="363" customFormat="false" ht="13.5" hidden="false" customHeight="false" outlineLevel="0" collapsed="false">
      <c r="A363" s="2" t="n">
        <v>164</v>
      </c>
      <c r="B363" s="235" t="s">
        <v>373</v>
      </c>
    </row>
    <row r="364" customFormat="false" ht="13.5" hidden="false" customHeight="false" outlineLevel="0" collapsed="false">
      <c r="A364" s="2" t="n">
        <v>165</v>
      </c>
      <c r="B364" s="235" t="s">
        <v>374</v>
      </c>
    </row>
    <row r="365" customFormat="false" ht="13.5" hidden="false" customHeight="false" outlineLevel="0" collapsed="false">
      <c r="A365" s="2" t="n">
        <v>166</v>
      </c>
      <c r="B365" s="235" t="s">
        <v>375</v>
      </c>
    </row>
    <row r="366" customFormat="false" ht="13.5" hidden="false" customHeight="false" outlineLevel="0" collapsed="false">
      <c r="A366" s="2" t="n">
        <v>167</v>
      </c>
      <c r="B366" s="235" t="s">
        <v>376</v>
      </c>
    </row>
    <row r="367" customFormat="false" ht="13.5" hidden="false" customHeight="false" outlineLevel="0" collapsed="false">
      <c r="A367" s="2" t="n">
        <v>168</v>
      </c>
      <c r="B367" s="235" t="s">
        <v>377</v>
      </c>
    </row>
    <row r="368" customFormat="false" ht="13.5" hidden="false" customHeight="false" outlineLevel="0" collapsed="false">
      <c r="A368" s="2" t="n">
        <v>169</v>
      </c>
      <c r="B368" s="235" t="s">
        <v>378</v>
      </c>
    </row>
    <row r="369" customFormat="false" ht="13.5" hidden="false" customHeight="false" outlineLevel="0" collapsed="false">
      <c r="A369" s="2" t="n">
        <v>170</v>
      </c>
      <c r="B369" s="236" t="s">
        <v>379</v>
      </c>
    </row>
    <row r="370" customFormat="false" ht="13.5" hidden="false" customHeight="false" outlineLevel="0" collapsed="false">
      <c r="A370" s="2" t="n">
        <v>171</v>
      </c>
      <c r="B370" s="237" t="s">
        <v>380</v>
      </c>
    </row>
    <row r="371" customFormat="false" ht="13.5" hidden="false" customHeight="false" outlineLevel="0" collapsed="false">
      <c r="A371" s="2" t="n">
        <v>172</v>
      </c>
      <c r="B371" s="237" t="s">
        <v>381</v>
      </c>
    </row>
    <row r="372" customFormat="false" ht="13.5" hidden="false" customHeight="false" outlineLevel="0" collapsed="false">
      <c r="A372" s="2" t="n">
        <v>173</v>
      </c>
      <c r="B372" s="237" t="s">
        <v>382</v>
      </c>
    </row>
    <row r="373" customFormat="false" ht="13.5" hidden="false" customHeight="false" outlineLevel="0" collapsed="false">
      <c r="A373" s="2" t="n">
        <v>174</v>
      </c>
      <c r="B373" s="237" t="s">
        <v>383</v>
      </c>
    </row>
    <row r="374" customFormat="false" ht="13.5" hidden="false" customHeight="false" outlineLevel="0" collapsed="false">
      <c r="A374" s="2" t="n">
        <v>175</v>
      </c>
      <c r="B374" s="237" t="s">
        <v>384</v>
      </c>
    </row>
    <row r="375" customFormat="false" ht="13.5" hidden="false" customHeight="false" outlineLevel="0" collapsed="false">
      <c r="A375" s="2" t="n">
        <v>176</v>
      </c>
      <c r="B375" s="237" t="s">
        <v>385</v>
      </c>
    </row>
    <row r="376" customFormat="false" ht="13.5" hidden="false" customHeight="false" outlineLevel="0" collapsed="false">
      <c r="A376" s="2" t="n">
        <v>177</v>
      </c>
      <c r="B376" s="237" t="s">
        <v>386</v>
      </c>
    </row>
    <row r="377" customFormat="false" ht="13.5" hidden="false" customHeight="false" outlineLevel="0" collapsed="false">
      <c r="A377" s="2" t="n">
        <v>178</v>
      </c>
      <c r="B377" s="237" t="s">
        <v>387</v>
      </c>
    </row>
    <row r="378" customFormat="false" ht="13.5" hidden="false" customHeight="false" outlineLevel="0" collapsed="false">
      <c r="A378" s="2" t="n">
        <v>179</v>
      </c>
      <c r="B378" s="237" t="s">
        <v>388</v>
      </c>
    </row>
    <row r="379" customFormat="false" ht="13.5" hidden="false" customHeight="false" outlineLevel="0" collapsed="false">
      <c r="A379" s="2" t="n">
        <v>180</v>
      </c>
      <c r="B379" s="237" t="s">
        <v>389</v>
      </c>
    </row>
    <row r="380" customFormat="false" ht="13.5" hidden="false" customHeight="false" outlineLevel="0" collapsed="false">
      <c r="A380" s="2" t="n">
        <v>181</v>
      </c>
      <c r="B380" s="237" t="s">
        <v>390</v>
      </c>
    </row>
    <row r="381" customFormat="false" ht="13.5" hidden="false" customHeight="false" outlineLevel="0" collapsed="false">
      <c r="A381" s="2" t="n">
        <v>182</v>
      </c>
      <c r="B381" s="237" t="s">
        <v>391</v>
      </c>
    </row>
    <row r="382" customFormat="false" ht="13.5" hidden="false" customHeight="false" outlineLevel="0" collapsed="false">
      <c r="A382" s="2" t="n">
        <v>183</v>
      </c>
      <c r="B382" s="237" t="s">
        <v>392</v>
      </c>
    </row>
    <row r="383" customFormat="false" ht="13.5" hidden="false" customHeight="false" outlineLevel="0" collapsed="false">
      <c r="A383" s="2" t="n">
        <v>184</v>
      </c>
      <c r="B383" s="237" t="s">
        <v>393</v>
      </c>
    </row>
    <row r="384" customFormat="false" ht="13.5" hidden="false" customHeight="false" outlineLevel="0" collapsed="false">
      <c r="A384" s="2" t="n">
        <v>185</v>
      </c>
      <c r="B384" s="237" t="s">
        <v>394</v>
      </c>
    </row>
    <row r="385" customFormat="false" ht="13.5" hidden="false" customHeight="false" outlineLevel="0" collapsed="false">
      <c r="A385" s="2" t="n">
        <v>186</v>
      </c>
      <c r="B385" s="237" t="s">
        <v>395</v>
      </c>
    </row>
    <row r="386" customFormat="false" ht="13.5" hidden="false" customHeight="false" outlineLevel="0" collapsed="false">
      <c r="A386" s="2" t="n">
        <v>187</v>
      </c>
      <c r="B386" s="237" t="s">
        <v>396</v>
      </c>
    </row>
    <row r="387" customFormat="false" ht="13.5" hidden="false" customHeight="false" outlineLevel="0" collapsed="false">
      <c r="A387" s="2" t="n">
        <v>188</v>
      </c>
      <c r="B387" s="237" t="s">
        <v>397</v>
      </c>
    </row>
    <row r="388" customFormat="false" ht="13.5" hidden="false" customHeight="false" outlineLevel="0" collapsed="false">
      <c r="A388" s="2" t="n">
        <v>189</v>
      </c>
      <c r="B388" s="237" t="s">
        <v>398</v>
      </c>
    </row>
    <row r="389" customFormat="false" ht="13.5" hidden="false" customHeight="false" outlineLevel="0" collapsed="false">
      <c r="A389" s="2" t="n">
        <v>190</v>
      </c>
      <c r="B389" s="237" t="s">
        <v>399</v>
      </c>
    </row>
    <row r="390" customFormat="false" ht="13.5" hidden="false" customHeight="false" outlineLevel="0" collapsed="false">
      <c r="A390" s="2" t="n">
        <v>191</v>
      </c>
      <c r="B390" s="237" t="s">
        <v>400</v>
      </c>
    </row>
    <row r="391" customFormat="false" ht="13.5" hidden="false" customHeight="false" outlineLevel="0" collapsed="false">
      <c r="A391" s="2" t="n">
        <v>192</v>
      </c>
      <c r="B391" s="237" t="s">
        <v>401</v>
      </c>
    </row>
    <row r="392" customFormat="false" ht="13.5" hidden="false" customHeight="false" outlineLevel="0" collapsed="false">
      <c r="A392" s="2" t="n">
        <v>193</v>
      </c>
      <c r="B392" s="237" t="s">
        <v>402</v>
      </c>
    </row>
    <row r="393" customFormat="false" ht="13.5" hidden="false" customHeight="false" outlineLevel="0" collapsed="false">
      <c r="A393" s="2" t="n">
        <v>194</v>
      </c>
      <c r="B393" s="237" t="s">
        <v>403</v>
      </c>
    </row>
    <row r="394" customFormat="false" ht="13.5" hidden="false" customHeight="false" outlineLevel="0" collapsed="false">
      <c r="A394" s="2" t="n">
        <v>195</v>
      </c>
      <c r="B394" s="237" t="s">
        <v>404</v>
      </c>
    </row>
    <row r="395" customFormat="false" ht="13.5" hidden="false" customHeight="false" outlineLevel="0" collapsed="false">
      <c r="A395" s="2" t="n">
        <v>196</v>
      </c>
      <c r="B395" s="237" t="s">
        <v>405</v>
      </c>
    </row>
    <row r="396" customFormat="false" ht="13.5" hidden="false" customHeight="false" outlineLevel="0" collapsed="false">
      <c r="A396" s="2" t="n">
        <v>197</v>
      </c>
      <c r="B396" s="237" t="s">
        <v>406</v>
      </c>
    </row>
    <row r="397" customFormat="false" ht="13.5" hidden="false" customHeight="false" outlineLevel="0" collapsed="false">
      <c r="A397" s="2" t="n">
        <v>198</v>
      </c>
      <c r="B397" s="237" t="s">
        <v>407</v>
      </c>
    </row>
    <row r="398" customFormat="false" ht="13.5" hidden="false" customHeight="false" outlineLevel="0" collapsed="false">
      <c r="A398" s="2" t="n">
        <v>199</v>
      </c>
      <c r="B398" s="237" t="s">
        <v>408</v>
      </c>
    </row>
    <row r="399" customFormat="false" ht="13.5" hidden="false" customHeight="false" outlineLevel="0" collapsed="false">
      <c r="A399" s="2" t="n">
        <v>200</v>
      </c>
      <c r="B399" s="237" t="s">
        <v>409</v>
      </c>
    </row>
    <row r="400" customFormat="false" ht="13.5" hidden="false" customHeight="false" outlineLevel="0" collapsed="false">
      <c r="A400" s="2" t="n">
        <v>201</v>
      </c>
      <c r="B400" s="237" t="s">
        <v>410</v>
      </c>
    </row>
    <row r="401" customFormat="false" ht="13.5" hidden="false" customHeight="false" outlineLevel="0" collapsed="false">
      <c r="A401" s="2" t="n">
        <v>202</v>
      </c>
      <c r="B401" s="237" t="s">
        <v>411</v>
      </c>
    </row>
    <row r="402" customFormat="false" ht="13.5" hidden="false" customHeight="false" outlineLevel="0" collapsed="false">
      <c r="A402" s="2" t="n">
        <v>203</v>
      </c>
      <c r="B402" s="237" t="s">
        <v>412</v>
      </c>
    </row>
    <row r="403" customFormat="false" ht="13.5" hidden="false" customHeight="false" outlineLevel="0" collapsed="false">
      <c r="A403" s="2" t="n">
        <v>204</v>
      </c>
      <c r="B403" s="237" t="s">
        <v>413</v>
      </c>
    </row>
    <row r="404" customFormat="false" ht="13.5" hidden="false" customHeight="false" outlineLevel="0" collapsed="false">
      <c r="A404" s="2" t="n">
        <v>205</v>
      </c>
      <c r="B404" s="237" t="s">
        <v>414</v>
      </c>
    </row>
    <row r="405" customFormat="false" ht="13.5" hidden="false" customHeight="false" outlineLevel="0" collapsed="false">
      <c r="A405" s="2" t="n">
        <v>206</v>
      </c>
      <c r="B405" s="237" t="s">
        <v>415</v>
      </c>
    </row>
    <row r="406" customFormat="false" ht="13.5" hidden="false" customHeight="false" outlineLevel="0" collapsed="false">
      <c r="A406" s="2" t="n">
        <v>207</v>
      </c>
      <c r="B406" s="237" t="s">
        <v>416</v>
      </c>
    </row>
    <row r="407" customFormat="false" ht="13.5" hidden="false" customHeight="false" outlineLevel="0" collapsed="false">
      <c r="A407" s="2" t="n">
        <v>208</v>
      </c>
      <c r="B407" s="237" t="s">
        <v>417</v>
      </c>
    </row>
    <row r="408" customFormat="false" ht="13.5" hidden="false" customHeight="false" outlineLevel="0" collapsed="false">
      <c r="A408" s="2" t="n">
        <v>209</v>
      </c>
      <c r="B408" s="237" t="s">
        <v>418</v>
      </c>
    </row>
    <row r="409" customFormat="false" ht="13.5" hidden="false" customHeight="false" outlineLevel="0" collapsed="false">
      <c r="A409" s="2" t="n">
        <v>210</v>
      </c>
      <c r="B409" s="237" t="s">
        <v>419</v>
      </c>
    </row>
    <row r="410" customFormat="false" ht="13.5" hidden="false" customHeight="false" outlineLevel="0" collapsed="false">
      <c r="A410" s="2" t="n">
        <v>211</v>
      </c>
      <c r="B410" s="237" t="s">
        <v>420</v>
      </c>
    </row>
    <row r="411" customFormat="false" ht="13.5" hidden="false" customHeight="false" outlineLevel="0" collapsed="false">
      <c r="A411" s="2" t="n">
        <v>212</v>
      </c>
      <c r="B411" s="237" t="s">
        <v>421</v>
      </c>
    </row>
    <row r="412" customFormat="false" ht="13.5" hidden="false" customHeight="false" outlineLevel="0" collapsed="false">
      <c r="A412" s="2" t="n">
        <v>213</v>
      </c>
      <c r="B412" s="237" t="s">
        <v>422</v>
      </c>
    </row>
    <row r="413" customFormat="false" ht="13.5" hidden="false" customHeight="false" outlineLevel="0" collapsed="false">
      <c r="A413" s="2" t="n">
        <v>214</v>
      </c>
      <c r="B413" s="237" t="s">
        <v>423</v>
      </c>
    </row>
    <row r="414" customFormat="false" ht="13.5" hidden="false" customHeight="false" outlineLevel="0" collapsed="false">
      <c r="A414" s="2" t="n">
        <v>215</v>
      </c>
      <c r="B414" s="237" t="s">
        <v>424</v>
      </c>
    </row>
    <row r="415" customFormat="false" ht="13.5" hidden="false" customHeight="false" outlineLevel="0" collapsed="false">
      <c r="A415" s="2" t="n">
        <v>216</v>
      </c>
      <c r="B415" s="237" t="s">
        <v>425</v>
      </c>
    </row>
    <row r="416" customFormat="false" ht="13.5" hidden="false" customHeight="false" outlineLevel="0" collapsed="false">
      <c r="A416" s="2" t="n">
        <v>217</v>
      </c>
      <c r="B416" s="237" t="s">
        <v>426</v>
      </c>
    </row>
    <row r="417" customFormat="false" ht="13.5" hidden="false" customHeight="false" outlineLevel="0" collapsed="false">
      <c r="A417" s="2" t="n">
        <v>218</v>
      </c>
      <c r="B417" s="237" t="s">
        <v>427</v>
      </c>
    </row>
    <row r="418" customFormat="false" ht="13.5" hidden="false" customHeight="false" outlineLevel="0" collapsed="false">
      <c r="A418" s="2" t="n">
        <v>219</v>
      </c>
      <c r="B418" s="237" t="s">
        <v>428</v>
      </c>
    </row>
    <row r="419" customFormat="false" ht="13.5" hidden="false" customHeight="false" outlineLevel="0" collapsed="false">
      <c r="A419" s="2" t="n">
        <v>220</v>
      </c>
      <c r="B419" s="237" t="s">
        <v>429</v>
      </c>
    </row>
    <row r="420" customFormat="false" ht="13.5" hidden="false" customHeight="false" outlineLevel="0" collapsed="false">
      <c r="A420" s="2" t="n">
        <v>221</v>
      </c>
      <c r="B420" s="237" t="s">
        <v>430</v>
      </c>
    </row>
    <row r="421" customFormat="false" ht="13.5" hidden="false" customHeight="false" outlineLevel="0" collapsed="false">
      <c r="A421" s="2" t="n">
        <v>222</v>
      </c>
      <c r="B421" s="237" t="s">
        <v>431</v>
      </c>
    </row>
    <row r="422" customFormat="false" ht="13.5" hidden="false" customHeight="false" outlineLevel="0" collapsed="false">
      <c r="A422" s="2" t="n">
        <v>223</v>
      </c>
      <c r="B422" s="237" t="s">
        <v>432</v>
      </c>
    </row>
    <row r="423" customFormat="false" ht="13.5" hidden="false" customHeight="false" outlineLevel="0" collapsed="false">
      <c r="A423" s="2" t="n">
        <v>224</v>
      </c>
      <c r="B423" s="237" t="s">
        <v>433</v>
      </c>
    </row>
    <row r="424" customFormat="false" ht="13.5" hidden="false" customHeight="false" outlineLevel="0" collapsed="false">
      <c r="A424" s="2" t="n">
        <v>225</v>
      </c>
      <c r="B424" s="237" t="s">
        <v>434</v>
      </c>
    </row>
    <row r="425" customFormat="false" ht="13.5" hidden="false" customHeight="false" outlineLevel="0" collapsed="false">
      <c r="A425" s="2" t="n">
        <v>226</v>
      </c>
      <c r="B425" s="237" t="s">
        <v>435</v>
      </c>
    </row>
    <row r="426" customFormat="false" ht="13.5" hidden="false" customHeight="false" outlineLevel="0" collapsed="false">
      <c r="A426" s="2" t="n">
        <v>227</v>
      </c>
      <c r="B426" s="237" t="s">
        <v>436</v>
      </c>
    </row>
    <row r="427" customFormat="false" ht="13.5" hidden="false" customHeight="false" outlineLevel="0" collapsed="false">
      <c r="A427" s="2" t="n">
        <v>228</v>
      </c>
      <c r="B427" s="237" t="s">
        <v>437</v>
      </c>
    </row>
    <row r="428" customFormat="false" ht="13.5" hidden="false" customHeight="false" outlineLevel="0" collapsed="false">
      <c r="A428" s="2" t="n">
        <v>229</v>
      </c>
      <c r="B428" s="237" t="s">
        <v>438</v>
      </c>
    </row>
    <row r="429" customFormat="false" ht="13.5" hidden="false" customHeight="false" outlineLevel="0" collapsed="false">
      <c r="A429" s="2" t="n">
        <v>230</v>
      </c>
      <c r="B429" s="237" t="s">
        <v>439</v>
      </c>
    </row>
    <row r="430" customFormat="false" ht="13.5" hidden="false" customHeight="false" outlineLevel="0" collapsed="false">
      <c r="A430" s="2" t="n">
        <v>231</v>
      </c>
      <c r="B430" s="237" t="s">
        <v>440</v>
      </c>
    </row>
    <row r="431" customFormat="false" ht="13.5" hidden="false" customHeight="false" outlineLevel="0" collapsed="false">
      <c r="A431" s="2" t="n">
        <v>232</v>
      </c>
      <c r="B431" s="237" t="s">
        <v>441</v>
      </c>
    </row>
    <row r="432" customFormat="false" ht="13.5" hidden="false" customHeight="false" outlineLevel="0" collapsed="false">
      <c r="A432" s="2" t="n">
        <v>233</v>
      </c>
      <c r="B432" s="237" t="s">
        <v>442</v>
      </c>
    </row>
    <row r="433" customFormat="false" ht="13.5" hidden="false" customHeight="false" outlineLevel="0" collapsed="false">
      <c r="A433" s="2" t="n">
        <v>234</v>
      </c>
      <c r="B433" s="237" t="s">
        <v>443</v>
      </c>
    </row>
    <row r="434" customFormat="false" ht="13.5" hidden="false" customHeight="false" outlineLevel="0" collapsed="false">
      <c r="A434" s="2" t="n">
        <v>235</v>
      </c>
      <c r="B434" s="237" t="s">
        <v>444</v>
      </c>
    </row>
    <row r="435" customFormat="false" ht="13.5" hidden="false" customHeight="false" outlineLevel="0" collapsed="false">
      <c r="A435" s="2" t="n">
        <v>236</v>
      </c>
      <c r="B435" s="237" t="s">
        <v>445</v>
      </c>
    </row>
    <row r="436" customFormat="false" ht="13.5" hidden="false" customHeight="false" outlineLevel="0" collapsed="false">
      <c r="A436" s="2" t="n">
        <v>237</v>
      </c>
      <c r="B436" s="237" t="s">
        <v>446</v>
      </c>
    </row>
    <row r="437" customFormat="false" ht="13.5" hidden="false" customHeight="false" outlineLevel="0" collapsed="false">
      <c r="A437" s="2" t="n">
        <v>238</v>
      </c>
      <c r="B437" s="237" t="s">
        <v>447</v>
      </c>
    </row>
    <row r="438" customFormat="false" ht="13.5" hidden="false" customHeight="false" outlineLevel="0" collapsed="false">
      <c r="A438" s="2" t="n">
        <v>239</v>
      </c>
      <c r="B438" s="237" t="s">
        <v>448</v>
      </c>
    </row>
    <row r="439" customFormat="false" ht="13.5" hidden="false" customHeight="false" outlineLevel="0" collapsed="false">
      <c r="A439" s="2" t="n">
        <v>240</v>
      </c>
      <c r="B439" s="237" t="s">
        <v>449</v>
      </c>
    </row>
    <row r="440" customFormat="false" ht="13.5" hidden="false" customHeight="false" outlineLevel="0" collapsed="false">
      <c r="A440" s="2" t="n">
        <v>241</v>
      </c>
      <c r="B440" s="237" t="s">
        <v>450</v>
      </c>
    </row>
    <row r="441" customFormat="false" ht="13.5" hidden="false" customHeight="false" outlineLevel="0" collapsed="false">
      <c r="A441" s="2" t="n">
        <v>242</v>
      </c>
      <c r="B441" s="237" t="s">
        <v>451</v>
      </c>
    </row>
    <row r="442" customFormat="false" ht="13.5" hidden="false" customHeight="false" outlineLevel="0" collapsed="false">
      <c r="A442" s="2" t="n">
        <v>243</v>
      </c>
      <c r="B442" s="237" t="s">
        <v>452</v>
      </c>
    </row>
    <row r="443" customFormat="false" ht="13.5" hidden="false" customHeight="false" outlineLevel="0" collapsed="false">
      <c r="A443" s="2" t="n">
        <v>244</v>
      </c>
      <c r="B443" s="237" t="s">
        <v>453</v>
      </c>
    </row>
    <row r="444" customFormat="false" ht="13.5" hidden="false" customHeight="false" outlineLevel="0" collapsed="false">
      <c r="A444" s="2" t="n">
        <v>245</v>
      </c>
      <c r="B444" s="237" t="s">
        <v>454</v>
      </c>
    </row>
    <row r="445" customFormat="false" ht="13.5" hidden="false" customHeight="false" outlineLevel="0" collapsed="false">
      <c r="A445" s="2" t="n">
        <v>246</v>
      </c>
      <c r="B445" s="237" t="s">
        <v>455</v>
      </c>
    </row>
    <row r="446" customFormat="false" ht="13.5" hidden="false" customHeight="false" outlineLevel="0" collapsed="false">
      <c r="A446" s="2" t="n">
        <v>247</v>
      </c>
      <c r="B446" s="237" t="s">
        <v>456</v>
      </c>
    </row>
    <row r="447" customFormat="false" ht="13.5" hidden="false" customHeight="false" outlineLevel="0" collapsed="false">
      <c r="A447" s="2" t="n">
        <v>248</v>
      </c>
      <c r="B447" s="237" t="s">
        <v>457</v>
      </c>
    </row>
    <row r="448" customFormat="false" ht="13.5" hidden="false" customHeight="false" outlineLevel="0" collapsed="false">
      <c r="A448" s="2" t="n">
        <v>249</v>
      </c>
      <c r="B448" s="237" t="s">
        <v>458</v>
      </c>
    </row>
    <row r="449" customFormat="false" ht="13.5" hidden="false" customHeight="false" outlineLevel="0" collapsed="false">
      <c r="A449" s="2" t="n">
        <v>250</v>
      </c>
      <c r="B449" s="237" t="s">
        <v>459</v>
      </c>
    </row>
    <row r="450" customFormat="false" ht="13.5" hidden="false" customHeight="false" outlineLevel="0" collapsed="false">
      <c r="A450" s="2" t="n">
        <v>251</v>
      </c>
      <c r="B450" s="237" t="s">
        <v>460</v>
      </c>
    </row>
    <row r="451" customFormat="false" ht="13.5" hidden="false" customHeight="false" outlineLevel="0" collapsed="false">
      <c r="A451" s="2" t="n">
        <v>252</v>
      </c>
      <c r="B451" s="237" t="s">
        <v>461</v>
      </c>
    </row>
    <row r="452" customFormat="false" ht="13.5" hidden="false" customHeight="false" outlineLevel="0" collapsed="false">
      <c r="A452" s="2" t="n">
        <v>253</v>
      </c>
      <c r="B452" s="237" t="s">
        <v>462</v>
      </c>
    </row>
    <row r="453" customFormat="false" ht="13.5" hidden="false" customHeight="false" outlineLevel="0" collapsed="false">
      <c r="A453" s="2" t="n">
        <v>254</v>
      </c>
      <c r="B453" s="237" t="s">
        <v>463</v>
      </c>
    </row>
    <row r="454" customFormat="false" ht="13.5" hidden="false" customHeight="false" outlineLevel="0" collapsed="false">
      <c r="A454" s="2" t="n">
        <v>255</v>
      </c>
      <c r="B454" s="237" t="s">
        <v>464</v>
      </c>
    </row>
    <row r="455" customFormat="false" ht="13.5" hidden="false" customHeight="false" outlineLevel="0" collapsed="false">
      <c r="A455" s="2" t="n">
        <v>256</v>
      </c>
      <c r="B455" s="237" t="s">
        <v>465</v>
      </c>
    </row>
  </sheetData>
  <sheetProtection sheet="true" password="cea2"/>
  <mergeCells count="28">
    <mergeCell ref="B1:E1"/>
    <mergeCell ref="Z2:AC2"/>
    <mergeCell ref="AS2:AT2"/>
    <mergeCell ref="B5:F5"/>
    <mergeCell ref="H5:L5"/>
    <mergeCell ref="N5:R5"/>
    <mergeCell ref="T5:X5"/>
    <mergeCell ref="Z5:AD5"/>
    <mergeCell ref="AF5:AJ5"/>
    <mergeCell ref="AL5:AP5"/>
    <mergeCell ref="AR5:AV5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L23"/>
    <mergeCell ref="N27:R27"/>
    <mergeCell ref="N48:R48"/>
    <mergeCell ref="N61:R61"/>
    <mergeCell ref="H69:L69"/>
    <mergeCell ref="N75:R75"/>
  </mergeCells>
  <conditionalFormatting sqref="I7:I12 O7:O12 U7:U12 AA7:AA12 AG7:AG12 AM7:AM12 AS7:AS12 O29:O36 O50:O53 O63:O64 I71 O77 C7:C11">
    <cfRule type="expression" priority="2" aboveAverage="0" equalAverage="0" bottom="0" percent="0" rank="0" text="" dxfId="163">
      <formula>(I7&lt;TODAY())</formula>
    </cfRule>
    <cfRule type="expression" priority="3" aboveAverage="0" equalAverage="0" bottom="0" percent="0" rank="0" text="" dxfId="164">
      <formula>(I7=TODAY())</formula>
    </cfRule>
  </conditionalFormatting>
  <conditionalFormatting sqref="C21:C22">
    <cfRule type="expression" priority="4" aboveAverage="0" equalAverage="0" bottom="0" percent="0" rank="0" text="" dxfId="165">
      <formula>(U12&lt;TODAY())</formula>
    </cfRule>
    <cfRule type="expression" priority="5" aboveAverage="0" equalAverage="0" bottom="0" percent="0" rank="0" text="" dxfId="166">
      <formula>(AND(U7&lt;=TODAY(),TODAY()&lt;=U12))</formula>
    </cfRule>
  </conditionalFormatting>
  <conditionalFormatting sqref="D21:D22">
    <cfRule type="expression" priority="6" aboveAverage="0" equalAverage="0" bottom="0" percent="0" rank="0" text="" dxfId="167">
      <formula>(AA12&lt;TODAY())</formula>
    </cfRule>
    <cfRule type="expression" priority="7" aboveAverage="0" equalAverage="0" bottom="0" percent="0" rank="0" text="" dxfId="168">
      <formula>(AND(AA7&lt;=TODAY(),TODAY()&lt;=AA12))</formula>
    </cfRule>
  </conditionalFormatting>
  <conditionalFormatting sqref="F21:F22">
    <cfRule type="expression" priority="8" aboveAverage="0" equalAverage="0" bottom="0" percent="0" rank="0" text="" dxfId="169">
      <formula>(AM12&lt;TODAY())</formula>
    </cfRule>
    <cfRule type="expression" priority="9" aboveAverage="0" equalAverage="0" bottom="0" percent="0" rank="0" text="" dxfId="170">
      <formula>(AND(AM7&lt;=TODAY(),TODAY()&lt;=AM12))</formula>
    </cfRule>
  </conditionalFormatting>
  <conditionalFormatting sqref="H21:H22">
    <cfRule type="expression" priority="10" aboveAverage="0" equalAverage="0" bottom="0" percent="0" rank="0" text="" dxfId="171">
      <formula>(O36&lt;TODAY())</formula>
    </cfRule>
    <cfRule type="expression" priority="11" aboveAverage="0" equalAverage="0" bottom="0" percent="0" rank="0" text="" dxfId="172">
      <formula>(AND(O29&lt;=TODAY(),TODAY()&lt;=O36))</formula>
    </cfRule>
  </conditionalFormatting>
  <conditionalFormatting sqref="I21:I22">
    <cfRule type="expression" priority="12" aboveAverage="0" equalAverage="0" bottom="0" percent="0" rank="0" text="" dxfId="173">
      <formula>(O53&lt;TODAY())</formula>
    </cfRule>
    <cfRule type="expression" priority="13" aboveAverage="0" equalAverage="0" bottom="0" percent="0" rank="0" text="" dxfId="174">
      <formula>(AND(O50&lt;=TODAY(),TODAY()&lt;=O53))</formula>
    </cfRule>
  </conditionalFormatting>
  <conditionalFormatting sqref="J21:J22">
    <cfRule type="expression" priority="14" aboveAverage="0" equalAverage="0" bottom="0" percent="0" rank="0" text="" dxfId="175">
      <formula>(O64&lt;TODAY())</formula>
    </cfRule>
    <cfRule type="expression" priority="15" aboveAverage="0" equalAverage="0" bottom="0" percent="0" rank="0" text="" dxfId="176">
      <formula>(AND(O63&lt;=TODAY(),TODAY()&lt;=O64))</formula>
    </cfRule>
  </conditionalFormatting>
  <conditionalFormatting sqref="K21:K22">
    <cfRule type="expression" priority="16" aboveAverage="0" equalAverage="0" bottom="0" percent="0" rank="0" text="" dxfId="177">
      <formula>(I71&lt;TODAY())</formula>
    </cfRule>
    <cfRule type="expression" priority="17" aboveAverage="0" equalAverage="0" bottom="0" percent="0" rank="0" text="" dxfId="178">
      <formula>(TODAY()=I71)</formula>
    </cfRule>
  </conditionalFormatting>
  <conditionalFormatting sqref="L21:L22">
    <cfRule type="expression" priority="18" aboveAverage="0" equalAverage="0" bottom="0" percent="0" rank="0" text="" dxfId="179">
      <formula>(O77&lt;TODAY())</formula>
    </cfRule>
    <cfRule type="expression" priority="19" aboveAverage="0" equalAverage="0" bottom="0" percent="0" rank="0" text="" dxfId="180">
      <formula>(TODAY()=O77)</formula>
    </cfRule>
  </conditionalFormatting>
  <conditionalFormatting sqref="B2:E4">
    <cfRule type="expression" priority="20" aboveAverage="0" equalAverage="0" bottom="0" percent="0" rank="0" text="" dxfId="181">
      <formula>AND(TODAY()&gt;=DATE(2002,5,31),TODAY()&lt;=DATE(2002,6,30))</formula>
    </cfRule>
    <cfRule type="expression" priority="21" aboveAverage="0" equalAverage="0" bottom="0" percent="0" rank="0" text="" dxfId="182">
      <formula>TODAY()&gt;DATE(2002,6,30)</formula>
    </cfRule>
  </conditionalFormatting>
  <conditionalFormatting sqref="B21:B22">
    <cfRule type="expression" priority="22" aboveAverage="0" equalAverage="0" bottom="0" percent="0" rank="0" text="" dxfId="183">
      <formula>(O12&lt;TODAY())</formula>
    </cfRule>
    <cfRule type="expression" priority="23" aboveAverage="0" equalAverage="0" bottom="0" percent="0" rank="0" text="" dxfId="184">
      <formula>(AND(O7&lt;=TODAY(),TODAY()&lt;=O12))</formula>
    </cfRule>
  </conditionalFormatting>
  <conditionalFormatting sqref="G21:G22">
    <cfRule type="expression" priority="24" aboveAverage="0" equalAverage="0" bottom="0" percent="0" rank="0" text="" dxfId="185">
      <formula>(AS12&lt;TODAY())</formula>
    </cfRule>
    <cfRule type="expression" priority="25" aboveAverage="0" equalAverage="0" bottom="0" percent="0" rank="0" text="" dxfId="186">
      <formula>(AND(AS7&lt;=TODAY(),TODAY()&lt;=AS12))</formula>
    </cfRule>
  </conditionalFormatting>
  <conditionalFormatting sqref="E21:E22">
    <cfRule type="expression" priority="26" aboveAverage="0" equalAverage="0" bottom="0" percent="0" rank="0" text="" dxfId="187">
      <formula>(AG12&lt;TODAY())</formula>
    </cfRule>
    <cfRule type="expression" priority="27" aboveAverage="0" equalAverage="0" bottom="0" percent="0" rank="0" text="" dxfId="188">
      <formula>(AND(AG7&lt;=TODAY(),TODAY()&lt;=AG12))</formula>
    </cfRule>
  </conditionalFormatting>
  <conditionalFormatting sqref="C95:F99 O95:R99 I95:L99 U95:X99 AA95:AD99 AG95:AJ99 AM95:AP99 AS95:AV99">
    <cfRule type="expression" priority="28" aboveAverage="0" equalAverage="0" bottom="0" percent="0" rank="0" text="" dxfId="189">
      <formula>(LEFT(C95,FIND("-",C95)-1)-RIGHT(C95,C98-FIND("-",C95))&gt;0)</formula>
    </cfRule>
  </conditionalFormatting>
  <conditionalFormatting sqref="G16:G19 M16:M19 S16:S19 Y16:Y19 AE16:AE19 AK16:AK19 AQ16:AQ19 AW16:AW19">
    <cfRule type="expression" priority="29" aboveAverage="0" equalAverage="0" bottom="0" percent="0" rank="0" text="" dxfId="190">
      <formula>G16&gt;0</formula>
    </cfRule>
  </conditionalFormatting>
  <conditionalFormatting sqref="O55:O58 O66:O67 O79 I73">
    <cfRule type="expression" priority="30" aboveAverage="0" equalAverage="0" bottom="0" percent="0" rank="0" text="" dxfId="191">
      <formula>P55&gt;Q55</formula>
    </cfRule>
  </conditionalFormatting>
  <conditionalFormatting sqref="R55:R58 R66:R67 R79 L73">
    <cfRule type="expression" priority="31" aboveAverage="0" equalAverage="0" bottom="0" percent="0" rank="0" text="" dxfId="192">
      <formula>Q55&gt;P55</formula>
    </cfRule>
  </conditionalFormatting>
  <conditionalFormatting sqref="D16 F18 C18:D19 C17 E19 E16:F17 J16 L18 I18:J19 I17 K19 K16:L17 P16 R18 O18:P19 O17 Q19 Q16:R17 V16 X18 U18:V19 U17 W19 W16:X17 AB16 AD18 AA18:AB19 AA17 AC19 AC16:AD17 AH16 AJ18 AG18:AH19 AG17 AI19 AI16:AJ17 AN16 AP18 AM18:AN19 AM17 AO19 AO16:AP17 AT16 AV18 AS18:AT19 AS17 AU19 AU16:AV17">
    <cfRule type="expression" priority="32" aboveAverage="0" equalAverage="0" bottom="0" percent="0" rank="0" text="" dxfId="193">
      <formula>(LEFT(D16,FIND("-",D16)-1)-RIGHT(D16,D108-FIND("-",D16))&gt;0)</formula>
    </cfRule>
  </conditionalFormatting>
  <conditionalFormatting sqref="C12">
    <cfRule type="expression" priority="33" aboveAverage="0" equalAverage="0" bottom="0" percent="0" rank="0" text="" dxfId="194">
      <formula>(C12&lt;TODAY())</formula>
    </cfRule>
    <cfRule type="expression" priority="34" aboveAverage="0" equalAverage="0" bottom="0" percent="0" rank="0" text="" dxfId="195">
      <formula>(C12=TODAY())</formula>
    </cfRule>
  </conditionalFormatting>
  <hyperlinks>
    <hyperlink ref="B1" r:id="rId2" display="Excel FIFA World Cup Schedule and Score"/>
    <hyperlink ref="Z2" r:id="rId3" display="FIFA.com"/>
    <hyperlink ref="AS2" r:id="rId4" display="Ken's Home Radio"/>
    <hyperlink ref="AU2" r:id="rId5" display="Excel Calendar"/>
    <hyperlink ref="F3" r:id="rId6" display="Disclaimer kenmzoka"/>
    <hyperlink ref="B21" location="Scores!N5" display="Group C"/>
    <hyperlink ref="C21" location="Scores!T5" display="Group D"/>
    <hyperlink ref="D21" location="Scores!Z5" display="Group E"/>
    <hyperlink ref="E21" location="Scores!AF5" display="Group F"/>
    <hyperlink ref="F21" location="Scores!AL5" display="Group G"/>
    <hyperlink ref="G21" location="Scores!AR5" display="Group H"/>
    <hyperlink ref="H21" location="Scores!N27" display="Round of 16"/>
    <hyperlink ref="I21" location="Scores!N48" display="Quarter Finals"/>
    <hyperlink ref="J21" location="Scores!N61" display="Semi Finals"/>
    <hyperlink ref="K21" location="Scores!H69" display="Third Place"/>
    <hyperlink ref="L21" location="Scores!N75" display="Final"/>
    <hyperlink ref="R63" r:id="rId7" display="Belo Horizonte"/>
    <hyperlink ref="R64" r:id="rId8" display="Sao Paulo"/>
    <hyperlink ref="L71" r:id="rId9" display="Brasilia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11.37"/>
  </cols>
  <sheetData>
    <row r="1" customFormat="false" ht="13.5" hidden="false" customHeight="false" outlineLevel="0" collapsed="false">
      <c r="O1" s="120" t="s">
        <v>120</v>
      </c>
      <c r="P1" s="120"/>
      <c r="Q1" s="120"/>
      <c r="R1" s="120"/>
      <c r="S1" s="120" t="s">
        <v>101</v>
      </c>
      <c r="T1" s="120"/>
      <c r="U1" s="2"/>
    </row>
    <row r="2" customFormat="false" ht="13.5" hidden="false" customHeight="false" outlineLevel="0" collapsed="false">
      <c r="B2" s="184" t="s">
        <v>122</v>
      </c>
      <c r="C2" s="184"/>
      <c r="D2" s="184"/>
      <c r="E2" s="184"/>
      <c r="F2" s="184"/>
    </row>
    <row r="3" customFormat="false" ht="14.25" hidden="false" customHeight="false" outlineLevel="0" collapsed="false">
      <c r="B3" s="195"/>
      <c r="C3" s="195" t="s">
        <v>130</v>
      </c>
      <c r="D3" s="195" t="s">
        <v>131</v>
      </c>
      <c r="E3" s="196" t="s">
        <v>132</v>
      </c>
      <c r="F3" s="195" t="s">
        <v>133</v>
      </c>
      <c r="G3" s="0" t="s">
        <v>466</v>
      </c>
      <c r="H3" s="0" t="s">
        <v>467</v>
      </c>
      <c r="I3" s="0" t="s">
        <v>468</v>
      </c>
      <c r="J3" s="0" t="s">
        <v>469</v>
      </c>
      <c r="K3" s="0" t="s">
        <v>470</v>
      </c>
      <c r="L3" s="0" t="s">
        <v>471</v>
      </c>
      <c r="M3" s="0" t="s">
        <v>472</v>
      </c>
      <c r="N3" s="0" t="s">
        <v>473</v>
      </c>
      <c r="O3" s="0" t="s">
        <v>474</v>
      </c>
    </row>
    <row r="4" customFormat="false" ht="13.5" hidden="false" customHeight="false" outlineLevel="0" collapsed="false">
      <c r="B4" s="195" t="str">
        <f aca="false">C3</f>
        <v>Brazil</v>
      </c>
      <c r="C4" s="238" t="s">
        <v>162</v>
      </c>
      <c r="D4" s="238" t="str">
        <f aca="false">IF(ISTEXT(Scores!D16),CONCATENATE(LEFT(Scores!D16,1),"-",RIGHT(Scores!D16,1)),"")</f>
        <v>3-1</v>
      </c>
      <c r="E4" s="238" t="str">
        <f aca="false">IF(ISTEXT(Scores!E16),CONCATENATE(LEFT(Scores!E16,1),"-",RIGHT(Scores!E16,1)),"")</f>
        <v/>
      </c>
      <c r="F4" s="238" t="str">
        <f aca="false">IF(ISTEXT(Scores!F16),CONCATENATE(LEFT(Scores!F16,1),"-",RIGHT(Scores!F16,1)),"")</f>
        <v/>
      </c>
      <c r="G4" s="2" t="n">
        <f aca="false">IF(AND(AU4&gt;AV4,AW4&gt;AX4,AY4&gt;AZ4),3,IF(OR(AND(AU4&lt;=AV4,AW4&gt;AX4,AY4&gt;AZ4),AND(AU4&gt;AV4,AW4&lt;=AX4,AY4&gt;AZ4),AND(AU4&gt;AV4,AW4&gt;AX4,AY4&lt;=AZ4)),2,IF(OR(AND(AU4&gt;AV4,AW4&lt;=AX4,AY4&lt;=AZ4),AND(AU4&lt;=AV4,AW4&gt;AX4,AY4&lt;=AZ4),AND(AU4&lt;=AV4,AW4&lt;=AX4,AY4&gt;AZ4)),1,0)))</f>
        <v>1</v>
      </c>
      <c r="H4" s="2" t="n">
        <f aca="false">IF(AND(AU4&lt;AV4,AW4&lt;AX4,AY4&lt;AZ4),3,IF(OR(AND(AU4&gt;=AV4,AW4&lt;AX4,AY4&lt;AZ4),AND(AU4&lt;AV4,AW4&gt;=AX4,AY4&lt;AZ4),AND(AU4&lt;AV4,AW4&lt;AX4,AY4&gt;=AZ4)),2,IF(OR(AND(AU4&lt;AV4,AW4&gt;=AX4,AY4&gt;=AZ4),AND(AU4&gt;=AV4,AW4&lt;AX4,AY4&gt;=AZ4),AND(AU4&gt;=AV4,AW4&gt;=AX4,AY4&lt;AZ4)),1,0)))</f>
        <v>0</v>
      </c>
      <c r="I4" s="239" t="n">
        <f aca="false">IF(AND(AU4=AV4,AW4=AX4,AY4=AZ4),3,IF(OR(AND(NOT(AU4=AV4),AW4=AX4,AY4=AZ4),AND(AU4=AV4,NOT(AW4=AX4),AY4=AZ4),AND(AU4=AV4,AW4=AX4,NOT(AY4=AZ4))),2,IF(OR(AND(AU4=AV4,NOT(AW4=AX4),NOT(AY4=AZ4)),AND(NOT(AU4=AV4),AW4=AX4,NOT(AY4=AZ4)),AND(NOT(AU4=AV4),NOT(AW4=AX4),AY4=AZ4)),1,0)))</f>
        <v>2</v>
      </c>
      <c r="J4" s="2" t="n">
        <f aca="false">(G4*3+I4*1)</f>
        <v>5</v>
      </c>
      <c r="K4" s="2" t="str">
        <f aca="false">IF(ISERROR(AU4+AW4+AY4),"",AU4+AW4+AY4)</f>
        <v/>
      </c>
      <c r="L4" s="2" t="str">
        <f aca="false">IF(ISERROR(AV4+AX4+AZ4),"",AV4+AX4+AZ4)</f>
        <v/>
      </c>
      <c r="M4" s="2" t="str">
        <f aca="false">IF(ISERROR(AW4+AY4+BA4),"",AW4+AY4+BA4)</f>
        <v/>
      </c>
      <c r="N4" s="2" t="n">
        <f aca="false">RANK(J4,J4:J7)</f>
        <v>1</v>
      </c>
      <c r="O4" s="2" t="n">
        <f aca="false">IF(AND(N4=N5,OR(M4&lt;M5,AND(M4=M5,K4&lt;K5))),N4+1,IF(AND(N4=N6,OR(M4&lt;M6,AND(M4=M6,K4&lt;K6))),N4+1,IF(AND(N4=N7,OR(M4&lt;M7,AND(M4=M7,K4&lt;K7))),N4+1,N4)))</f>
        <v>1</v>
      </c>
      <c r="AU4" s="2" t="str">
        <f aca="false">LEFT(D4,1)</f>
        <v>3</v>
      </c>
      <c r="AV4" s="2" t="str">
        <f aca="false">RIGHT(D4,1)</f>
        <v>1</v>
      </c>
      <c r="AW4" s="2" t="str">
        <f aca="false">LEFT(E4,1)</f>
        <v/>
      </c>
      <c r="AX4" s="2" t="str">
        <f aca="false">RIGHT(E4,1)</f>
        <v/>
      </c>
      <c r="AY4" s="2" t="str">
        <f aca="false">LEFT(F4,1)</f>
        <v/>
      </c>
      <c r="AZ4" s="2" t="str">
        <f aca="false">RIGHT(F4,1)</f>
        <v/>
      </c>
    </row>
    <row r="5" customFormat="false" ht="13.5" hidden="false" customHeight="false" outlineLevel="0" collapsed="false">
      <c r="B5" s="195" t="str">
        <f aca="false">D3</f>
        <v>Croatia</v>
      </c>
      <c r="C5" s="238" t="str">
        <f aca="false">IF(ISTEXT(Scores!C17),CONCATENATE(LEFT(Scores!C17,1),"-",RIGHT(Scores!C17,1)),"")</f>
        <v>1-3</v>
      </c>
      <c r="D5" s="238" t="s">
        <v>162</v>
      </c>
      <c r="E5" s="238" t="str">
        <f aca="false">IF(ISTEXT(Scores!E17),CONCATENATE(LEFT(Scores!E17,1),"-",RIGHT(Scores!E17,1)),"")</f>
        <v/>
      </c>
      <c r="F5" s="238" t="str">
        <f aca="false">IF(ISTEXT(Scores!F17),CONCATENATE(LEFT(Scores!F17,1),"-",RIGHT(Scores!F17,1)),"")</f>
        <v/>
      </c>
      <c r="G5" s="2" t="n">
        <f aca="false">IF(AND(AU5&gt;AV5,AW5&gt;AX5,AY5&gt;AZ5),3,IF(OR(AND(AU5&lt;=AV5,AW5&gt;AX5,AY5&gt;AZ5),AND(AU5&gt;AV5,AW5&lt;=AX5,AY5&gt;AZ5),AND(AU5&gt;AV5,AW5&gt;AX5,AY5&lt;=AZ5)),2,IF(OR(AND(AU5&gt;AV5,AW5&lt;=AX5,AY5&lt;=AZ5),AND(AU5&lt;=AV5,AW5&gt;AX5,AY5&lt;=AZ5),AND(AU5&lt;=AV5,AW5&lt;=AX5,AY5&gt;AZ5)),1,0)))</f>
        <v>0</v>
      </c>
      <c r="H5" s="2" t="n">
        <f aca="false">IF(AND(AU5&lt;AV5,AW5&lt;AX5,AY5&lt;AZ5),3,IF(OR(AND(AU5&gt;=AV5,AW5&lt;AX5,AY5&lt;AZ5),AND(AU5&lt;AV5,AW5&gt;=AX5,AY5&lt;AZ5),AND(AU5&lt;AV5,AW5&lt;AX5,AY5&gt;=AZ5)),2,IF(OR(AND(AU5&lt;AV5,AW5&gt;=AX5,AY5&gt;=AZ5),AND(AU5&gt;=AV5,AW5&lt;AX5,AY5&gt;=AZ5),AND(AU5&gt;=AV5,AW5&gt;=AX5,AY5&lt;AZ5)),1,0)))</f>
        <v>1</v>
      </c>
      <c r="I5" s="239" t="n">
        <f aca="false">IF(AND(AU5=AV5,AW5=AX5,AY5=AZ5),3,IF(OR(AND(NOT(AU5=AV5),AW5=AX5,AY5=AZ5),AND(AU5=AV5,NOT(AW5=AX5),AY5=AZ5),AND(AU5=AV5,AW5=AX5,NOT(AY5=AZ5))),2,IF(OR(AND(AU5=AV5,NOT(AW5=AX5),NOT(AY5=AZ5)),AND(NOT(AU5=AV5),AW5=AX5,NOT(AY5=AZ5)),AND(NOT(AU5=AV5),NOT(AW5=AX5),AY5=AZ5)),1,0)))</f>
        <v>2</v>
      </c>
      <c r="J5" s="2" t="n">
        <f aca="false">(G5*3+I5*1)</f>
        <v>2</v>
      </c>
      <c r="K5" s="2" t="str">
        <f aca="false">IF(ISERROR(AU5+AW5+AY5),"",AU5+AW5+AY5)</f>
        <v/>
      </c>
      <c r="L5" s="2" t="str">
        <f aca="false">IF(ISERROR(AV5+AX5+AZ5),"",AV5+AX5+AZ5)</f>
        <v/>
      </c>
      <c r="M5" s="2" t="str">
        <f aca="false">IF(ISERROR(AW5+AY5+BA5),"",AW5+AY5+BA5)</f>
        <v/>
      </c>
      <c r="N5" s="2" t="n">
        <f aca="false">RANK(J5,J4:J7)</f>
        <v>4</v>
      </c>
      <c r="O5" s="2" t="n">
        <f aca="false">IF(AND(N5=N4,OR(M5&lt;M4,AND(M5=M4,K5&lt;K4))),N5+1,IF(AND(N5=N6,OR(M5&lt;M6,AND(M5=M6,K5&lt;K6))),N5+1,IF(AND(N5=N7,OR(M5&lt;M7,AND(M5=M7,K5&lt;K7))),N5+1,N5)))</f>
        <v>4</v>
      </c>
      <c r="AU5" s="2" t="str">
        <f aca="false">LEFT(C5,1)</f>
        <v>1</v>
      </c>
      <c r="AV5" s="2" t="str">
        <f aca="false">RIGHT(C5,1)</f>
        <v>3</v>
      </c>
      <c r="AW5" s="2" t="str">
        <f aca="false">LEFT(E5,1)</f>
        <v/>
      </c>
      <c r="AX5" s="2" t="str">
        <f aca="false">RIGHT(E5,1)</f>
        <v/>
      </c>
      <c r="AY5" s="2" t="str">
        <f aca="false">LEFT(F5,1)</f>
        <v/>
      </c>
      <c r="AZ5" s="2" t="str">
        <f aca="false">RIGHT(F5,1)</f>
        <v/>
      </c>
    </row>
    <row r="6" customFormat="false" ht="14.25" hidden="false" customHeight="false" outlineLevel="0" collapsed="false">
      <c r="B6" s="196" t="str">
        <f aca="false">E3</f>
        <v>Mexico</v>
      </c>
      <c r="C6" s="238" t="str">
        <f aca="false">IF(ISTEXT(Scores!C18),CONCATENATE(LEFT(Scores!C18,1),"-",RIGHT(Scores!C18,1)),"")</f>
        <v>-</v>
      </c>
      <c r="D6" s="238" t="str">
        <f aca="false">IF(ISTEXT(Scores!D18),CONCATENATE(LEFT(Scores!D18,1),"-",RIGHT(Scores!D18,1)),"")</f>
        <v>-</v>
      </c>
      <c r="E6" s="238" t="s">
        <v>162</v>
      </c>
      <c r="F6" s="238" t="str">
        <f aca="false">IF(ISTEXT(Scores!F18),CONCATENATE(LEFT(Scores!F18,1),"-",RIGHT(Scores!F18,1)),"")</f>
        <v/>
      </c>
      <c r="G6" s="2" t="n">
        <f aca="false">IF(AND(AU6&gt;AV6,AW6&gt;AX6,AY6&gt;AZ6),3,IF(OR(AND(AU6&lt;=AV6,AW6&gt;AX6,AY6&gt;AZ6),AND(AU6&gt;AV6,AW6&lt;=AX6,AY6&gt;AZ6),AND(AU6&gt;AV6,AW6&gt;AX6,AY6&lt;=AZ6)),2,IF(OR(AND(AU6&gt;AV6,AW6&lt;=AX6,AY6&lt;=AZ6),AND(AU6&lt;=AV6,AW6&gt;AX6,AY6&lt;=AZ6),AND(AU6&lt;=AV6,AW6&lt;=AX6,AY6&gt;AZ6)),1,0)))</f>
        <v>0</v>
      </c>
      <c r="H6" s="2" t="n">
        <f aca="false">IF(AND(AU6&lt;AV6,AW6&lt;AX6,AY6&lt;AZ6),3,IF(OR(AND(AU6&gt;=AV6,AW6&lt;AX6,AY6&lt;AZ6),AND(AU6&lt;AV6,AW6&gt;=AX6,AY6&lt;AZ6),AND(AU6&lt;AV6,AW6&lt;AX6,AY6&gt;=AZ6)),2,IF(OR(AND(AU6&lt;AV6,AW6&gt;=AX6,AY6&gt;=AZ6),AND(AU6&gt;=AV6,AW6&lt;AX6,AY6&gt;=AZ6),AND(AU6&gt;=AV6,AW6&gt;=AX6,AY6&lt;AZ6)),1,0)))</f>
        <v>0</v>
      </c>
      <c r="I6" s="239" t="n">
        <f aca="false">IF(AND(AU6=AV6,AW6=AX6,AY6=AZ6),3,IF(OR(AND(NOT(AU6=AV6),AW6=AX6,AY6=AZ6),AND(AU6=AV6,NOT(AW6=AX6),AY6=AZ6),AND(AU6=AV6,AW6=AX6,NOT(AY6=AZ6))),2,IF(OR(AND(AU6=AV6,NOT(AW6=AX6),NOT(AY6=AZ6)),AND(NOT(AU6=AV6),AW6=AX6,NOT(AY6=AZ6)),AND(NOT(AU6=AV6),NOT(AW6=AX6),AY6=AZ6)),1,0)))</f>
        <v>3</v>
      </c>
      <c r="J6" s="2" t="n">
        <f aca="false">(G6*3+I6*1)</f>
        <v>3</v>
      </c>
      <c r="K6" s="2" t="str">
        <f aca="false">IF(ISERROR(AU6+AW6+AY6),"",AU6+AW6+AY6)</f>
        <v/>
      </c>
      <c r="L6" s="2" t="str">
        <f aca="false">IF(ISERROR(AV6+AX6+AZ6),"",AV6+AX6+AZ6)</f>
        <v/>
      </c>
      <c r="M6" s="2" t="str">
        <f aca="false">IF(ISERROR(AW6+AY6+BA6),"",AW6+AY6+BA6)</f>
        <v/>
      </c>
      <c r="N6" s="2" t="n">
        <f aca="false">RANK(J6,J4:J7)</f>
        <v>2</v>
      </c>
      <c r="O6" s="2" t="n">
        <f aca="false">IF(AND(N6=N4,OR(M6&lt;M4,AND(M6=M4,K6&lt;K4))),N6+1,IF(AND(N6=N5,OR(M6&lt;M5,AND(M6=M5,K6&lt;K5))),N6+1,IF(AND(N6=N7,OR(M6&lt;M7,AND(M6=M7,K6&lt;K7))),N6+1,N6)))</f>
        <v>2</v>
      </c>
      <c r="AU6" s="2" t="str">
        <f aca="false">LEFT(C6,1)</f>
        <v>-</v>
      </c>
      <c r="AV6" s="2" t="str">
        <f aca="false">RIGHT(C6,1)</f>
        <v>-</v>
      </c>
      <c r="AW6" s="2" t="str">
        <f aca="false">LEFT(D6,1)</f>
        <v>-</v>
      </c>
      <c r="AX6" s="2" t="str">
        <f aca="false">RIGHT(D6,1)</f>
        <v>-</v>
      </c>
      <c r="AY6" s="2" t="str">
        <f aca="false">LEFT(F6,1)</f>
        <v/>
      </c>
      <c r="AZ6" s="2" t="str">
        <f aca="false">RIGHT(F6,1)</f>
        <v/>
      </c>
    </row>
    <row r="7" customFormat="false" ht="13.5" hidden="false" customHeight="false" outlineLevel="0" collapsed="false">
      <c r="B7" s="195" t="str">
        <f aca="false">F3</f>
        <v>Cameroon</v>
      </c>
      <c r="C7" s="238" t="str">
        <f aca="false">IF(ISTEXT(Scores!C19),CONCATENATE(LEFT(Scores!C19,1),"-",RIGHT(Scores!C19,1)),"")</f>
        <v>-</v>
      </c>
      <c r="D7" s="238" t="str">
        <f aca="false">IF(ISTEXT(Scores!D19),CONCATENATE(LEFT(Scores!D19,1),"-",RIGHT(Scores!D19,1)),"")</f>
        <v>-</v>
      </c>
      <c r="E7" s="238" t="str">
        <f aca="false">IF(ISTEXT(Scores!E19),CONCATENATE(LEFT(Scores!E19,1),"-",RIGHT(Scores!E19,1)),"")</f>
        <v>-</v>
      </c>
      <c r="F7" s="238" t="s">
        <v>162</v>
      </c>
      <c r="G7" s="2" t="n">
        <f aca="false">IF(AND(AU7&gt;AV7,AW7&gt;AX7,AY7&gt;AZ7),3,IF(OR(AND(AU7&lt;=AV7,AW7&gt;AX7,AY7&gt;AZ7),AND(AU7&gt;AV7,AW7&lt;=AX7,AY7&gt;AZ7),AND(AU7&gt;AV7,AW7&gt;AX7,AY7&lt;=AZ7)),2,IF(OR(AND(AU7&gt;AV7,AW7&lt;=AX7,AY7&lt;=AZ7),AND(AU7&lt;=AV7,AW7&gt;AX7,AY7&lt;=AZ7),AND(AU7&lt;=AV7,AW7&lt;=AX7,AY7&gt;AZ7)),1,0)))</f>
        <v>0</v>
      </c>
      <c r="H7" s="2" t="n">
        <f aca="false">IF(AND(AU7&lt;AV7,AW7&lt;AX7,AY7&lt;AZ7),3,IF(OR(AND(AU7&gt;=AV7,AW7&lt;AX7,AY7&lt;AZ7),AND(AU7&lt;AV7,AW7&gt;=AX7,AY7&lt;AZ7),AND(AU7&lt;AV7,AW7&lt;AX7,AY7&gt;=AZ7)),2,IF(OR(AND(AU7&lt;AV7,AW7&gt;=AX7,AY7&gt;=AZ7),AND(AU7&gt;=AV7,AW7&lt;AX7,AY7&gt;=AZ7),AND(AU7&gt;=AV7,AW7&gt;=AX7,AY7&lt;AZ7)),1,0)))</f>
        <v>0</v>
      </c>
      <c r="I7" s="239" t="n">
        <f aca="false">IF(AND(AU7=AV7,AW7=AX7,AY7=AZ7),3,IF(OR(AND(NOT(AU7=AV7),AW7=AX7,AY7=AZ7),AND(AU7=AV7,NOT(AW7=AX7),AY7=AZ7),AND(AU7=AV7,AW7=AX7,NOT(AY7=AZ7))),2,IF(OR(AND(AU7=AV7,NOT(AW7=AX7),NOT(AY7=AZ7)),AND(NOT(AU7=AV7),AW7=AX7,NOT(AY7=AZ7)),AND(NOT(AU7=AV7),NOT(AW7=AX7),AY7=AZ7)),1,0)))</f>
        <v>3</v>
      </c>
      <c r="J7" s="2" t="n">
        <f aca="false">(G7*3+I7*1)</f>
        <v>3</v>
      </c>
      <c r="K7" s="2" t="str">
        <f aca="false">IF(ISERROR(AU7+AW7+AY7),"",AU7+AW7+AY7)</f>
        <v/>
      </c>
      <c r="L7" s="2" t="str">
        <f aca="false">IF(ISERROR(AV7+AX7+AZ7),"",AV7+AX7+AZ7)</f>
        <v/>
      </c>
      <c r="M7" s="2" t="str">
        <f aca="false">IF(ISERROR(AW7+AY7+BA7),"",AW7+AY7+BA7)</f>
        <v/>
      </c>
      <c r="N7" s="2" t="n">
        <f aca="false">RANK(J7,J4:J7)</f>
        <v>2</v>
      </c>
      <c r="O7" s="2" t="n">
        <f aca="false">IF(AND(N7=N4,OR(M7&lt;M4,AND(M7=M4,K7&lt;K4))),N7+1,IF(AND(N7=N5,OR(M7&lt;M5,AND(M7=M5,K7&lt;K5))),N7+1,IF(AND(N7=N6,OR(M7&lt;M6,AND(M7=M6,K7&lt;K6))),N7+1,N7)))</f>
        <v>2</v>
      </c>
      <c r="AU7" s="2" t="str">
        <f aca="false">LEFT(C7,1)</f>
        <v>-</v>
      </c>
      <c r="AV7" s="2" t="str">
        <f aca="false">RIGHT(C7,1)</f>
        <v>-</v>
      </c>
      <c r="AW7" s="2" t="str">
        <f aca="false">LEFT(D7,1)</f>
        <v>-</v>
      </c>
      <c r="AX7" s="2" t="str">
        <f aca="false">RIGHT(D7,1)</f>
        <v>-</v>
      </c>
      <c r="AY7" s="2" t="str">
        <f aca="false">LEFT(E7,1)</f>
        <v>-</v>
      </c>
      <c r="AZ7" s="2" t="str">
        <f aca="false">RIGHT(E7,1)</f>
        <v>-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39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B9" s="184" t="s">
        <v>123</v>
      </c>
      <c r="C9" s="184"/>
      <c r="D9" s="184"/>
      <c r="E9" s="184"/>
      <c r="F9" s="184"/>
      <c r="G9" s="2"/>
      <c r="H9" s="2"/>
      <c r="I9" s="239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B10" s="195"/>
      <c r="C10" s="195" t="s">
        <v>134</v>
      </c>
      <c r="D10" s="195" t="s">
        <v>135</v>
      </c>
      <c r="E10" s="196" t="s">
        <v>136</v>
      </c>
      <c r="F10" s="195" t="s">
        <v>137</v>
      </c>
      <c r="G10" s="2"/>
      <c r="H10" s="2"/>
      <c r="I10" s="239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B11" s="201" t="str">
        <f aca="false">C10</f>
        <v>Spain</v>
      </c>
      <c r="C11" s="238" t="s">
        <v>162</v>
      </c>
      <c r="D11" s="240" t="str">
        <f aca="false">IF(Scores!J16="","",Scores!J16)</f>
        <v/>
      </c>
      <c r="E11" s="238" t="str">
        <f aca="false">IF(Scores!K16="","",Scores!K16)</f>
        <v/>
      </c>
      <c r="F11" s="238" t="str">
        <f aca="false">IF(Scores!L16="","",Scores!L16)</f>
        <v/>
      </c>
      <c r="G11" s="2" t="n">
        <f aca="false">IF(AND(AU11&gt;AV11,AW11&gt;AX11,AY11&gt;AZ11),3,IF(OR(AND(AU11&lt;=AV11,AW11&gt;AX11,AY11&gt;AZ11),AND(AU11&gt;AV11,AW11&lt;=AX11,AY11&gt;AZ11),AND(AU11&gt;AV11,AW11&gt;AX11,AY11&lt;=AZ11)),2,IF(OR(AND(AU11&gt;AV11,AW11&lt;=AX11,AY11&lt;=AZ11),AND(AU11&lt;=AV11,AW11&gt;AX11,AY11&lt;=AZ11),AND(AU11&lt;=AV11,AW11&lt;=AX11,AY11&gt;AZ11)),1,0)))</f>
        <v>0</v>
      </c>
      <c r="H11" s="2" t="n">
        <f aca="false">IF(AND(AU11&lt;AV11,AW11&lt;AX11,AY11&lt;AZ11),3,IF(OR(AND(AU11&gt;=AV11,AW11&lt;AX11,AY11&lt;AZ11),AND(AU11&lt;AV11,AW11&gt;=AX11,AY11&lt;AZ11),AND(AU11&lt;AV11,AW11&lt;AX11,AY11&gt;=AZ11)),2,IF(OR(AND(AU11&lt;AV11,AW11&gt;=AX11,AY11&gt;=AZ11),AND(AU11&gt;=AV11,AW11&lt;AX11,AY11&gt;=AZ11),AND(AU11&gt;=AV11,AW11&gt;=AX11,AY11&lt;AZ11)),1,0)))</f>
        <v>0</v>
      </c>
      <c r="I11" s="239" t="n">
        <f aca="false">IF(AND(AU11=AV11,AW11=AX11,AY11=AZ11),3,IF(OR(AND(NOT(AU11=AV11),AW11=AX11,AY11=AZ11),AND(AU11=AV11,NOT(AW11=AX11),AY11=AZ11),AND(AU11=AV11,AW11=AX11,NOT(AY11=AZ11))),2,IF(OR(AND(AU11=AV11,NOT(AW11=AX11),NOT(AY11=AZ11)),AND(NOT(AU11=AV11),AW11=AX11,NOT(AY11=AZ11)),AND(NOT(AU11=AV11),NOT(AW11=AX11),AY11=AZ11)),1,0)))</f>
        <v>3</v>
      </c>
      <c r="J11" s="2" t="n">
        <f aca="false">(G11*3+I11*1)</f>
        <v>3</v>
      </c>
      <c r="K11" s="2" t="str">
        <f aca="false">IF(ISERROR(AU11+AW11+AY11),"",AU11+AW11+AY11)</f>
        <v/>
      </c>
      <c r="L11" s="2" t="str">
        <f aca="false">IF(ISERROR(AV11+AX11+AZ11),"",AV11+AX11+AZ11)</f>
        <v/>
      </c>
      <c r="M11" s="2" t="str">
        <f aca="false">IF(ISERROR(AW11+AY11+BA11),"",AW11+AY11+BA11)</f>
        <v/>
      </c>
      <c r="N11" s="2" t="n">
        <f aca="false">RANK(J11,J11:J14)</f>
        <v>1</v>
      </c>
      <c r="O11" s="2" t="n">
        <f aca="false">IF(AND(N11=N12,OR(M11&lt;M12,AND(M11=M12,K11&lt;K12))),N11+1,IF(AND(N11=N13,OR(M11&lt;M13,AND(M11=M13,K11&lt;K13))),N11+1,IF(AND(N11=N14,OR(M11&lt;M14,AND(M11=M14,K11&lt;K14))),N11+1,N11)))</f>
        <v>1</v>
      </c>
      <c r="AU11" s="2" t="str">
        <f aca="false">LEFT(D11,1)</f>
        <v/>
      </c>
      <c r="AV11" s="2" t="str">
        <f aca="false">RIGHT(D11,1)</f>
        <v/>
      </c>
      <c r="AW11" s="2" t="str">
        <f aca="false">LEFT(E11,1)</f>
        <v/>
      </c>
      <c r="AX11" s="2" t="str">
        <f aca="false">RIGHT(E11,1)</f>
        <v/>
      </c>
      <c r="AY11" s="2" t="str">
        <f aca="false">LEFT(F11,1)</f>
        <v/>
      </c>
      <c r="AZ11" s="2" t="str">
        <f aca="false">RIGHT(F11,1)</f>
        <v/>
      </c>
    </row>
    <row r="12" customFormat="false" ht="13.5" hidden="false" customHeight="false" outlineLevel="0" collapsed="false">
      <c r="B12" s="201" t="str">
        <f aca="false">D10</f>
        <v>Netherlands</v>
      </c>
      <c r="C12" s="238" t="str">
        <f aca="false">IF(Scores!I17="","",Scores!I17)</f>
        <v/>
      </c>
      <c r="D12" s="238" t="s">
        <v>162</v>
      </c>
      <c r="E12" s="238" t="str">
        <f aca="false">IF(Scores!K17="","",Scores!K17)</f>
        <v/>
      </c>
      <c r="F12" s="238" t="str">
        <f aca="false">IF(Scores!L17="","",Scores!L17)</f>
        <v/>
      </c>
      <c r="G12" s="2" t="n">
        <f aca="false">IF(AND(AU12&gt;AV12,AW12&gt;AX12,AY12&gt;AZ12),3,IF(OR(AND(AU12&lt;=AV12,AW12&gt;AX12,AY12&gt;AZ12),AND(AU12&gt;AV12,AW12&lt;=AX12,AY12&gt;AZ12),AND(AU12&gt;AV12,AW12&gt;AX12,AY12&lt;=AZ12)),2,IF(OR(AND(AU12&gt;AV12,AW12&lt;=AX12,AY12&lt;=AZ12),AND(AU12&lt;=AV12,AW12&gt;AX12,AY12&lt;=AZ12),AND(AU12&lt;=AV12,AW12&lt;=AX12,AY12&gt;AZ12)),1,0)))</f>
        <v>0</v>
      </c>
      <c r="H12" s="2" t="n">
        <f aca="false">IF(AND(AU12&lt;AV12,AW12&lt;AX12,AY12&lt;AZ12),3,IF(OR(AND(AU12&gt;=AV12,AW12&lt;AX12,AY12&lt;AZ12),AND(AU12&lt;AV12,AW12&gt;=AX12,AY12&lt;AZ12),AND(AU12&lt;AV12,AW12&lt;AX12,AY12&gt;=AZ12)),2,IF(OR(AND(AU12&lt;AV12,AW12&gt;=AX12,AY12&gt;=AZ12),AND(AU12&gt;=AV12,AW12&lt;AX12,AY12&gt;=AZ12),AND(AU12&gt;=AV12,AW12&gt;=AX12,AY12&lt;AZ12)),1,0)))</f>
        <v>0</v>
      </c>
      <c r="I12" s="239" t="n">
        <f aca="false">IF(AND(AU12=AV12,AW12=AX12,AY12=AZ12),3,IF(OR(AND(NOT(AU12=AV12),AW12=AX12,AY12=AZ12),AND(AU12=AV12,NOT(AW12=AX12),AY12=AZ12),AND(AU12=AV12,AW12=AX12,NOT(AY12=AZ12))),2,IF(OR(AND(AU12=AV12,NOT(AW12=AX12),NOT(AY12=AZ12)),AND(NOT(AU12=AV12),AW12=AX12,NOT(AY12=AZ12)),AND(NOT(AU12=AV12),NOT(AW12=AX12),AY12=AZ12)),1,0)))</f>
        <v>3</v>
      </c>
      <c r="J12" s="2" t="n">
        <f aca="false">(G12*3+I12*1)</f>
        <v>3</v>
      </c>
      <c r="K12" s="2" t="str">
        <f aca="false">IF(ISERROR(AU12+AW12+AY12),"",AU12+AW12+AY12)</f>
        <v/>
      </c>
      <c r="L12" s="2" t="str">
        <f aca="false">IF(ISERROR(AV12+AX12+AZ12),"",AV12+AX12+AZ12)</f>
        <v/>
      </c>
      <c r="M12" s="2" t="str">
        <f aca="false">IF(ISERROR(AW12+AY12+BA12),"",AW12+AY12+BA12)</f>
        <v/>
      </c>
      <c r="N12" s="2" t="n">
        <f aca="false">RANK(J12,J11:J14)</f>
        <v>1</v>
      </c>
      <c r="O12" s="2" t="n">
        <f aca="false">IF(AND(N12=N11,OR(M12&lt;M11,AND(M12=M11,K12&lt;K11))),N12+1,IF(AND(N12=N13,OR(M12&lt;M13,AND(M12=M13,K12&lt;K13))),N12+1,IF(AND(N12=N14,OR(M12&lt;M14,AND(M12=M14,K12&lt;K14))),N12+1,N12)))</f>
        <v>1</v>
      </c>
      <c r="AU12" s="2" t="str">
        <f aca="false">LEFT(C12,1)</f>
        <v/>
      </c>
      <c r="AV12" s="2" t="str">
        <f aca="false">RIGHT(C12,1)</f>
        <v/>
      </c>
      <c r="AW12" s="2" t="str">
        <f aca="false">LEFT(E12,1)</f>
        <v/>
      </c>
      <c r="AX12" s="2" t="str">
        <f aca="false">RIGHT(E12,1)</f>
        <v/>
      </c>
      <c r="AY12" s="2" t="str">
        <f aca="false">LEFT(F12,1)</f>
        <v/>
      </c>
      <c r="AZ12" s="2" t="str">
        <f aca="false">RIGHT(F12,1)</f>
        <v/>
      </c>
    </row>
    <row r="13" customFormat="false" ht="14.25" hidden="false" customHeight="false" outlineLevel="0" collapsed="false">
      <c r="B13" s="204" t="str">
        <f aca="false">E10</f>
        <v>Chile</v>
      </c>
      <c r="C13" s="238" t="str">
        <f aca="false">IF(Scores!I18="","",Scores!I18)</f>
        <v/>
      </c>
      <c r="D13" s="238" t="str">
        <f aca="false">IF(Scores!J18="","",Scores!J18)</f>
        <v/>
      </c>
      <c r="E13" s="238" t="s">
        <v>162</v>
      </c>
      <c r="F13" s="238" t="str">
        <f aca="false">IF(Scores!L18="","",Scores!L18)</f>
        <v/>
      </c>
      <c r="G13" s="2" t="n">
        <f aca="false">IF(AND(AU13&gt;AV13,AW13&gt;AX13,AY13&gt;AZ13),3,IF(OR(AND(AU13&lt;=AV13,AW13&gt;AX13,AY13&gt;AZ13),AND(AU13&gt;AV13,AW13&lt;=AX13,AY13&gt;AZ13),AND(AU13&gt;AV13,AW13&gt;AX13,AY13&lt;=AZ13)),2,IF(OR(AND(AU13&gt;AV13,AW13&lt;=AX13,AY13&lt;=AZ13),AND(AU13&lt;=AV13,AW13&gt;AX13,AY13&lt;=AZ13),AND(AU13&lt;=AV13,AW13&lt;=AX13,AY13&gt;AZ13)),1,0)))</f>
        <v>0</v>
      </c>
      <c r="H13" s="2" t="n">
        <f aca="false">IF(AND(AU13&lt;AV13,AW13&lt;AX13,AY13&lt;AZ13),3,IF(OR(AND(AU13&gt;=AV13,AW13&lt;AX13,AY13&lt;AZ13),AND(AU13&lt;AV13,AW13&gt;=AX13,AY13&lt;AZ13),AND(AU13&lt;AV13,AW13&lt;AX13,AY13&gt;=AZ13)),2,IF(OR(AND(AU13&lt;AV13,AW13&gt;=AX13,AY13&gt;=AZ13),AND(AU13&gt;=AV13,AW13&lt;AX13,AY13&gt;=AZ13),AND(AU13&gt;=AV13,AW13&gt;=AX13,AY13&lt;AZ13)),1,0)))</f>
        <v>0</v>
      </c>
      <c r="I13" s="239" t="n">
        <f aca="false">IF(AND(AU13=AV13,AW13=AX13,AY13=AZ13),3,IF(OR(AND(NOT(AU13=AV13),AW13=AX13,AY13=AZ13),AND(AU13=AV13,NOT(AW13=AX13),AY13=AZ13),AND(AU13=AV13,AW13=AX13,NOT(AY13=AZ13))),2,IF(OR(AND(AU13=AV13,NOT(AW13=AX13),NOT(AY13=AZ13)),AND(NOT(AU13=AV13),AW13=AX13,NOT(AY13=AZ13)),AND(NOT(AU13=AV13),NOT(AW13=AX13),AY13=AZ13)),1,0)))</f>
        <v>3</v>
      </c>
      <c r="J13" s="2" t="n">
        <f aca="false">(G13*3+I13*1)</f>
        <v>3</v>
      </c>
      <c r="K13" s="2" t="str">
        <f aca="false">IF(ISERROR(AU13+AW13+AY13),"",AU13+AW13+AY13)</f>
        <v/>
      </c>
      <c r="L13" s="2" t="str">
        <f aca="false">IF(ISERROR(AV13+AX13+AZ13),"",AV13+AX13+AZ13)</f>
        <v/>
      </c>
      <c r="M13" s="2" t="str">
        <f aca="false">IF(ISERROR(AW13+AY13+BA13),"",AW13+AY13+BA13)</f>
        <v/>
      </c>
      <c r="N13" s="2" t="n">
        <f aca="false">RANK(J13,J11:J14)</f>
        <v>1</v>
      </c>
      <c r="O13" s="2" t="n">
        <f aca="false">IF(AND(N13=N11,OR(M13&lt;M11,AND(M13=M11,K13&lt;K11))),N13+1,IF(AND(N13=N12,OR(M13&lt;M12,AND(M13=M12,K13&lt;K12))),N13+1,IF(AND(N13=N14,OR(M13&lt;M14,AND(M13=M14,K13&lt;K14))),N13+1,N13)))</f>
        <v>1</v>
      </c>
      <c r="AU13" s="2" t="str">
        <f aca="false">LEFT(C13,1)</f>
        <v/>
      </c>
      <c r="AV13" s="2" t="str">
        <f aca="false">RIGHT(C13,1)</f>
        <v/>
      </c>
      <c r="AW13" s="2" t="str">
        <f aca="false">LEFT(D13,1)</f>
        <v/>
      </c>
      <c r="AX13" s="2" t="str">
        <f aca="false">RIGHT(D13,1)</f>
        <v/>
      </c>
      <c r="AY13" s="2" t="str">
        <f aca="false">LEFT(F13,1)</f>
        <v/>
      </c>
      <c r="AZ13" s="2" t="str">
        <f aca="false">RIGHT(F13,1)</f>
        <v/>
      </c>
    </row>
    <row r="14" customFormat="false" ht="13.5" hidden="false" customHeight="false" outlineLevel="0" collapsed="false">
      <c r="B14" s="201" t="str">
        <f aca="false">F10</f>
        <v>Australia</v>
      </c>
      <c r="C14" s="238" t="str">
        <f aca="false">IF(Scores!I19="","",Scores!I19)</f>
        <v/>
      </c>
      <c r="D14" s="238" t="str">
        <f aca="false">IF(Scores!J19="","",Scores!J19)</f>
        <v/>
      </c>
      <c r="E14" s="238" t="str">
        <f aca="false">IF(Scores!K19="","",Scores!K19)</f>
        <v/>
      </c>
      <c r="F14" s="238" t="s">
        <v>162</v>
      </c>
      <c r="G14" s="2" t="n">
        <f aca="false">IF(AND(AU14&gt;AV14,AW14&gt;AX14,AY14&gt;AZ14),3,IF(OR(AND(AU14&lt;=AV14,AW14&gt;AX14,AY14&gt;AZ14),AND(AU14&gt;AV14,AW14&lt;=AX14,AY14&gt;AZ14),AND(AU14&gt;AV14,AW14&gt;AX14,AY14&lt;=AZ14)),2,IF(OR(AND(AU14&gt;AV14,AW14&lt;=AX14,AY14&lt;=AZ14),AND(AU14&lt;=AV14,AW14&gt;AX14,AY14&lt;=AZ14),AND(AU14&lt;=AV14,AW14&lt;=AX14,AY14&gt;AZ14)),1,0)))</f>
        <v>0</v>
      </c>
      <c r="H14" s="2" t="n">
        <f aca="false">IF(AND(AU14&lt;AV14,AW14&lt;AX14,AY14&lt;AZ14),3,IF(OR(AND(AU14&gt;=AV14,AW14&lt;AX14,AY14&lt;AZ14),AND(AU14&lt;AV14,AW14&gt;=AX14,AY14&lt;AZ14),AND(AU14&lt;AV14,AW14&lt;AX14,AY14&gt;=AZ14)),2,IF(OR(AND(AU14&lt;AV14,AW14&gt;=AX14,AY14&gt;=AZ14),AND(AU14&gt;=AV14,AW14&lt;AX14,AY14&gt;=AZ14),AND(AU14&gt;=AV14,AW14&gt;=AX14,AY14&lt;AZ14)),1,0)))</f>
        <v>0</v>
      </c>
      <c r="I14" s="239" t="n">
        <f aca="false">IF(AND(AU14=AV14,AW14=AX14,AY14=AZ14),3,IF(OR(AND(NOT(AU14=AV14),AW14=AX14,AY14=AZ14),AND(AU14=AV14,NOT(AW14=AX14),AY14=AZ14),AND(AU14=AV14,AW14=AX14,NOT(AY14=AZ14))),2,IF(OR(AND(AU14=AV14,NOT(AW14=AX14),NOT(AY14=AZ14)),AND(NOT(AU14=AV14),AW14=AX14,NOT(AY14=AZ14)),AND(NOT(AU14=AV14),NOT(AW14=AX14),AY14=AZ14)),1,0)))</f>
        <v>3</v>
      </c>
      <c r="J14" s="2" t="n">
        <f aca="false">(G14*3+I14*1)</f>
        <v>3</v>
      </c>
      <c r="K14" s="2" t="str">
        <f aca="false">IF(ISERROR(AU14+AW14+AY14),"",AU14+AW14+AY14)</f>
        <v/>
      </c>
      <c r="L14" s="2" t="str">
        <f aca="false">IF(ISERROR(AV14+AX14+AZ14),"",AV14+AX14+AZ14)</f>
        <v/>
      </c>
      <c r="M14" s="2" t="str">
        <f aca="false">IF(ISERROR(AW14+AY14+BA14),"",AW14+AY14+BA14)</f>
        <v/>
      </c>
      <c r="N14" s="2" t="n">
        <f aca="false">RANK(J14,J11:J14)</f>
        <v>1</v>
      </c>
      <c r="O14" s="2" t="n">
        <f aca="false">IF(AND(N14=N11,OR(M14&lt;M11,AND(M14=M11,K14&lt;K11))),N14+1,IF(AND(N14=N12,OR(M14&lt;M12,AND(M14=M12,K14&lt;K12))),N14+1,IF(AND(N14=N13,OR(M14&lt;M13,AND(M14=M13,K14&lt;K13))),N14+1,N14)))</f>
        <v>1</v>
      </c>
      <c r="AU14" s="2" t="str">
        <f aca="false">LEFT(C14,1)</f>
        <v/>
      </c>
      <c r="AV14" s="2" t="str">
        <f aca="false">RIGHT(C14,1)</f>
        <v/>
      </c>
      <c r="AW14" s="2" t="str">
        <f aca="false">LEFT(D14,1)</f>
        <v/>
      </c>
      <c r="AX14" s="2" t="str">
        <f aca="false">RIGHT(D14,1)</f>
        <v/>
      </c>
      <c r="AY14" s="2" t="str">
        <f aca="false">LEFT(E14,1)</f>
        <v/>
      </c>
      <c r="AZ14" s="2" t="str">
        <f aca="false">RIGHT(E14,1)</f>
        <v/>
      </c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39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B16" s="184" t="s">
        <v>124</v>
      </c>
      <c r="C16" s="184"/>
      <c r="D16" s="184"/>
      <c r="E16" s="184"/>
      <c r="F16" s="184"/>
      <c r="G16" s="2"/>
      <c r="H16" s="2"/>
      <c r="I16" s="239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B17" s="195"/>
      <c r="C17" s="195" t="s">
        <v>138</v>
      </c>
      <c r="D17" s="195" t="s">
        <v>139</v>
      </c>
      <c r="E17" s="196" t="s">
        <v>475</v>
      </c>
      <c r="F17" s="195" t="s">
        <v>141</v>
      </c>
      <c r="G17" s="2"/>
      <c r="H17" s="2"/>
      <c r="I17" s="239"/>
      <c r="J17" s="2"/>
      <c r="K17" s="2"/>
      <c r="L17" s="2"/>
      <c r="M17" s="2"/>
      <c r="N17" s="2"/>
      <c r="O17" s="2"/>
    </row>
    <row r="18" customFormat="false" ht="13.5" hidden="false" customHeight="false" outlineLevel="0" collapsed="false">
      <c r="B18" s="201" t="str">
        <f aca="false">C17</f>
        <v>Colombia</v>
      </c>
      <c r="C18" s="238" t="s">
        <v>162</v>
      </c>
      <c r="D18" s="240" t="str">
        <f aca="false">IF(Scores!P16="","",Scores!P16)</f>
        <v/>
      </c>
      <c r="E18" s="238" t="str">
        <f aca="false">IF(Scores!Q16="","",Scores!Q16)</f>
        <v/>
      </c>
      <c r="F18" s="238" t="str">
        <f aca="false">IF(Scores!R16="","",Scores!R16)</f>
        <v/>
      </c>
      <c r="G18" s="2" t="n">
        <f aca="false">IF(AND(AU18&gt;AV18,AW18&gt;AX18,AY18&gt;AZ18),3,IF(OR(AND(AU18&lt;=AV18,AW18&gt;AX18,AY18&gt;AZ18),AND(AU18&gt;AV18,AW18&lt;=AX18,AY18&gt;AZ18),AND(AU18&gt;AV18,AW18&gt;AX18,AY18&lt;=AZ18)),2,IF(OR(AND(AU18&gt;AV18,AW18&lt;=AX18,AY18&lt;=AZ18),AND(AU18&lt;=AV18,AW18&gt;AX18,AY18&lt;=AZ18),AND(AU18&lt;=AV18,AW18&lt;=AX18,AY18&gt;AZ18)),1,0)))</f>
        <v>0</v>
      </c>
      <c r="H18" s="2" t="n">
        <f aca="false">IF(AND(AU18&lt;AV18,AW18&lt;AX18,AY18&lt;AZ18),3,IF(OR(AND(AU18&gt;=AV18,AW18&lt;AX18,AY18&lt;AZ18),AND(AU18&lt;AV18,AW18&gt;=AX18,AY18&lt;AZ18),AND(AU18&lt;AV18,AW18&lt;AX18,AY18&gt;=AZ18)),2,IF(OR(AND(AU18&lt;AV18,AW18&gt;=AX18,AY18&gt;=AZ18),AND(AU18&gt;=AV18,AW18&lt;AX18,AY18&gt;=AZ18),AND(AU18&gt;=AV18,AW18&gt;=AX18,AY18&lt;AZ18)),1,0)))</f>
        <v>0</v>
      </c>
      <c r="I18" s="239" t="n">
        <f aca="false">IF(AND(AU18=AV18,AW18=AX18,AY18=AZ18),3,IF(OR(AND(NOT(AU18=AV18),AW18=AX18,AY18=AZ18),AND(AU18=AV18,NOT(AW18=AX18),AY18=AZ18),AND(AU18=AV18,AW18=AX18,NOT(AY18=AZ18))),2,IF(OR(AND(AU18=AV18,NOT(AW18=AX18),NOT(AY18=AZ18)),AND(NOT(AU18=AV18),AW18=AX18,NOT(AY18=AZ18)),AND(NOT(AU18=AV18),NOT(AW18=AX18),AY18=AZ18)),1,0)))</f>
        <v>3</v>
      </c>
      <c r="J18" s="2" t="n">
        <f aca="false">(G18*3+I18*1)</f>
        <v>3</v>
      </c>
      <c r="K18" s="2" t="str">
        <f aca="false">IF(ISERROR(AU18+AW18+AY18),"",AU18+AW18+AY18)</f>
        <v/>
      </c>
      <c r="L18" s="2" t="str">
        <f aca="false">IF(ISERROR(AV18+AX18+AZ18),"",AV18+AX18+AZ18)</f>
        <v/>
      </c>
      <c r="M18" s="2" t="str">
        <f aca="false">IF(ISERROR(AW18+AY18+BA18),"",AW18+AY18+BA18)</f>
        <v/>
      </c>
      <c r="N18" s="2" t="n">
        <f aca="false">RANK(J18,J18:J21)</f>
        <v>1</v>
      </c>
      <c r="O18" s="2" t="n">
        <f aca="false">IF(AND(N18=N19,OR(M18&lt;M19,AND(M18=M19,K18&lt;K19))),N18+1,IF(AND(N18=N20,OR(M18&lt;M20,AND(M18=M20,K18&lt;K20))),N18+1,IF(AND(N18=N21,OR(M18&lt;M21,AND(M18=M21,K18&lt;K21))),N18+1,N18)))</f>
        <v>1</v>
      </c>
      <c r="AU18" s="2" t="str">
        <f aca="false">LEFT(D18,1)</f>
        <v/>
      </c>
      <c r="AV18" s="2" t="str">
        <f aca="false">RIGHT(D18,1)</f>
        <v/>
      </c>
      <c r="AW18" s="2" t="str">
        <f aca="false">LEFT(E18,1)</f>
        <v/>
      </c>
      <c r="AX18" s="2" t="str">
        <f aca="false">RIGHT(E18,1)</f>
        <v/>
      </c>
      <c r="AY18" s="2" t="str">
        <f aca="false">LEFT(F18,1)</f>
        <v/>
      </c>
      <c r="AZ18" s="2" t="str">
        <f aca="false">RIGHT(F18,1)</f>
        <v/>
      </c>
    </row>
    <row r="19" customFormat="false" ht="13.5" hidden="false" customHeight="false" outlineLevel="0" collapsed="false">
      <c r="B19" s="201" t="str">
        <f aca="false">D17</f>
        <v>Greece</v>
      </c>
      <c r="C19" s="238" t="str">
        <f aca="false">IF(Scores!O17="","",Scores!O17)</f>
        <v/>
      </c>
      <c r="D19" s="238" t="s">
        <v>162</v>
      </c>
      <c r="E19" s="238" t="str">
        <f aca="false">IF(Scores!Q17="","",Scores!Q17)</f>
        <v/>
      </c>
      <c r="F19" s="238" t="str">
        <f aca="false">IF(Scores!R17="","",Scores!R17)</f>
        <v/>
      </c>
      <c r="G19" s="2" t="n">
        <f aca="false">IF(AND(AU19&gt;AV19,AW19&gt;AX19,AY19&gt;AZ19),3,IF(OR(AND(AU19&lt;=AV19,AW19&gt;AX19,AY19&gt;AZ19),AND(AU19&gt;AV19,AW19&lt;=AX19,AY19&gt;AZ19),AND(AU19&gt;AV19,AW19&gt;AX19,AY19&lt;=AZ19)),2,IF(OR(AND(AU19&gt;AV19,AW19&lt;=AX19,AY19&lt;=AZ19),AND(AU19&lt;=AV19,AW19&gt;AX19,AY19&lt;=AZ19),AND(AU19&lt;=AV19,AW19&lt;=AX19,AY19&gt;AZ19)),1,0)))</f>
        <v>0</v>
      </c>
      <c r="H19" s="2" t="n">
        <f aca="false">IF(AND(AU19&lt;AV19,AW19&lt;AX19,AY19&lt;AZ19),3,IF(OR(AND(AU19&gt;=AV19,AW19&lt;AX19,AY19&lt;AZ19),AND(AU19&lt;AV19,AW19&gt;=AX19,AY19&lt;AZ19),AND(AU19&lt;AV19,AW19&lt;AX19,AY19&gt;=AZ19)),2,IF(OR(AND(AU19&lt;AV19,AW19&gt;=AX19,AY19&gt;=AZ19),AND(AU19&gt;=AV19,AW19&lt;AX19,AY19&gt;=AZ19),AND(AU19&gt;=AV19,AW19&gt;=AX19,AY19&lt;AZ19)),1,0)))</f>
        <v>0</v>
      </c>
      <c r="I19" s="239" t="n">
        <f aca="false">IF(AND(AU19=AV19,AW19=AX19,AY19=AZ19),3,IF(OR(AND(NOT(AU19=AV19),AW19=AX19,AY19=AZ19),AND(AU19=AV19,NOT(AW19=AX19),AY19=AZ19),AND(AU19=AV19,AW19=AX19,NOT(AY19=AZ19))),2,IF(OR(AND(AU19=AV19,NOT(AW19=AX19),NOT(AY19=AZ19)),AND(NOT(AU19=AV19),AW19=AX19,NOT(AY19=AZ19)),AND(NOT(AU19=AV19),NOT(AW19=AX19),AY19=AZ19)),1,0)))</f>
        <v>3</v>
      </c>
      <c r="J19" s="2" t="n">
        <f aca="false">(G19*3+I19*1)</f>
        <v>3</v>
      </c>
      <c r="K19" s="2" t="str">
        <f aca="false">IF(ISERROR(AU19+AW19+AY19),"",AU19+AW19+AY19)</f>
        <v/>
      </c>
      <c r="L19" s="2" t="str">
        <f aca="false">IF(ISERROR(AV19+AX19+AZ19),"",AV19+AX19+AZ19)</f>
        <v/>
      </c>
      <c r="M19" s="2" t="str">
        <f aca="false">IF(ISERROR(AW19+AY19+BA19),"",AW19+AY19+BA19)</f>
        <v/>
      </c>
      <c r="N19" s="2" t="n">
        <f aca="false">RANK(J19,J18:J21)</f>
        <v>1</v>
      </c>
      <c r="O19" s="2" t="n">
        <f aca="false">IF(AND(N19=N18,OR(M19&lt;M18,AND(M19=M18,K19&lt;K18))),N19+1,IF(AND(N19=N20,OR(M19&lt;M20,AND(M19=M20,K19&lt;K20))),N19+1,IF(AND(N19=N21,OR(M19&lt;M21,AND(M19=M21,K19&lt;K21))),N19+1,N19)))</f>
        <v>1</v>
      </c>
      <c r="AU19" s="2" t="str">
        <f aca="false">LEFT(C19,1)</f>
        <v/>
      </c>
      <c r="AV19" s="2" t="str">
        <f aca="false">RIGHT(C19,1)</f>
        <v/>
      </c>
      <c r="AW19" s="2" t="str">
        <f aca="false">LEFT(E19,1)</f>
        <v/>
      </c>
      <c r="AX19" s="2" t="str">
        <f aca="false">RIGHT(E19,1)</f>
        <v/>
      </c>
      <c r="AY19" s="2" t="str">
        <f aca="false">LEFT(F19,1)</f>
        <v/>
      </c>
      <c r="AZ19" s="2" t="str">
        <f aca="false">RIGHT(F19,1)</f>
        <v/>
      </c>
    </row>
    <row r="20" customFormat="false" ht="14.25" hidden="false" customHeight="false" outlineLevel="0" collapsed="false">
      <c r="B20" s="204" t="str">
        <f aca="false">E17</f>
        <v>Cote divoire</v>
      </c>
      <c r="C20" s="238" t="str">
        <f aca="false">IF(Scores!O18="","",Scores!O18)</f>
        <v/>
      </c>
      <c r="D20" s="238" t="str">
        <f aca="false">IF(Scores!P18="","",Scores!P18)</f>
        <v/>
      </c>
      <c r="E20" s="238" t="s">
        <v>162</v>
      </c>
      <c r="F20" s="238" t="str">
        <f aca="false">IF(Scores!R18="","",Scores!R18)</f>
        <v/>
      </c>
      <c r="G20" s="2" t="n">
        <f aca="false">IF(AND(AU20&gt;AV20,AW20&gt;AX20,AY20&gt;AZ20),3,IF(OR(AND(AU20&lt;=AV20,AW20&gt;AX20,AY20&gt;AZ20),AND(AU20&gt;AV20,AW20&lt;=AX20,AY20&gt;AZ20),AND(AU20&gt;AV20,AW20&gt;AX20,AY20&lt;=AZ20)),2,IF(OR(AND(AU20&gt;AV20,AW20&lt;=AX20,AY20&lt;=AZ20),AND(AU20&lt;=AV20,AW20&gt;AX20,AY20&lt;=AZ20),AND(AU20&lt;=AV20,AW20&lt;=AX20,AY20&gt;AZ20)),1,0)))</f>
        <v>0</v>
      </c>
      <c r="H20" s="2" t="n">
        <f aca="false">IF(AND(AU20&lt;AV20,AW20&lt;AX20,AY20&lt;AZ20),3,IF(OR(AND(AU20&gt;=AV20,AW20&lt;AX20,AY20&lt;AZ20),AND(AU20&lt;AV20,AW20&gt;=AX20,AY20&lt;AZ20),AND(AU20&lt;AV20,AW20&lt;AX20,AY20&gt;=AZ20)),2,IF(OR(AND(AU20&lt;AV20,AW20&gt;=AX20,AY20&gt;=AZ20),AND(AU20&gt;=AV20,AW20&lt;AX20,AY20&gt;=AZ20),AND(AU20&gt;=AV20,AW20&gt;=AX20,AY20&lt;AZ20)),1,0)))</f>
        <v>0</v>
      </c>
      <c r="I20" s="239" t="n">
        <f aca="false">IF(AND(AU20=AV20,AW20=AX20,AY20=AZ20),3,IF(OR(AND(NOT(AU20=AV20),AW20=AX20,AY20=AZ20),AND(AU20=AV20,NOT(AW20=AX20),AY20=AZ20),AND(AU20=AV20,AW20=AX20,NOT(AY20=AZ20))),2,IF(OR(AND(AU20=AV20,NOT(AW20=AX20),NOT(AY20=AZ20)),AND(NOT(AU20=AV20),AW20=AX20,NOT(AY20=AZ20)),AND(NOT(AU20=AV20),NOT(AW20=AX20),AY20=AZ20)),1,0)))</f>
        <v>3</v>
      </c>
      <c r="J20" s="2" t="n">
        <f aca="false">(G20*3+I20*1)</f>
        <v>3</v>
      </c>
      <c r="K20" s="2" t="str">
        <f aca="false">IF(ISERROR(AU20+AW20+AY20),"",AU20+AW20+AY20)</f>
        <v/>
      </c>
      <c r="L20" s="2" t="str">
        <f aca="false">IF(ISERROR(AV20+AX20+AZ20),"",AV20+AX20+AZ20)</f>
        <v/>
      </c>
      <c r="M20" s="2" t="str">
        <f aca="false">IF(ISERROR(AW20+AY20+BA20),"",AW20+AY20+BA20)</f>
        <v/>
      </c>
      <c r="N20" s="2" t="n">
        <f aca="false">RANK(J20,J18:J21)</f>
        <v>1</v>
      </c>
      <c r="O20" s="2" t="n">
        <f aca="false">IF(AND(N20=N18,OR(M20&lt;M18,AND(M20=M18,K20&lt;K18))),N20+1,IF(AND(N20=N19,OR(M20&lt;M19,AND(M20=M19,K20&lt;K19))),N20+1,IF(AND(N20=N21,OR(M20&lt;M21,AND(M20=M21,K20&lt;K21))),N20+1,N20)))</f>
        <v>1</v>
      </c>
      <c r="AU20" s="2" t="str">
        <f aca="false">LEFT(C20,1)</f>
        <v/>
      </c>
      <c r="AV20" s="2" t="str">
        <f aca="false">RIGHT(C20,1)</f>
        <v/>
      </c>
      <c r="AW20" s="2" t="str">
        <f aca="false">LEFT(D20,1)</f>
        <v/>
      </c>
      <c r="AX20" s="2" t="str">
        <f aca="false">RIGHT(D20,1)</f>
        <v/>
      </c>
      <c r="AY20" s="2" t="str">
        <f aca="false">LEFT(F20,1)</f>
        <v/>
      </c>
      <c r="AZ20" s="2" t="str">
        <f aca="false">RIGHT(F20,1)</f>
        <v/>
      </c>
    </row>
    <row r="21" customFormat="false" ht="13.5" hidden="false" customHeight="false" outlineLevel="0" collapsed="false">
      <c r="B21" s="201" t="str">
        <f aca="false">F17</f>
        <v>Japan</v>
      </c>
      <c r="C21" s="238" t="str">
        <f aca="false">IF(Scores!O19="","",Scores!O19)</f>
        <v/>
      </c>
      <c r="D21" s="238" t="str">
        <f aca="false">IF(Scores!P19="","",Scores!P19)</f>
        <v/>
      </c>
      <c r="E21" s="238" t="str">
        <f aca="false">IF(Scores!Q19="","",Scores!Q19)</f>
        <v/>
      </c>
      <c r="F21" s="238" t="s">
        <v>162</v>
      </c>
      <c r="G21" s="2" t="n">
        <f aca="false">IF(AND(AU21&gt;AV21,AW21&gt;AX21,AY21&gt;AZ21),3,IF(OR(AND(AU21&lt;=AV21,AW21&gt;AX21,AY21&gt;AZ21),AND(AU21&gt;AV21,AW21&lt;=AX21,AY21&gt;AZ21),AND(AU21&gt;AV21,AW21&gt;AX21,AY21&lt;=AZ21)),2,IF(OR(AND(AU21&gt;AV21,AW21&lt;=AX21,AY21&lt;=AZ21),AND(AU21&lt;=AV21,AW21&gt;AX21,AY21&lt;=AZ21),AND(AU21&lt;=AV21,AW21&lt;=AX21,AY21&gt;AZ21)),1,0)))</f>
        <v>0</v>
      </c>
      <c r="H21" s="2" t="n">
        <f aca="false">IF(AND(AU21&lt;AV21,AW21&lt;AX21,AY21&lt;AZ21),3,IF(OR(AND(AU21&gt;=AV21,AW21&lt;AX21,AY21&lt;AZ21),AND(AU21&lt;AV21,AW21&gt;=AX21,AY21&lt;AZ21),AND(AU21&lt;AV21,AW21&lt;AX21,AY21&gt;=AZ21)),2,IF(OR(AND(AU21&lt;AV21,AW21&gt;=AX21,AY21&gt;=AZ21),AND(AU21&gt;=AV21,AW21&lt;AX21,AY21&gt;=AZ21),AND(AU21&gt;=AV21,AW21&gt;=AX21,AY21&lt;AZ21)),1,0)))</f>
        <v>0</v>
      </c>
      <c r="I21" s="239" t="n">
        <f aca="false">IF(AND(AU21=AV21,AW21=AX21,AY21=AZ21),3,IF(OR(AND(NOT(AU21=AV21),AW21=AX21,AY21=AZ21),AND(AU21=AV21,NOT(AW21=AX21),AY21=AZ21),AND(AU21=AV21,AW21=AX21,NOT(AY21=AZ21))),2,IF(OR(AND(AU21=AV21,NOT(AW21=AX21),NOT(AY21=AZ21)),AND(NOT(AU21=AV21),AW21=AX21,NOT(AY21=AZ21)),AND(NOT(AU21=AV21),NOT(AW21=AX21),AY21=AZ21)),1,0)))</f>
        <v>3</v>
      </c>
      <c r="J21" s="2" t="n">
        <f aca="false">(G21*3+I21*1)</f>
        <v>3</v>
      </c>
      <c r="K21" s="2" t="str">
        <f aca="false">IF(ISERROR(AU21+AW21+AY21),"",AU21+AW21+AY21)</f>
        <v/>
      </c>
      <c r="L21" s="2" t="str">
        <f aca="false">IF(ISERROR(AV21+AX21+AZ21),"",AV21+AX21+AZ21)</f>
        <v/>
      </c>
      <c r="M21" s="2" t="str">
        <f aca="false">IF(ISERROR(AW21+AY21+BA21),"",AW21+AY21+BA21)</f>
        <v/>
      </c>
      <c r="N21" s="2" t="n">
        <f aca="false">RANK(J21,J18:J21)</f>
        <v>1</v>
      </c>
      <c r="O21" s="2" t="n">
        <f aca="false">IF(AND(N21=N18,OR(M21&lt;M18,AND(M21=M18,K21&lt;K18))),N21+1,IF(AND(N21=N19,OR(M21&lt;M19,AND(M21=M19,K21&lt;K19))),N21+1,IF(AND(N21=N20,OR(M21&lt;M20,AND(M21=M20,K21&lt;K20))),N21+1,N21)))</f>
        <v>1</v>
      </c>
      <c r="AU21" s="2" t="str">
        <f aca="false">LEFT(C21,1)</f>
        <v/>
      </c>
      <c r="AV21" s="2" t="str">
        <f aca="false">RIGHT(C21,1)</f>
        <v/>
      </c>
      <c r="AW21" s="2" t="str">
        <f aca="false">LEFT(D21,1)</f>
        <v/>
      </c>
      <c r="AX21" s="2" t="str">
        <f aca="false">RIGHT(D21,1)</f>
        <v/>
      </c>
      <c r="AY21" s="2" t="str">
        <f aca="false">LEFT(E21,1)</f>
        <v/>
      </c>
      <c r="AZ21" s="2" t="str">
        <f aca="false">RIGHT(E21,1)</f>
        <v/>
      </c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39"/>
      <c r="J22" s="2"/>
      <c r="K22" s="2"/>
      <c r="L22" s="2"/>
      <c r="M22" s="2"/>
      <c r="N22" s="2"/>
      <c r="O22" s="2"/>
    </row>
    <row r="23" customFormat="false" ht="13.5" hidden="false" customHeight="false" outlineLevel="0" collapsed="false">
      <c r="B23" s="184" t="s">
        <v>125</v>
      </c>
      <c r="C23" s="184"/>
      <c r="D23" s="184"/>
      <c r="E23" s="184"/>
      <c r="F23" s="184"/>
      <c r="G23" s="2"/>
      <c r="H23" s="2"/>
      <c r="I23" s="239"/>
      <c r="J23" s="2"/>
      <c r="K23" s="2"/>
      <c r="L23" s="2"/>
      <c r="M23" s="2"/>
      <c r="N23" s="2"/>
      <c r="O23" s="2"/>
    </row>
    <row r="24" customFormat="false" ht="14.25" hidden="false" customHeight="false" outlineLevel="0" collapsed="false">
      <c r="B24" s="195"/>
      <c r="C24" s="195" t="s">
        <v>142</v>
      </c>
      <c r="D24" s="195" t="s">
        <v>143</v>
      </c>
      <c r="E24" s="196" t="s">
        <v>144</v>
      </c>
      <c r="F24" s="195" t="s">
        <v>145</v>
      </c>
      <c r="G24" s="2"/>
      <c r="H24" s="2"/>
      <c r="I24" s="239"/>
      <c r="J24" s="2"/>
      <c r="K24" s="2"/>
      <c r="L24" s="2"/>
      <c r="M24" s="2"/>
      <c r="N24" s="2"/>
      <c r="O24" s="2"/>
    </row>
    <row r="25" customFormat="false" ht="13.5" hidden="false" customHeight="false" outlineLevel="0" collapsed="false">
      <c r="B25" s="201" t="str">
        <f aca="false">C24</f>
        <v>Uruguay</v>
      </c>
      <c r="C25" s="238" t="s">
        <v>162</v>
      </c>
      <c r="D25" s="240" t="str">
        <f aca="false">IF(Scores!V16="","",Scores!V16)</f>
        <v/>
      </c>
      <c r="E25" s="238" t="str">
        <f aca="false">IF(Scores!W16="","",Scores!W16)</f>
        <v/>
      </c>
      <c r="F25" s="238" t="str">
        <f aca="false">IF(Scores!X16="","",Scores!X16)</f>
        <v/>
      </c>
      <c r="G25" s="2" t="n">
        <f aca="false">IF(AND(AU25&gt;AV25,AW25&gt;AX25,AY25&gt;AZ25),3,IF(OR(AND(AU25&lt;=AV25,AW25&gt;AX25,AY25&gt;AZ25),AND(AU25&gt;AV25,AW25&lt;=AX25,AY25&gt;AZ25),AND(AU25&gt;AV25,AW25&gt;AX25,AY25&lt;=AZ25)),2,IF(OR(AND(AU25&gt;AV25,AW25&lt;=AX25,AY25&lt;=AZ25),AND(AU25&lt;=AV25,AW25&gt;AX25,AY25&lt;=AZ25),AND(AU25&lt;=AV25,AW25&lt;=AX25,AY25&gt;AZ25)),1,0)))</f>
        <v>0</v>
      </c>
      <c r="H25" s="2" t="n">
        <f aca="false">IF(AND(AU25&lt;AV25,AW25&lt;AX25,AY25&lt;AZ25),3,IF(OR(AND(AU25&gt;=AV25,AW25&lt;AX25,AY25&lt;AZ25),AND(AU25&lt;AV25,AW25&gt;=AX25,AY25&lt;AZ25),AND(AU25&lt;AV25,AW25&lt;AX25,AY25&gt;=AZ25)),2,IF(OR(AND(AU25&lt;AV25,AW25&gt;=AX25,AY25&gt;=AZ25),AND(AU25&gt;=AV25,AW25&lt;AX25,AY25&gt;=AZ25),AND(AU25&gt;=AV25,AW25&gt;=AX25,AY25&lt;AZ25)),1,0)))</f>
        <v>0</v>
      </c>
      <c r="I25" s="239" t="n">
        <f aca="false">IF(AND(AU25=AV25,AW25=AX25,AY25=AZ25),3,IF(OR(AND(NOT(AU25=AV25),AW25=AX25,AY25=AZ25),AND(AU25=AV25,NOT(AW25=AX25),AY25=AZ25),AND(AU25=AV25,AW25=AX25,NOT(AY25=AZ25))),2,IF(OR(AND(AU25=AV25,NOT(AW25=AX25),NOT(AY25=AZ25)),AND(NOT(AU25=AV25),AW25=AX25,NOT(AY25=AZ25)),AND(NOT(AU25=AV25),NOT(AW25=AX25),AY25=AZ25)),1,0)))</f>
        <v>3</v>
      </c>
      <c r="J25" s="2" t="n">
        <f aca="false">(G25*3+I25*1)</f>
        <v>3</v>
      </c>
      <c r="K25" s="2" t="str">
        <f aca="false">IF(ISERROR(AU25+AW25+AY25),"",AU25+AW25+AY25)</f>
        <v/>
      </c>
      <c r="L25" s="2" t="str">
        <f aca="false">IF(ISERROR(AV25+AX25+AZ25),"",AV25+AX25+AZ25)</f>
        <v/>
      </c>
      <c r="M25" s="2" t="str">
        <f aca="false">IF(ISERROR(AW25+AY25+BA25),"",AW25+AY25+BA25)</f>
        <v/>
      </c>
      <c r="N25" s="2" t="n">
        <f aca="false">RANK(J25,J25:J28)</f>
        <v>1</v>
      </c>
      <c r="O25" s="2" t="n">
        <f aca="false">IF(AND(N25=N26,OR(M25&lt;M26,AND(M25=M26,K25&lt;K26))),N25+1,IF(AND(N25=N27,OR(M25&lt;M27,AND(M25=M27,K25&lt;K27))),N25+1,IF(AND(N25=N28,OR(M25&lt;M28,AND(M25=M28,K25&lt;K28))),N25+1,N25)))</f>
        <v>1</v>
      </c>
      <c r="AU25" s="2" t="str">
        <f aca="false">LEFT(D25,1)</f>
        <v/>
      </c>
      <c r="AV25" s="2" t="str">
        <f aca="false">RIGHT(D25,1)</f>
        <v/>
      </c>
      <c r="AW25" s="2" t="str">
        <f aca="false">LEFT(E25,1)</f>
        <v/>
      </c>
      <c r="AX25" s="2" t="str">
        <f aca="false">RIGHT(E25,1)</f>
        <v/>
      </c>
      <c r="AY25" s="2" t="str">
        <f aca="false">LEFT(F25,1)</f>
        <v/>
      </c>
      <c r="AZ25" s="2" t="str">
        <f aca="false">RIGHT(F25,1)</f>
        <v/>
      </c>
    </row>
    <row r="26" customFormat="false" ht="13.5" hidden="false" customHeight="false" outlineLevel="0" collapsed="false">
      <c r="B26" s="201" t="str">
        <f aca="false">D24</f>
        <v>Costa Rica</v>
      </c>
      <c r="C26" s="238" t="str">
        <f aca="false">IF(Scores!U17="","",Scores!U17)</f>
        <v/>
      </c>
      <c r="D26" s="238" t="s">
        <v>162</v>
      </c>
      <c r="E26" s="238" t="str">
        <f aca="false">IF(Scores!W17="","",Scores!W17)</f>
        <v/>
      </c>
      <c r="F26" s="238" t="str">
        <f aca="false">IF(Scores!X17="","",Scores!X17)</f>
        <v/>
      </c>
      <c r="G26" s="2" t="n">
        <f aca="false">IF(AND(AU26&gt;AV26,AW26&gt;AX26,AY26&gt;AZ26),3,IF(OR(AND(AU26&lt;=AV26,AW26&gt;AX26,AY26&gt;AZ26),AND(AU26&gt;AV26,AW26&lt;=AX26,AY26&gt;AZ26),AND(AU26&gt;AV26,AW26&gt;AX26,AY26&lt;=AZ26)),2,IF(OR(AND(AU26&gt;AV26,AW26&lt;=AX26,AY26&lt;=AZ26),AND(AU26&lt;=AV26,AW26&gt;AX26,AY26&lt;=AZ26),AND(AU26&lt;=AV26,AW26&lt;=AX26,AY26&gt;AZ26)),1,0)))</f>
        <v>0</v>
      </c>
      <c r="H26" s="2" t="n">
        <f aca="false">IF(AND(AU26&lt;AV26,AW26&lt;AX26,AY26&lt;AZ26),3,IF(OR(AND(AU26&gt;=AV26,AW26&lt;AX26,AY26&lt;AZ26),AND(AU26&lt;AV26,AW26&gt;=AX26,AY26&lt;AZ26),AND(AU26&lt;AV26,AW26&lt;AX26,AY26&gt;=AZ26)),2,IF(OR(AND(AU26&lt;AV26,AW26&gt;=AX26,AY26&gt;=AZ26),AND(AU26&gt;=AV26,AW26&lt;AX26,AY26&gt;=AZ26),AND(AU26&gt;=AV26,AW26&gt;=AX26,AY26&lt;AZ26)),1,0)))</f>
        <v>0</v>
      </c>
      <c r="I26" s="239" t="n">
        <f aca="false">IF(AND(AU26=AV26,AW26=AX26,AY26=AZ26),3,IF(OR(AND(NOT(AU26=AV26),AW26=AX26,AY26=AZ26),AND(AU26=AV26,NOT(AW26=AX26),AY26=AZ26),AND(AU26=AV26,AW26=AX26,NOT(AY26=AZ26))),2,IF(OR(AND(AU26=AV26,NOT(AW26=AX26),NOT(AY26=AZ26)),AND(NOT(AU26=AV26),AW26=AX26,NOT(AY26=AZ26)),AND(NOT(AU26=AV26),NOT(AW26=AX26),AY26=AZ26)),1,0)))</f>
        <v>3</v>
      </c>
      <c r="J26" s="2" t="n">
        <f aca="false">(G26*3+I26*1)</f>
        <v>3</v>
      </c>
      <c r="K26" s="2" t="str">
        <f aca="false">IF(ISERROR(AU26+AW26+AY26),"",AU26+AW26+AY26)</f>
        <v/>
      </c>
      <c r="L26" s="2" t="str">
        <f aca="false">IF(ISERROR(AV26+AX26+AZ26),"",AV26+AX26+AZ26)</f>
        <v/>
      </c>
      <c r="M26" s="2" t="str">
        <f aca="false">IF(ISERROR(AW26+AY26+BA26),"",AW26+AY26+BA26)</f>
        <v/>
      </c>
      <c r="N26" s="2" t="n">
        <f aca="false">RANK(J26,J25:J28)</f>
        <v>1</v>
      </c>
      <c r="O26" s="2" t="n">
        <f aca="false">IF(AND(N26=N25,OR(M26&lt;M25,AND(M26=M25,K26&lt;K25))),N26+1,IF(AND(N26=N27,OR(M26&lt;M27,AND(M26=M27,K26&lt;K27))),N26+1,IF(AND(N26=N28,OR(M26&lt;M28,AND(M26=M28,K26&lt;K28))),N26+1,N26)))</f>
        <v>1</v>
      </c>
      <c r="AU26" s="2" t="str">
        <f aca="false">LEFT(C26,1)</f>
        <v/>
      </c>
      <c r="AV26" s="2" t="str">
        <f aca="false">RIGHT(C26,1)</f>
        <v/>
      </c>
      <c r="AW26" s="2" t="str">
        <f aca="false">LEFT(E26,1)</f>
        <v/>
      </c>
      <c r="AX26" s="2" t="str">
        <f aca="false">RIGHT(E26,1)</f>
        <v/>
      </c>
      <c r="AY26" s="2" t="str">
        <f aca="false">LEFT(F26,1)</f>
        <v/>
      </c>
      <c r="AZ26" s="2" t="str">
        <f aca="false">RIGHT(F26,1)</f>
        <v/>
      </c>
    </row>
    <row r="27" customFormat="false" ht="14.25" hidden="false" customHeight="false" outlineLevel="0" collapsed="false">
      <c r="B27" s="204" t="str">
        <f aca="false">E24</f>
        <v>England</v>
      </c>
      <c r="C27" s="238" t="str">
        <f aca="false">IF(Scores!U18="","",Scores!U18)</f>
        <v/>
      </c>
      <c r="D27" s="238" t="str">
        <f aca="false">IF(Scores!V18="","",Scores!V18)</f>
        <v/>
      </c>
      <c r="E27" s="238" t="s">
        <v>162</v>
      </c>
      <c r="F27" s="238" t="str">
        <f aca="false">IF(Scores!X18="","",Scores!X18)</f>
        <v/>
      </c>
      <c r="G27" s="2" t="n">
        <f aca="false">IF(AND(AU27&gt;AV27,AW27&gt;AX27,AY27&gt;AZ27),3,IF(OR(AND(AU27&lt;=AV27,AW27&gt;AX27,AY27&gt;AZ27),AND(AU27&gt;AV27,AW27&lt;=AX27,AY27&gt;AZ27),AND(AU27&gt;AV27,AW27&gt;AX27,AY27&lt;=AZ27)),2,IF(OR(AND(AU27&gt;AV27,AW27&lt;=AX27,AY27&lt;=AZ27),AND(AU27&lt;=AV27,AW27&gt;AX27,AY27&lt;=AZ27),AND(AU27&lt;=AV27,AW27&lt;=AX27,AY27&gt;AZ27)),1,0)))</f>
        <v>0</v>
      </c>
      <c r="H27" s="2" t="n">
        <f aca="false">IF(AND(AU27&lt;AV27,AW27&lt;AX27,AY27&lt;AZ27),3,IF(OR(AND(AU27&gt;=AV27,AW27&lt;AX27,AY27&lt;AZ27),AND(AU27&lt;AV27,AW27&gt;=AX27,AY27&lt;AZ27),AND(AU27&lt;AV27,AW27&lt;AX27,AY27&gt;=AZ27)),2,IF(OR(AND(AU27&lt;AV27,AW27&gt;=AX27,AY27&gt;=AZ27),AND(AU27&gt;=AV27,AW27&lt;AX27,AY27&gt;=AZ27),AND(AU27&gt;=AV27,AW27&gt;=AX27,AY27&lt;AZ27)),1,0)))</f>
        <v>0</v>
      </c>
      <c r="I27" s="239" t="n">
        <f aca="false">IF(AND(AU27=AV27,AW27=AX27,AY27=AZ27),3,IF(OR(AND(NOT(AU27=AV27),AW27=AX27,AY27=AZ27),AND(AU27=AV27,NOT(AW27=AX27),AY27=AZ27),AND(AU27=AV27,AW27=AX27,NOT(AY27=AZ27))),2,IF(OR(AND(AU27=AV27,NOT(AW27=AX27),NOT(AY27=AZ27)),AND(NOT(AU27=AV27),AW27=AX27,NOT(AY27=AZ27)),AND(NOT(AU27=AV27),NOT(AW27=AX27),AY27=AZ27)),1,0)))</f>
        <v>3</v>
      </c>
      <c r="J27" s="2" t="n">
        <f aca="false">(G27*3+I27*1)</f>
        <v>3</v>
      </c>
      <c r="K27" s="2" t="str">
        <f aca="false">IF(ISERROR(AU27+AW27+AY27),"",AU27+AW27+AY27)</f>
        <v/>
      </c>
      <c r="L27" s="2" t="str">
        <f aca="false">IF(ISERROR(AV27+AX27+AZ27),"",AV27+AX27+AZ27)</f>
        <v/>
      </c>
      <c r="M27" s="2" t="str">
        <f aca="false">IF(ISERROR(AW27+AY27+BA27),"",AW27+AY27+BA27)</f>
        <v/>
      </c>
      <c r="N27" s="2" t="n">
        <f aca="false">RANK(J27,J25:J28)</f>
        <v>1</v>
      </c>
      <c r="O27" s="2" t="n">
        <f aca="false">IF(AND(N27=N25,OR(M27&lt;M25,AND(M27=M25,K27&lt;K25))),N27+1,IF(AND(N27=N26,OR(M27&lt;M26,AND(M27=M26,K27&lt;K26))),N27+1,IF(AND(N27=N28,OR(M27&lt;M28,AND(M27=M28,K27&lt;K28))),N27+1,N27)))</f>
        <v>1</v>
      </c>
      <c r="AU27" s="2" t="str">
        <f aca="false">LEFT(C27,1)</f>
        <v/>
      </c>
      <c r="AV27" s="2" t="str">
        <f aca="false">RIGHT(C27,1)</f>
        <v/>
      </c>
      <c r="AW27" s="2" t="str">
        <f aca="false">LEFT(D27,1)</f>
        <v/>
      </c>
      <c r="AX27" s="2" t="str">
        <f aca="false">RIGHT(D27,1)</f>
        <v/>
      </c>
      <c r="AY27" s="2" t="str">
        <f aca="false">LEFT(F27,1)</f>
        <v/>
      </c>
      <c r="AZ27" s="2" t="str">
        <f aca="false">RIGHT(F27,1)</f>
        <v/>
      </c>
    </row>
    <row r="28" customFormat="false" ht="13.5" hidden="false" customHeight="false" outlineLevel="0" collapsed="false">
      <c r="B28" s="201" t="str">
        <f aca="false">F24</f>
        <v>Italy</v>
      </c>
      <c r="C28" s="238" t="str">
        <f aca="false">IF(Scores!U19="","",Scores!U19)</f>
        <v/>
      </c>
      <c r="D28" s="238" t="str">
        <f aca="false">IF(Scores!V19="","",Scores!V19)</f>
        <v/>
      </c>
      <c r="E28" s="238" t="str">
        <f aca="false">IF(Scores!W19="","",Scores!W19)</f>
        <v/>
      </c>
      <c r="F28" s="238" t="s">
        <v>162</v>
      </c>
      <c r="G28" s="2" t="n">
        <f aca="false">IF(AND(AU28&gt;AV28,AW28&gt;AX28,AY28&gt;AZ28),3,IF(OR(AND(AU28&lt;=AV28,AW28&gt;AX28,AY28&gt;AZ28),AND(AU28&gt;AV28,AW28&lt;=AX28,AY28&gt;AZ28),AND(AU28&gt;AV28,AW28&gt;AX28,AY28&lt;=AZ28)),2,IF(OR(AND(AU28&gt;AV28,AW28&lt;=AX28,AY28&lt;=AZ28),AND(AU28&lt;=AV28,AW28&gt;AX28,AY28&lt;=AZ28),AND(AU28&lt;=AV28,AW28&lt;=AX28,AY28&gt;AZ28)),1,0)))</f>
        <v>0</v>
      </c>
      <c r="H28" s="2" t="n">
        <f aca="false">IF(AND(AU28&lt;AV28,AW28&lt;AX28,AY28&lt;AZ28),3,IF(OR(AND(AU28&gt;=AV28,AW28&lt;AX28,AY28&lt;AZ28),AND(AU28&lt;AV28,AW28&gt;=AX28,AY28&lt;AZ28),AND(AU28&lt;AV28,AW28&lt;AX28,AY28&gt;=AZ28)),2,IF(OR(AND(AU28&lt;AV28,AW28&gt;=AX28,AY28&gt;=AZ28),AND(AU28&gt;=AV28,AW28&lt;AX28,AY28&gt;=AZ28),AND(AU28&gt;=AV28,AW28&gt;=AX28,AY28&lt;AZ28)),1,0)))</f>
        <v>0</v>
      </c>
      <c r="I28" s="239" t="n">
        <f aca="false">IF(AND(AU28=AV28,AW28=AX28,AY28=AZ28),3,IF(OR(AND(NOT(AU28=AV28),AW28=AX28,AY28=AZ28),AND(AU28=AV28,NOT(AW28=AX28),AY28=AZ28),AND(AU28=AV28,AW28=AX28,NOT(AY28=AZ28))),2,IF(OR(AND(AU28=AV28,NOT(AW28=AX28),NOT(AY28=AZ28)),AND(NOT(AU28=AV28),AW28=AX28,NOT(AY28=AZ28)),AND(NOT(AU28=AV28),NOT(AW28=AX28),AY28=AZ28)),1,0)))</f>
        <v>3</v>
      </c>
      <c r="J28" s="2" t="n">
        <f aca="false">(G28*3+I28*1)</f>
        <v>3</v>
      </c>
      <c r="K28" s="2" t="str">
        <f aca="false">IF(ISERROR(AU28+AW28+AY28),"",AU28+AW28+AY28)</f>
        <v/>
      </c>
      <c r="L28" s="2" t="str">
        <f aca="false">IF(ISERROR(AV28+AX28+AZ28),"",AV28+AX28+AZ28)</f>
        <v/>
      </c>
      <c r="M28" s="2" t="str">
        <f aca="false">IF(ISERROR(AW28+AY28+BA28),"",AW28+AY28+BA28)</f>
        <v/>
      </c>
      <c r="N28" s="2" t="n">
        <f aca="false">RANK(J28,J25:J28)</f>
        <v>1</v>
      </c>
      <c r="O28" s="2" t="n">
        <f aca="false">IF(AND(N28=N25,OR(M28&lt;M25,AND(M28=M25,K28&lt;K25))),N28+1,IF(AND(N28=N26,OR(M28&lt;M26,AND(M28=M26,K28&lt;K26))),N28+1,IF(AND(N28=N27,OR(M28&lt;M27,AND(M28=M27,K28&lt;K27))),N28+1,N28)))</f>
        <v>1</v>
      </c>
      <c r="AU28" s="2" t="str">
        <f aca="false">LEFT(C28,1)</f>
        <v/>
      </c>
      <c r="AV28" s="2" t="str">
        <f aca="false">RIGHT(C28,1)</f>
        <v/>
      </c>
      <c r="AW28" s="2" t="str">
        <f aca="false">LEFT(D28,1)</f>
        <v/>
      </c>
      <c r="AX28" s="2" t="str">
        <f aca="false">RIGHT(D28,1)</f>
        <v/>
      </c>
      <c r="AY28" s="2" t="str">
        <f aca="false">LEFT(E28,1)</f>
        <v/>
      </c>
      <c r="AZ28" s="2" t="str">
        <f aca="false">RIGHT(E28,1)</f>
        <v/>
      </c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39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B30" s="184" t="s">
        <v>126</v>
      </c>
      <c r="C30" s="184"/>
      <c r="D30" s="184"/>
      <c r="E30" s="184"/>
      <c r="F30" s="184"/>
      <c r="G30" s="2"/>
      <c r="H30" s="2"/>
      <c r="I30" s="239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B31" s="195"/>
      <c r="C31" s="195" t="s">
        <v>146</v>
      </c>
      <c r="D31" s="195" t="s">
        <v>147</v>
      </c>
      <c r="E31" s="196" t="s">
        <v>148</v>
      </c>
      <c r="F31" s="195" t="s">
        <v>149</v>
      </c>
      <c r="G31" s="2"/>
      <c r="H31" s="2"/>
      <c r="I31" s="239"/>
      <c r="J31" s="2"/>
      <c r="K31" s="2"/>
      <c r="L31" s="2"/>
      <c r="M31" s="2"/>
      <c r="N31" s="2"/>
      <c r="O31" s="2"/>
    </row>
    <row r="32" customFormat="false" ht="13.5" hidden="false" customHeight="false" outlineLevel="0" collapsed="false">
      <c r="B32" s="201" t="str">
        <f aca="false">C31</f>
        <v>Switzerland</v>
      </c>
      <c r="C32" s="240" t="s">
        <v>162</v>
      </c>
      <c r="D32" s="240" t="str">
        <f aca="false">IF(Scores!AB16="","",Scores!AB16)</f>
        <v/>
      </c>
      <c r="E32" s="240" t="str">
        <f aca="false">IF(Scores!AC16="","",Scores!AC16)</f>
        <v/>
      </c>
      <c r="F32" s="240" t="str">
        <f aca="false">IF(Scores!AD16="","",Scores!AD16)</f>
        <v/>
      </c>
      <c r="G32" s="2" t="n">
        <f aca="false">IF(AND(AU32&gt;AV32,AW32&gt;AX32,AY32&gt;AZ32),3,IF(OR(AND(AU32&lt;=AV32,AW32&gt;AX32,AY32&gt;AZ32),AND(AU32&gt;AV32,AW32&lt;=AX32,AY32&gt;AZ32),AND(AU32&gt;AV32,AW32&gt;AX32,AY32&lt;=AZ32)),2,IF(OR(AND(AU32&gt;AV32,AW32&lt;=AX32,AY32&lt;=AZ32),AND(AU32&lt;=AV32,AW32&gt;AX32,AY32&lt;=AZ32),AND(AU32&lt;=AV32,AW32&lt;=AX32,AY32&gt;AZ32)),1,0)))</f>
        <v>0</v>
      </c>
      <c r="H32" s="2" t="n">
        <f aca="false">IF(AND(AU32&lt;AV32,AW32&lt;AX32,AY32&lt;AZ32),3,IF(OR(AND(AU32&gt;=AV32,AW32&lt;AX32,AY32&lt;AZ32),AND(AU32&lt;AV32,AW32&gt;=AX32,AY32&lt;AZ32),AND(AU32&lt;AV32,AW32&lt;AX32,AY32&gt;=AZ32)),2,IF(OR(AND(AU32&lt;AV32,AW32&gt;=AX32,AY32&gt;=AZ32),AND(AU32&gt;=AV32,AW32&lt;AX32,AY32&gt;=AZ32),AND(AU32&gt;=AV32,AW32&gt;=AX32,AY32&lt;AZ32)),1,0)))</f>
        <v>0</v>
      </c>
      <c r="I32" s="239" t="n">
        <f aca="false">IF(AND(AU32=AV32,AW32=AX32,AY32=AZ32),3,IF(OR(AND(NOT(AU32=AV32),AW32=AX32,AY32=AZ32),AND(AU32=AV32,NOT(AW32=AX32),AY32=AZ32),AND(AU32=AV32,AW32=AX32,NOT(AY32=AZ32))),2,IF(OR(AND(AU32=AV32,NOT(AW32=AX32),NOT(AY32=AZ32)),AND(NOT(AU32=AV32),AW32=AX32,NOT(AY32=AZ32)),AND(NOT(AU32=AV32),NOT(AW32=AX32),AY32=AZ32)),1,0)))</f>
        <v>3</v>
      </c>
      <c r="J32" s="2" t="n">
        <f aca="false">(G32*3+I32*1)</f>
        <v>3</v>
      </c>
      <c r="K32" s="2" t="str">
        <f aca="false">IF(ISERROR(AU32+AW32+AY32),"",AU32+AW32+AY32)</f>
        <v/>
      </c>
      <c r="L32" s="2" t="str">
        <f aca="false">IF(ISERROR(AV32+AX32+AZ32),"",AV32+AX32+AZ32)</f>
        <v/>
      </c>
      <c r="M32" s="2" t="str">
        <f aca="false">IF(ISERROR(AW32+AY32+BA32),"",AW32+AY32+BA32)</f>
        <v/>
      </c>
      <c r="N32" s="2" t="n">
        <f aca="false">RANK(J32,J32:J35)</f>
        <v>1</v>
      </c>
      <c r="O32" s="2" t="n">
        <f aca="false">IF(AND(N32=N33,OR(M32&lt;M33,AND(M32=M33,K32&lt;K33))),N32+1,IF(AND(N32=N34,OR(M32&lt;M34,AND(M32=M34,K32&lt;K34))),N32+1,IF(AND(N32=N35,OR(M32&lt;M35,AND(M32=M35,K32&lt;K35))),N32+1,N32)))</f>
        <v>1</v>
      </c>
      <c r="AU32" s="2" t="str">
        <f aca="false">LEFT(D32,1)</f>
        <v/>
      </c>
      <c r="AV32" s="2" t="str">
        <f aca="false">RIGHT(D32,1)</f>
        <v/>
      </c>
      <c r="AW32" s="2" t="str">
        <f aca="false">LEFT(E32,1)</f>
        <v/>
      </c>
      <c r="AX32" s="2" t="str">
        <f aca="false">RIGHT(E32,1)</f>
        <v/>
      </c>
      <c r="AY32" s="2" t="str">
        <f aca="false">LEFT(F32,1)</f>
        <v/>
      </c>
      <c r="AZ32" s="2" t="str">
        <f aca="false">RIGHT(F32,1)</f>
        <v/>
      </c>
    </row>
    <row r="33" customFormat="false" ht="13.5" hidden="false" customHeight="false" outlineLevel="0" collapsed="false">
      <c r="B33" s="201" t="str">
        <f aca="false">D31</f>
        <v>Ecuador</v>
      </c>
      <c r="C33" s="240" t="str">
        <f aca="false">IF(Scores!AA17="","",Scores!AA17)</f>
        <v/>
      </c>
      <c r="D33" s="240" t="s">
        <v>162</v>
      </c>
      <c r="E33" s="240" t="str">
        <f aca="false">IF(Scores!AC17="","",Scores!AC17)</f>
        <v/>
      </c>
      <c r="F33" s="240" t="str">
        <f aca="false">IF(Scores!AD17="","",Scores!AD17)</f>
        <v/>
      </c>
      <c r="G33" s="2" t="n">
        <f aca="false">IF(AND(AU33&gt;AV33,AW33&gt;AX33,AY33&gt;AZ33),3,IF(OR(AND(AU33&lt;=AV33,AW33&gt;AX33,AY33&gt;AZ33),AND(AU33&gt;AV33,AW33&lt;=AX33,AY33&gt;AZ33),AND(AU33&gt;AV33,AW33&gt;AX33,AY33&lt;=AZ33)),2,IF(OR(AND(AU33&gt;AV33,AW33&lt;=AX33,AY33&lt;=AZ33),AND(AU33&lt;=AV33,AW33&gt;AX33,AY33&lt;=AZ33),AND(AU33&lt;=AV33,AW33&lt;=AX33,AY33&gt;AZ33)),1,0)))</f>
        <v>0</v>
      </c>
      <c r="H33" s="2" t="n">
        <f aca="false">IF(AND(AU33&lt;AV33,AW33&lt;AX33,AY33&lt;AZ33),3,IF(OR(AND(AU33&gt;=AV33,AW33&lt;AX33,AY33&lt;AZ33),AND(AU33&lt;AV33,AW33&gt;=AX33,AY33&lt;AZ33),AND(AU33&lt;AV33,AW33&lt;AX33,AY33&gt;=AZ33)),2,IF(OR(AND(AU33&lt;AV33,AW33&gt;=AX33,AY33&gt;=AZ33),AND(AU33&gt;=AV33,AW33&lt;AX33,AY33&gt;=AZ33),AND(AU33&gt;=AV33,AW33&gt;=AX33,AY33&lt;AZ33)),1,0)))</f>
        <v>0</v>
      </c>
      <c r="I33" s="239" t="n">
        <f aca="false">IF(AND(AU33=AV33,AW33=AX33,AY33=AZ33),3,IF(OR(AND(NOT(AU33=AV33),AW33=AX33,AY33=AZ33),AND(AU33=AV33,NOT(AW33=AX33),AY33=AZ33),AND(AU33=AV33,AW33=AX33,NOT(AY33=AZ33))),2,IF(OR(AND(AU33=AV33,NOT(AW33=AX33),NOT(AY33=AZ33)),AND(NOT(AU33=AV33),AW33=AX33,NOT(AY33=AZ33)),AND(NOT(AU33=AV33),NOT(AW33=AX33),AY33=AZ33)),1,0)))</f>
        <v>3</v>
      </c>
      <c r="J33" s="2" t="n">
        <f aca="false">(G33*3+I33*1)</f>
        <v>3</v>
      </c>
      <c r="K33" s="2" t="str">
        <f aca="false">IF(ISERROR(AU33+AW33+AY33),"",AU33+AW33+AY33)</f>
        <v/>
      </c>
      <c r="L33" s="2" t="str">
        <f aca="false">IF(ISERROR(AV33+AX33+AZ33),"",AV33+AX33+AZ33)</f>
        <v/>
      </c>
      <c r="M33" s="2" t="str">
        <f aca="false">IF(ISERROR(AW33+AY33+BA33),"",AW33+AY33+BA33)</f>
        <v/>
      </c>
      <c r="N33" s="2" t="n">
        <f aca="false">RANK(J33,J32:J35)</f>
        <v>1</v>
      </c>
      <c r="O33" s="2" t="n">
        <f aca="false">IF(AND(N33=N32,OR(M33&lt;M32,AND(M33=M32,K33&lt;K32))),N33+1,IF(AND(N33=N34,OR(M33&lt;M34,AND(M33=M34,K33&lt;K34))),N33+1,IF(AND(N33=N35,OR(M33&lt;M35,AND(M33=M35,K33&lt;K35))),N33+1,N33)))</f>
        <v>1</v>
      </c>
      <c r="AU33" s="2" t="str">
        <f aca="false">LEFT(C33,1)</f>
        <v/>
      </c>
      <c r="AV33" s="2" t="str">
        <f aca="false">RIGHT(C33,1)</f>
        <v/>
      </c>
      <c r="AW33" s="2" t="str">
        <f aca="false">LEFT(E33,1)</f>
        <v/>
      </c>
      <c r="AX33" s="2" t="str">
        <f aca="false">RIGHT(E33,1)</f>
        <v/>
      </c>
      <c r="AY33" s="2" t="str">
        <f aca="false">LEFT(F33,1)</f>
        <v/>
      </c>
      <c r="AZ33" s="2" t="str">
        <f aca="false">RIGHT(F33,1)</f>
        <v/>
      </c>
    </row>
    <row r="34" customFormat="false" ht="14.25" hidden="false" customHeight="false" outlineLevel="0" collapsed="false">
      <c r="B34" s="204" t="str">
        <f aca="false">E31</f>
        <v>France</v>
      </c>
      <c r="C34" s="240" t="str">
        <f aca="false">IF(Scores!AA18="","",Scores!AA18)</f>
        <v/>
      </c>
      <c r="D34" s="240" t="str">
        <f aca="false">IF(Scores!AB18="","",Scores!AB18)</f>
        <v/>
      </c>
      <c r="E34" s="240" t="s">
        <v>162</v>
      </c>
      <c r="F34" s="240" t="str">
        <f aca="false">IF(Scores!AD18="","",Scores!AD18)</f>
        <v/>
      </c>
      <c r="G34" s="2" t="n">
        <f aca="false">IF(AND(AU34&gt;AV34,AW34&gt;AX34,AY34&gt;AZ34),3,IF(OR(AND(AU34&lt;=AV34,AW34&gt;AX34,AY34&gt;AZ34),AND(AU34&gt;AV34,AW34&lt;=AX34,AY34&gt;AZ34),AND(AU34&gt;AV34,AW34&gt;AX34,AY34&lt;=AZ34)),2,IF(OR(AND(AU34&gt;AV34,AW34&lt;=AX34,AY34&lt;=AZ34),AND(AU34&lt;=AV34,AW34&gt;AX34,AY34&lt;=AZ34),AND(AU34&lt;=AV34,AW34&lt;=AX34,AY34&gt;AZ34)),1,0)))</f>
        <v>0</v>
      </c>
      <c r="H34" s="2" t="n">
        <f aca="false">IF(AND(AU34&lt;AV34,AW34&lt;AX34,AY34&lt;AZ34),3,IF(OR(AND(AU34&gt;=AV34,AW34&lt;AX34,AY34&lt;AZ34),AND(AU34&lt;AV34,AW34&gt;=AX34,AY34&lt;AZ34),AND(AU34&lt;AV34,AW34&lt;AX34,AY34&gt;=AZ34)),2,IF(OR(AND(AU34&lt;AV34,AW34&gt;=AX34,AY34&gt;=AZ34),AND(AU34&gt;=AV34,AW34&lt;AX34,AY34&gt;=AZ34),AND(AU34&gt;=AV34,AW34&gt;=AX34,AY34&lt;AZ34)),1,0)))</f>
        <v>0</v>
      </c>
      <c r="I34" s="239" t="n">
        <f aca="false">IF(AND(AU34=AV34,AW34=AX34,AY34=AZ34),3,IF(OR(AND(NOT(AU34=AV34),AW34=AX34,AY34=AZ34),AND(AU34=AV34,NOT(AW34=AX34),AY34=AZ34),AND(AU34=AV34,AW34=AX34,NOT(AY34=AZ34))),2,IF(OR(AND(AU34=AV34,NOT(AW34=AX34),NOT(AY34=AZ34)),AND(NOT(AU34=AV34),AW34=AX34,NOT(AY34=AZ34)),AND(NOT(AU34=AV34),NOT(AW34=AX34),AY34=AZ34)),1,0)))</f>
        <v>3</v>
      </c>
      <c r="J34" s="2" t="n">
        <f aca="false">(G34*3+I34*1)</f>
        <v>3</v>
      </c>
      <c r="K34" s="2" t="str">
        <f aca="false">IF(ISERROR(AU34+AW34+AY34),"",AU34+AW34+AY34)</f>
        <v/>
      </c>
      <c r="L34" s="2" t="str">
        <f aca="false">IF(ISERROR(AV34+AX34+AZ34),"",AV34+AX34+AZ34)</f>
        <v/>
      </c>
      <c r="M34" s="2" t="str">
        <f aca="false">IF(ISERROR(AW34+AY34+BA34),"",AW34+AY34+BA34)</f>
        <v/>
      </c>
      <c r="N34" s="2" t="n">
        <f aca="false">RANK(J34,J32:J35)</f>
        <v>1</v>
      </c>
      <c r="O34" s="2" t="n">
        <f aca="false">IF(AND(N34=N32,OR(M34&lt;M32,AND(M34=M32,K34&lt;K32))),N34+1,IF(AND(N34=N33,OR(M34&lt;M33,AND(M34=M33,K34&lt;K33))),N34+1,IF(AND(N34=N35,OR(M34&lt;M35,AND(M34=M35,K34&lt;K35))),N34+1,N34)))</f>
        <v>1</v>
      </c>
      <c r="AU34" s="2" t="str">
        <f aca="false">LEFT(C34,1)</f>
        <v/>
      </c>
      <c r="AV34" s="2" t="str">
        <f aca="false">RIGHT(C34,1)</f>
        <v/>
      </c>
      <c r="AW34" s="2" t="str">
        <f aca="false">LEFT(D34,1)</f>
        <v/>
      </c>
      <c r="AX34" s="2" t="str">
        <f aca="false">RIGHT(D34,1)</f>
        <v/>
      </c>
      <c r="AY34" s="2" t="str">
        <f aca="false">LEFT(F34,1)</f>
        <v/>
      </c>
      <c r="AZ34" s="2" t="str">
        <f aca="false">RIGHT(F34,1)</f>
        <v/>
      </c>
    </row>
    <row r="35" customFormat="false" ht="13.5" hidden="false" customHeight="false" outlineLevel="0" collapsed="false">
      <c r="B35" s="201" t="str">
        <f aca="false">F31</f>
        <v>Honduras</v>
      </c>
      <c r="C35" s="240" t="str">
        <f aca="false">IF(Scores!AA19="","",Scores!AA19)</f>
        <v/>
      </c>
      <c r="D35" s="240" t="str">
        <f aca="false">IF(Scores!AB19="","",Scores!AB19)</f>
        <v/>
      </c>
      <c r="E35" s="240" t="str">
        <f aca="false">IF(Scores!AC19="","",Scores!AC19)</f>
        <v/>
      </c>
      <c r="F35" s="240" t="s">
        <v>162</v>
      </c>
      <c r="G35" s="2" t="n">
        <f aca="false">IF(AND(AU35&gt;AV35,AW35&gt;AX35,AY35&gt;AZ35),3,IF(OR(AND(AU35&lt;=AV35,AW35&gt;AX35,AY35&gt;AZ35),AND(AU35&gt;AV35,AW35&lt;=AX35,AY35&gt;AZ35),AND(AU35&gt;AV35,AW35&gt;AX35,AY35&lt;=AZ35)),2,IF(OR(AND(AU35&gt;AV35,AW35&lt;=AX35,AY35&lt;=AZ35),AND(AU35&lt;=AV35,AW35&gt;AX35,AY35&lt;=AZ35),AND(AU35&lt;=AV35,AW35&lt;=AX35,AY35&gt;AZ35)),1,0)))</f>
        <v>0</v>
      </c>
      <c r="H35" s="2" t="n">
        <f aca="false">IF(AND(AU35&lt;AV35,AW35&lt;AX35,AY35&lt;AZ35),3,IF(OR(AND(AU35&gt;=AV35,AW35&lt;AX35,AY35&lt;AZ35),AND(AU35&lt;AV35,AW35&gt;=AX35,AY35&lt;AZ35),AND(AU35&lt;AV35,AW35&lt;AX35,AY35&gt;=AZ35)),2,IF(OR(AND(AU35&lt;AV35,AW35&gt;=AX35,AY35&gt;=AZ35),AND(AU35&gt;=AV35,AW35&lt;AX35,AY35&gt;=AZ35),AND(AU35&gt;=AV35,AW35&gt;=AX35,AY35&lt;AZ35)),1,0)))</f>
        <v>0</v>
      </c>
      <c r="I35" s="239" t="n">
        <f aca="false">IF(AND(AU35=AV35,AW35=AX35,AY35=AZ35),3,IF(OR(AND(NOT(AU35=AV35),AW35=AX35,AY35=AZ35),AND(AU35=AV35,NOT(AW35=AX35),AY35=AZ35),AND(AU35=AV35,AW35=AX35,NOT(AY35=AZ35))),2,IF(OR(AND(AU35=AV35,NOT(AW35=AX35),NOT(AY35=AZ35)),AND(NOT(AU35=AV35),AW35=AX35,NOT(AY35=AZ35)),AND(NOT(AU35=AV35),NOT(AW35=AX35),AY35=AZ35)),1,0)))</f>
        <v>3</v>
      </c>
      <c r="J35" s="2" t="n">
        <f aca="false">(G35*3+I35*1)</f>
        <v>3</v>
      </c>
      <c r="K35" s="2" t="str">
        <f aca="false">IF(ISERROR(AU35+AW35+AY35),"",AU35+AW35+AY35)</f>
        <v/>
      </c>
      <c r="L35" s="2" t="str">
        <f aca="false">IF(ISERROR(AV35+AX35+AZ35),"",AV35+AX35+AZ35)</f>
        <v/>
      </c>
      <c r="M35" s="2" t="str">
        <f aca="false">IF(ISERROR(AW35+AY35+BA35),"",AW35+AY35+BA35)</f>
        <v/>
      </c>
      <c r="N35" s="2" t="n">
        <f aca="false">RANK(J35,J32:J35)</f>
        <v>1</v>
      </c>
      <c r="O35" s="2" t="n">
        <f aca="false">IF(AND(N35=N32,OR(M35&lt;M32,AND(M35=M32,K35&lt;K32))),N35+1,IF(AND(N35=N33,OR(M35&lt;M33,AND(M35=M33,K35&lt;K33))),N35+1,IF(AND(N35=N34,OR(M35&lt;M34,AND(M35=M34,K35&lt;K34))),N35+1,N35)))</f>
        <v>1</v>
      </c>
      <c r="AU35" s="2" t="str">
        <f aca="false">LEFT(C35,1)</f>
        <v/>
      </c>
      <c r="AV35" s="2" t="str">
        <f aca="false">RIGHT(C35,1)</f>
        <v/>
      </c>
      <c r="AW35" s="2" t="str">
        <f aca="false">LEFT(D35,1)</f>
        <v/>
      </c>
      <c r="AX35" s="2" t="str">
        <f aca="false">RIGHT(D35,1)</f>
        <v/>
      </c>
      <c r="AY35" s="2" t="str">
        <f aca="false">LEFT(E35,1)</f>
        <v/>
      </c>
      <c r="AZ35" s="2" t="str">
        <f aca="false">RIGHT(E35,1)</f>
        <v/>
      </c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39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B37" s="184" t="s">
        <v>127</v>
      </c>
      <c r="C37" s="184"/>
      <c r="D37" s="184"/>
      <c r="E37" s="184"/>
      <c r="F37" s="184"/>
      <c r="G37" s="2"/>
      <c r="H37" s="2"/>
      <c r="I37" s="239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B38" s="195"/>
      <c r="C38" s="195" t="s">
        <v>150</v>
      </c>
      <c r="D38" s="198" t="s">
        <v>151</v>
      </c>
      <c r="E38" s="196" t="s">
        <v>152</v>
      </c>
      <c r="F38" s="195" t="s">
        <v>153</v>
      </c>
      <c r="G38" s="2"/>
      <c r="H38" s="2"/>
      <c r="I38" s="239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B39" s="201" t="str">
        <f aca="false">C38</f>
        <v>Argentina</v>
      </c>
      <c r="C39" s="240" t="s">
        <v>162</v>
      </c>
      <c r="D39" s="240" t="str">
        <f aca="false">IF(Scores!AH16="","",Scores!AH16)</f>
        <v/>
      </c>
      <c r="E39" s="240" t="str">
        <f aca="false">IF(Scores!AI16="","",Scores!AI16)</f>
        <v/>
      </c>
      <c r="F39" s="240" t="str">
        <f aca="false">IF(Scores!AJ16="","",Scores!AJ16)</f>
        <v/>
      </c>
      <c r="G39" s="2" t="n">
        <f aca="false">IF(AND(AU39&gt;AV39,AW39&gt;AX39,AY39&gt;AZ39),3,IF(OR(AND(AU39&lt;=AV39,AW39&gt;AX39,AY39&gt;AZ39),AND(AU39&gt;AV39,AW39&lt;=AX39,AY39&gt;AZ39),AND(AU39&gt;AV39,AW39&gt;AX39,AY39&lt;=AZ39)),2,IF(OR(AND(AU39&gt;AV39,AW39&lt;=AX39,AY39&lt;=AZ39),AND(AU39&lt;=AV39,AW39&gt;AX39,AY39&lt;=AZ39),AND(AU39&lt;=AV39,AW39&lt;=AX39,AY39&gt;AZ39)),1,0)))</f>
        <v>0</v>
      </c>
      <c r="H39" s="2" t="n">
        <f aca="false">IF(AND(AU39&lt;AV39,AW39&lt;AX39,AY39&lt;AZ39),3,IF(OR(AND(AU39&gt;=AV39,AW39&lt;AX39,AY39&lt;AZ39),AND(AU39&lt;AV39,AW39&gt;=AX39,AY39&lt;AZ39),AND(AU39&lt;AV39,AW39&lt;AX39,AY39&gt;=AZ39)),2,IF(OR(AND(AU39&lt;AV39,AW39&gt;=AX39,AY39&gt;=AZ39),AND(AU39&gt;=AV39,AW39&lt;AX39,AY39&gt;=AZ39),AND(AU39&gt;=AV39,AW39&gt;=AX39,AY39&lt;AZ39)),1,0)))</f>
        <v>0</v>
      </c>
      <c r="I39" s="239" t="n">
        <f aca="false">IF(AND(AU39=AV39,AW39=AX39,AY39=AZ39),3,IF(OR(AND(NOT(AU39=AV39),AW39=AX39,AY39=AZ39),AND(AU39=AV39,NOT(AW39=AX39),AY39=AZ39),AND(AU39=AV39,AW39=AX39,NOT(AY39=AZ39))),2,IF(OR(AND(AU39=AV39,NOT(AW39=AX39),NOT(AY39=AZ39)),AND(NOT(AU39=AV39),AW39=AX39,NOT(AY39=AZ39)),AND(NOT(AU39=AV39),NOT(AW39=AX39),AY39=AZ39)),1,0)))</f>
        <v>3</v>
      </c>
      <c r="J39" s="2" t="n">
        <f aca="false">(G39*3+I39*1)</f>
        <v>3</v>
      </c>
      <c r="K39" s="2" t="str">
        <f aca="false">IF(ISERROR(AU39+AW39+AY39),"",AU39+AW39+AY39)</f>
        <v/>
      </c>
      <c r="L39" s="2" t="str">
        <f aca="false">IF(ISERROR(AV39+AX39+AZ39),"",AV39+AX39+AZ39)</f>
        <v/>
      </c>
      <c r="M39" s="2" t="str">
        <f aca="false">IF(ISERROR(AW39+AY39+BA39),"",AW39+AY39+BA39)</f>
        <v/>
      </c>
      <c r="N39" s="2" t="n">
        <f aca="false">RANK(J39,J39:J42)</f>
        <v>1</v>
      </c>
      <c r="O39" s="2" t="n">
        <f aca="false">IF(AND(N39=N40,OR(M39&lt;M40,AND(M39=M40,K39&lt;K40))),N39+1,IF(AND(N39=N41,OR(M39&lt;M41,AND(M39=M41,K39&lt;K41))),N39+1,IF(AND(N39=N42,OR(M39&lt;M42,AND(M39=M42,K39&lt;K42))),N39+1,N39)))</f>
        <v>1</v>
      </c>
      <c r="AU39" s="2" t="str">
        <f aca="false">LEFT(D39,1)</f>
        <v/>
      </c>
      <c r="AV39" s="2" t="str">
        <f aca="false">RIGHT(D39,1)</f>
        <v/>
      </c>
      <c r="AW39" s="2" t="str">
        <f aca="false">LEFT(E39,1)</f>
        <v/>
      </c>
      <c r="AX39" s="2" t="str">
        <f aca="false">RIGHT(E39,1)</f>
        <v/>
      </c>
      <c r="AY39" s="2" t="str">
        <f aca="false">LEFT(F39,1)</f>
        <v/>
      </c>
      <c r="AZ39" s="2" t="str">
        <f aca="false">RIGHT(F39,1)</f>
        <v/>
      </c>
    </row>
    <row r="40" customFormat="false" ht="13.5" hidden="false" customHeight="false" outlineLevel="0" collapsed="false">
      <c r="B40" s="201" t="str">
        <f aca="false">D38</f>
        <v>Bosnia and
Herzegovina</v>
      </c>
      <c r="C40" s="240" t="str">
        <f aca="false">IF(Scores!AG17="","",Scores!AG17)</f>
        <v/>
      </c>
      <c r="D40" s="240" t="s">
        <v>162</v>
      </c>
      <c r="E40" s="240" t="str">
        <f aca="false">IF(Scores!AI17="","",Scores!AI17)</f>
        <v/>
      </c>
      <c r="F40" s="240" t="str">
        <f aca="false">IF(Scores!AJ17="","",Scores!AJ17)</f>
        <v/>
      </c>
      <c r="G40" s="2" t="n">
        <f aca="false">IF(AND(AU40&gt;AV40,AW40&gt;AX40,AY40&gt;AZ40),3,IF(OR(AND(AU40&lt;=AV40,AW40&gt;AX40,AY40&gt;AZ40),AND(AU40&gt;AV40,AW40&lt;=AX40,AY40&gt;AZ40),AND(AU40&gt;AV40,AW40&gt;AX40,AY40&lt;=AZ40)),2,IF(OR(AND(AU40&gt;AV40,AW40&lt;=AX40,AY40&lt;=AZ40),AND(AU40&lt;=AV40,AW40&gt;AX40,AY40&lt;=AZ40),AND(AU40&lt;=AV40,AW40&lt;=AX40,AY40&gt;AZ40)),1,0)))</f>
        <v>0</v>
      </c>
      <c r="H40" s="2" t="n">
        <f aca="false">IF(AND(AU40&lt;AV40,AW40&lt;AX40,AY40&lt;AZ40),3,IF(OR(AND(AU40&gt;=AV40,AW40&lt;AX40,AY40&lt;AZ40),AND(AU40&lt;AV40,AW40&gt;=AX40,AY40&lt;AZ40),AND(AU40&lt;AV40,AW40&lt;AX40,AY40&gt;=AZ40)),2,IF(OR(AND(AU40&lt;AV40,AW40&gt;=AX40,AY40&gt;=AZ40),AND(AU40&gt;=AV40,AW40&lt;AX40,AY40&gt;=AZ40),AND(AU40&gt;=AV40,AW40&gt;=AX40,AY40&lt;AZ40)),1,0)))</f>
        <v>0</v>
      </c>
      <c r="I40" s="239" t="n">
        <f aca="false">IF(AND(AU40=AV40,AW40=AX40,AY40=AZ40),3,IF(OR(AND(NOT(AU40=AV40),AW40=AX40,AY40=AZ40),AND(AU40=AV40,NOT(AW40=AX40),AY40=AZ40),AND(AU40=AV40,AW40=AX40,NOT(AY40=AZ40))),2,IF(OR(AND(AU40=AV40,NOT(AW40=AX40),NOT(AY40=AZ40)),AND(NOT(AU40=AV40),AW40=AX40,NOT(AY40=AZ40)),AND(NOT(AU40=AV40),NOT(AW40=AX40),AY40=AZ40)),1,0)))</f>
        <v>3</v>
      </c>
      <c r="J40" s="2" t="n">
        <f aca="false">(G40*3+I40*1)</f>
        <v>3</v>
      </c>
      <c r="K40" s="2" t="str">
        <f aca="false">IF(ISERROR(AU40+AW40+AY40),"",AU40+AW40+AY40)</f>
        <v/>
      </c>
      <c r="L40" s="2" t="str">
        <f aca="false">IF(ISERROR(AV40+AX40+AZ40),"",AV40+AX40+AZ40)</f>
        <v/>
      </c>
      <c r="M40" s="2" t="str">
        <f aca="false">IF(ISERROR(AW40+AY40+BA40),"",AW40+AY40+BA40)</f>
        <v/>
      </c>
      <c r="N40" s="2" t="n">
        <f aca="false">RANK(J40,J39:J42)</f>
        <v>1</v>
      </c>
      <c r="O40" s="2" t="n">
        <f aca="false">IF(AND(N40=N39,OR(M40&lt;M39,AND(M40=M39,K40&lt;K39))),N40+1,IF(AND(N40=N41,OR(M40&lt;M41,AND(M40=M41,K40&lt;K41))),N40+1,IF(AND(N40=N42,OR(M40&lt;M42,AND(M40=M42,K40&lt;K42))),N40+1,N40)))</f>
        <v>1</v>
      </c>
      <c r="AU40" s="2" t="str">
        <f aca="false">LEFT(C40,1)</f>
        <v/>
      </c>
      <c r="AV40" s="2" t="str">
        <f aca="false">RIGHT(C40,1)</f>
        <v/>
      </c>
      <c r="AW40" s="2" t="str">
        <f aca="false">LEFT(E40,1)</f>
        <v/>
      </c>
      <c r="AX40" s="2" t="str">
        <f aca="false">RIGHT(E40,1)</f>
        <v/>
      </c>
      <c r="AY40" s="2" t="str">
        <f aca="false">LEFT(F40,1)</f>
        <v/>
      </c>
      <c r="AZ40" s="2" t="str">
        <f aca="false">RIGHT(F40,1)</f>
        <v/>
      </c>
    </row>
    <row r="41" customFormat="false" ht="14.25" hidden="false" customHeight="false" outlineLevel="0" collapsed="false">
      <c r="B41" s="204" t="str">
        <f aca="false">E38</f>
        <v>Iran</v>
      </c>
      <c r="C41" s="240" t="str">
        <f aca="false">IF(Scores!AG18="","",Scores!AG18)</f>
        <v/>
      </c>
      <c r="D41" s="240" t="str">
        <f aca="false">IF(Scores!AH18="","",Scores!AH18)</f>
        <v/>
      </c>
      <c r="E41" s="240" t="s">
        <v>162</v>
      </c>
      <c r="F41" s="240" t="str">
        <f aca="false">IF(Scores!AJ18="","",Scores!AJ18)</f>
        <v/>
      </c>
      <c r="G41" s="2" t="n">
        <f aca="false">IF(AND(AU41&gt;AV41,AW41&gt;AX41,AY41&gt;AZ41),3,IF(OR(AND(AU41&lt;=AV41,AW41&gt;AX41,AY41&gt;AZ41),AND(AU41&gt;AV41,AW41&lt;=AX41,AY41&gt;AZ41),AND(AU41&gt;AV41,AW41&gt;AX41,AY41&lt;=AZ41)),2,IF(OR(AND(AU41&gt;AV41,AW41&lt;=AX41,AY41&lt;=AZ41),AND(AU41&lt;=AV41,AW41&gt;AX41,AY41&lt;=AZ41),AND(AU41&lt;=AV41,AW41&lt;=AX41,AY41&gt;AZ41)),1,0)))</f>
        <v>0</v>
      </c>
      <c r="H41" s="2" t="n">
        <f aca="false">IF(AND(AU41&lt;AV41,AW41&lt;AX41,AY41&lt;AZ41),3,IF(OR(AND(AU41&gt;=AV41,AW41&lt;AX41,AY41&lt;AZ41),AND(AU41&lt;AV41,AW41&gt;=AX41,AY41&lt;AZ41),AND(AU41&lt;AV41,AW41&lt;AX41,AY41&gt;=AZ41)),2,IF(OR(AND(AU41&lt;AV41,AW41&gt;=AX41,AY41&gt;=AZ41),AND(AU41&gt;=AV41,AW41&lt;AX41,AY41&gt;=AZ41),AND(AU41&gt;=AV41,AW41&gt;=AX41,AY41&lt;AZ41)),1,0)))</f>
        <v>0</v>
      </c>
      <c r="I41" s="239" t="n">
        <f aca="false">IF(AND(AU41=AV41,AW41=AX41,AY41=AZ41),3,IF(OR(AND(NOT(AU41=AV41),AW41=AX41,AY41=AZ41),AND(AU41=AV41,NOT(AW41=AX41),AY41=AZ41),AND(AU41=AV41,AW41=AX41,NOT(AY41=AZ41))),2,IF(OR(AND(AU41=AV41,NOT(AW41=AX41),NOT(AY41=AZ41)),AND(NOT(AU41=AV41),AW41=AX41,NOT(AY41=AZ41)),AND(NOT(AU41=AV41),NOT(AW41=AX41),AY41=AZ41)),1,0)))</f>
        <v>3</v>
      </c>
      <c r="J41" s="2" t="n">
        <f aca="false">(G41*3+I41*1)</f>
        <v>3</v>
      </c>
      <c r="K41" s="2" t="str">
        <f aca="false">IF(ISERROR(AU41+AW41+AY41),"",AU41+AW41+AY41)</f>
        <v/>
      </c>
      <c r="L41" s="2" t="str">
        <f aca="false">IF(ISERROR(AV41+AX41+AZ41),"",AV41+AX41+AZ41)</f>
        <v/>
      </c>
      <c r="M41" s="2" t="str">
        <f aca="false">IF(ISERROR(AW41+AY41+BA41),"",AW41+AY41+BA41)</f>
        <v/>
      </c>
      <c r="N41" s="2" t="n">
        <f aca="false">RANK(J41,J39:J42)</f>
        <v>1</v>
      </c>
      <c r="O41" s="2" t="n">
        <f aca="false">IF(AND(N41=N39,OR(M41&lt;M39,AND(M41=M39,K41&lt;K39))),N41+1,IF(AND(N41=N40,OR(M41&lt;M40,AND(M41=M40,K41&lt;K40))),N41+1,IF(AND(N41=N42,OR(M41&lt;M42,AND(M41=M42,K41&lt;K42))),N41+1,N41)))</f>
        <v>1</v>
      </c>
      <c r="AU41" s="2" t="str">
        <f aca="false">LEFT(C41,1)</f>
        <v/>
      </c>
      <c r="AV41" s="2" t="str">
        <f aca="false">RIGHT(C41,1)</f>
        <v/>
      </c>
      <c r="AW41" s="2" t="str">
        <f aca="false">LEFT(D41,1)</f>
        <v/>
      </c>
      <c r="AX41" s="2" t="str">
        <f aca="false">RIGHT(D41,1)</f>
        <v/>
      </c>
      <c r="AY41" s="2" t="str">
        <f aca="false">LEFT(F41,1)</f>
        <v/>
      </c>
      <c r="AZ41" s="2" t="str">
        <f aca="false">RIGHT(F41,1)</f>
        <v/>
      </c>
    </row>
    <row r="42" customFormat="false" ht="13.5" hidden="false" customHeight="false" outlineLevel="0" collapsed="false">
      <c r="B42" s="201" t="str">
        <f aca="false">F38</f>
        <v>Nigeria</v>
      </c>
      <c r="C42" s="240" t="str">
        <f aca="false">IF(Scores!AG19="","",Scores!AG19)</f>
        <v/>
      </c>
      <c r="D42" s="240" t="str">
        <f aca="false">IF(Scores!AH19="","",Scores!AH19)</f>
        <v/>
      </c>
      <c r="E42" s="240" t="str">
        <f aca="false">IF(Scores!AI19="","",Scores!AI19)</f>
        <v/>
      </c>
      <c r="F42" s="240" t="s">
        <v>162</v>
      </c>
      <c r="G42" s="2" t="n">
        <f aca="false">IF(AND(AU42&gt;AV42,AW42&gt;AX42,AY42&gt;AZ42),3,IF(OR(AND(AU42&lt;=AV42,AW42&gt;AX42,AY42&gt;AZ42),AND(AU42&gt;AV42,AW42&lt;=AX42,AY42&gt;AZ42),AND(AU42&gt;AV42,AW42&gt;AX42,AY42&lt;=AZ42)),2,IF(OR(AND(AU42&gt;AV42,AW42&lt;=AX42,AY42&lt;=AZ42),AND(AU42&lt;=AV42,AW42&gt;AX42,AY42&lt;=AZ42),AND(AU42&lt;=AV42,AW42&lt;=AX42,AY42&gt;AZ42)),1,0)))</f>
        <v>0</v>
      </c>
      <c r="H42" s="2" t="n">
        <f aca="false">IF(AND(AU42&lt;AV42,AW42&lt;AX42,AY42&lt;AZ42),3,IF(OR(AND(AU42&gt;=AV42,AW42&lt;AX42,AY42&lt;AZ42),AND(AU42&lt;AV42,AW42&gt;=AX42,AY42&lt;AZ42),AND(AU42&lt;AV42,AW42&lt;AX42,AY42&gt;=AZ42)),2,IF(OR(AND(AU42&lt;AV42,AW42&gt;=AX42,AY42&gt;=AZ42),AND(AU42&gt;=AV42,AW42&lt;AX42,AY42&gt;=AZ42),AND(AU42&gt;=AV42,AW42&gt;=AX42,AY42&lt;AZ42)),1,0)))</f>
        <v>0</v>
      </c>
      <c r="I42" s="239" t="n">
        <f aca="false">IF(AND(AU42=AV42,AW42=AX42,AY42=AZ42),3,IF(OR(AND(NOT(AU42=AV42),AW42=AX42,AY42=AZ42),AND(AU42=AV42,NOT(AW42=AX42),AY42=AZ42),AND(AU42=AV42,AW42=AX42,NOT(AY42=AZ42))),2,IF(OR(AND(AU42=AV42,NOT(AW42=AX42),NOT(AY42=AZ42)),AND(NOT(AU42=AV42),AW42=AX42,NOT(AY42=AZ42)),AND(NOT(AU42=AV42),NOT(AW42=AX42),AY42=AZ42)),1,0)))</f>
        <v>3</v>
      </c>
      <c r="J42" s="2" t="n">
        <f aca="false">(G42*3+I42*1)</f>
        <v>3</v>
      </c>
      <c r="K42" s="2" t="str">
        <f aca="false">IF(ISERROR(AU42+AW42+AY42),"",AU42+AW42+AY42)</f>
        <v/>
      </c>
      <c r="L42" s="2" t="str">
        <f aca="false">IF(ISERROR(AV42+AX42+AZ42),"",AV42+AX42+AZ42)</f>
        <v/>
      </c>
      <c r="M42" s="2" t="str">
        <f aca="false">IF(ISERROR(AW42+AY42+BA42),"",AW42+AY42+BA42)</f>
        <v/>
      </c>
      <c r="N42" s="2" t="n">
        <f aca="false">RANK(J42,J39:J42)</f>
        <v>1</v>
      </c>
      <c r="O42" s="2" t="n">
        <f aca="false">IF(AND(N42=N39,OR(M42&lt;M39,AND(M42=M39,K42&lt;K39))),N42+1,IF(AND(N42=N40,OR(M42&lt;M40,AND(M42=M40,K42&lt;K40))),N42+1,IF(AND(N42=N41,OR(M42&lt;M41,AND(M42=M41,K42&lt;K41))),N42+1,N42)))</f>
        <v>1</v>
      </c>
      <c r="AU42" s="2" t="str">
        <f aca="false">LEFT(C42,1)</f>
        <v/>
      </c>
      <c r="AV42" s="2" t="str">
        <f aca="false">RIGHT(C42,1)</f>
        <v/>
      </c>
      <c r="AW42" s="2" t="str">
        <f aca="false">LEFT(D42,1)</f>
        <v/>
      </c>
      <c r="AX42" s="2" t="str">
        <f aca="false">RIGHT(D42,1)</f>
        <v/>
      </c>
      <c r="AY42" s="2" t="str">
        <f aca="false">LEFT(E42,1)</f>
        <v/>
      </c>
      <c r="AZ42" s="2" t="str">
        <f aca="false">RIGHT(E42,1)</f>
        <v/>
      </c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39"/>
      <c r="J43" s="2"/>
      <c r="K43" s="2"/>
      <c r="L43" s="2"/>
      <c r="M43" s="2"/>
      <c r="N43" s="2"/>
      <c r="O43" s="2"/>
    </row>
    <row r="44" customFormat="false" ht="13.5" hidden="false" customHeight="false" outlineLevel="0" collapsed="false">
      <c r="B44" s="184" t="s">
        <v>128</v>
      </c>
      <c r="C44" s="184"/>
      <c r="D44" s="184"/>
      <c r="E44" s="184"/>
      <c r="F44" s="184"/>
      <c r="G44" s="2"/>
      <c r="H44" s="2"/>
      <c r="I44" s="239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B45" s="195"/>
      <c r="C45" s="195" t="s">
        <v>154</v>
      </c>
      <c r="D45" s="195" t="s">
        <v>155</v>
      </c>
      <c r="E45" s="196" t="s">
        <v>156</v>
      </c>
      <c r="F45" s="195" t="s">
        <v>157</v>
      </c>
      <c r="G45" s="2"/>
      <c r="H45" s="2"/>
      <c r="I45" s="239"/>
      <c r="J45" s="2"/>
      <c r="K45" s="2"/>
      <c r="L45" s="2"/>
      <c r="M45" s="2"/>
      <c r="N45" s="2"/>
      <c r="O45" s="2"/>
    </row>
    <row r="46" customFormat="false" ht="13.5" hidden="false" customHeight="false" outlineLevel="0" collapsed="false">
      <c r="B46" s="201" t="str">
        <f aca="false">C45</f>
        <v>Germany</v>
      </c>
      <c r="C46" s="240" t="s">
        <v>162</v>
      </c>
      <c r="D46" s="240" t="str">
        <f aca="false">IF(Scores!AN16="","",Scores!AN16)</f>
        <v/>
      </c>
      <c r="E46" s="240" t="str">
        <f aca="false">IF(Scores!AO16="","",Scores!AO16)</f>
        <v/>
      </c>
      <c r="F46" s="240" t="str">
        <f aca="false">IF(Scores!AP16="","",Scores!AP16)</f>
        <v/>
      </c>
      <c r="G46" s="2" t="n">
        <f aca="false">IF(AND(AU46&gt;AV46,AW46&gt;AX46,AY46&gt;AZ46),3,IF(OR(AND(AU46&lt;=AV46,AW46&gt;AX46,AY46&gt;AZ46),AND(AU46&gt;AV46,AW46&lt;=AX46,AY46&gt;AZ46),AND(AU46&gt;AV46,AW46&gt;AX46,AY46&lt;=AZ46)),2,IF(OR(AND(AU46&gt;AV46,AW46&lt;=AX46,AY46&lt;=AZ46),AND(AU46&lt;=AV46,AW46&gt;AX46,AY46&lt;=AZ46),AND(AU46&lt;=AV46,AW46&lt;=AX46,AY46&gt;AZ46)),1,0)))</f>
        <v>0</v>
      </c>
      <c r="H46" s="2" t="n">
        <f aca="false">IF(AND(AU46&lt;AV46,AW46&lt;AX46,AY46&lt;AZ46),3,IF(OR(AND(AU46&gt;=AV46,AW46&lt;AX46,AY46&lt;AZ46),AND(AU46&lt;AV46,AW46&gt;=AX46,AY46&lt;AZ46),AND(AU46&lt;AV46,AW46&lt;AX46,AY46&gt;=AZ46)),2,IF(OR(AND(AU46&lt;AV46,AW46&gt;=AX46,AY46&gt;=AZ46),AND(AU46&gt;=AV46,AW46&lt;AX46,AY46&gt;=AZ46),AND(AU46&gt;=AV46,AW46&gt;=AX46,AY46&lt;AZ46)),1,0)))</f>
        <v>0</v>
      </c>
      <c r="I46" s="239" t="n">
        <f aca="false">IF(AND(AU46=AV46,AW46=AX46,AY46=AZ46),3,IF(OR(AND(NOT(AU46=AV46),AW46=AX46,AY46=AZ46),AND(AU46=AV46,NOT(AW46=AX46),AY46=AZ46),AND(AU46=AV46,AW46=AX46,NOT(AY46=AZ46))),2,IF(OR(AND(AU46=AV46,NOT(AW46=AX46),NOT(AY46=AZ46)),AND(NOT(AU46=AV46),AW46=AX46,NOT(AY46=AZ46)),AND(NOT(AU46=AV46),NOT(AW46=AX46),AY46=AZ46)),1,0)))</f>
        <v>3</v>
      </c>
      <c r="J46" s="2" t="n">
        <f aca="false">(G46*3+I46*1)</f>
        <v>3</v>
      </c>
      <c r="K46" s="2" t="str">
        <f aca="false">IF(ISERROR(AU46+AW46+AY46),"",AU46+AW46+AY46)</f>
        <v/>
      </c>
      <c r="L46" s="2" t="str">
        <f aca="false">IF(ISERROR(AV46+AX46+AZ46),"",AV46+AX46+AZ46)</f>
        <v/>
      </c>
      <c r="M46" s="2" t="str">
        <f aca="false">IF(ISERROR(AW46+AY46+BA46),"",AW46+AY46+BA46)</f>
        <v/>
      </c>
      <c r="N46" s="2" t="n">
        <f aca="false">RANK(J46,J46:J49)</f>
        <v>1</v>
      </c>
      <c r="O46" s="2" t="n">
        <f aca="false">IF(AND(N46=N47,OR(M46&lt;M47,AND(M46=M47,K46&lt;K47))),N46+1,IF(AND(N46=N48,OR(M46&lt;M48,AND(M46=M48,K46&lt;K48))),N46+1,IF(AND(N46=N49,OR(M46&lt;M49,AND(M46=M49,K46&lt;K49))),N46+1,N46)))</f>
        <v>1</v>
      </c>
      <c r="AU46" s="2" t="str">
        <f aca="false">LEFT(D46,1)</f>
        <v/>
      </c>
      <c r="AV46" s="2" t="str">
        <f aca="false">RIGHT(D46,1)</f>
        <v/>
      </c>
      <c r="AW46" s="2" t="str">
        <f aca="false">LEFT(E46,1)</f>
        <v/>
      </c>
      <c r="AX46" s="2" t="str">
        <f aca="false">RIGHT(E46,1)</f>
        <v/>
      </c>
      <c r="AY46" s="2" t="str">
        <f aca="false">LEFT(F46,1)</f>
        <v/>
      </c>
      <c r="AZ46" s="2" t="str">
        <f aca="false">RIGHT(F46,1)</f>
        <v/>
      </c>
    </row>
    <row r="47" customFormat="false" ht="13.5" hidden="false" customHeight="false" outlineLevel="0" collapsed="false">
      <c r="B47" s="201" t="str">
        <f aca="false">D45</f>
        <v>Portugal</v>
      </c>
      <c r="C47" s="240" t="str">
        <f aca="false">IF(Scores!AM17="","",Scores!AM17)</f>
        <v/>
      </c>
      <c r="D47" s="240" t="s">
        <v>162</v>
      </c>
      <c r="E47" s="240" t="str">
        <f aca="false">IF(Scores!AO17="","",Scores!AO17)</f>
        <v/>
      </c>
      <c r="F47" s="240" t="str">
        <f aca="false">IF(Scores!AP17="","",Scores!AP17)</f>
        <v/>
      </c>
      <c r="G47" s="2" t="n">
        <f aca="false">IF(AND(AU47&gt;AV47,AW47&gt;AX47,AY47&gt;AZ47),3,IF(OR(AND(AU47&lt;=AV47,AW47&gt;AX47,AY47&gt;AZ47),AND(AU47&gt;AV47,AW47&lt;=AX47,AY47&gt;AZ47),AND(AU47&gt;AV47,AW47&gt;AX47,AY47&lt;=AZ47)),2,IF(OR(AND(AU47&gt;AV47,AW47&lt;=AX47,AY47&lt;=AZ47),AND(AU47&lt;=AV47,AW47&gt;AX47,AY47&lt;=AZ47),AND(AU47&lt;=AV47,AW47&lt;=AX47,AY47&gt;AZ47)),1,0)))</f>
        <v>0</v>
      </c>
      <c r="H47" s="2" t="n">
        <f aca="false">IF(AND(AU47&lt;AV47,AW47&lt;AX47,AY47&lt;AZ47),3,IF(OR(AND(AU47&gt;=AV47,AW47&lt;AX47,AY47&lt;AZ47),AND(AU47&lt;AV47,AW47&gt;=AX47,AY47&lt;AZ47),AND(AU47&lt;AV47,AW47&lt;AX47,AY47&gt;=AZ47)),2,IF(OR(AND(AU47&lt;AV47,AW47&gt;=AX47,AY47&gt;=AZ47),AND(AU47&gt;=AV47,AW47&lt;AX47,AY47&gt;=AZ47),AND(AU47&gt;=AV47,AW47&gt;=AX47,AY47&lt;AZ47)),1,0)))</f>
        <v>0</v>
      </c>
      <c r="I47" s="239" t="n">
        <f aca="false">IF(AND(AU47=AV47,AW47=AX47,AY47=AZ47),3,IF(OR(AND(NOT(AU47=AV47),AW47=AX47,AY47=AZ47),AND(AU47=AV47,NOT(AW47=AX47),AY47=AZ47),AND(AU47=AV47,AW47=AX47,NOT(AY47=AZ47))),2,IF(OR(AND(AU47=AV47,NOT(AW47=AX47),NOT(AY47=AZ47)),AND(NOT(AU47=AV47),AW47=AX47,NOT(AY47=AZ47)),AND(NOT(AU47=AV47),NOT(AW47=AX47),AY47=AZ47)),1,0)))</f>
        <v>3</v>
      </c>
      <c r="J47" s="2" t="n">
        <f aca="false">(G47*3+I47*1)</f>
        <v>3</v>
      </c>
      <c r="K47" s="2" t="str">
        <f aca="false">IF(ISERROR(AU47+AW47+AY47),"",AU47+AW47+AY47)</f>
        <v/>
      </c>
      <c r="L47" s="2" t="str">
        <f aca="false">IF(ISERROR(AV47+AX47+AZ47),"",AV47+AX47+AZ47)</f>
        <v/>
      </c>
      <c r="M47" s="2" t="str">
        <f aca="false">IF(ISERROR(AW47+AY47+BA47),"",AW47+AY47+BA47)</f>
        <v/>
      </c>
      <c r="N47" s="2" t="n">
        <f aca="false">RANK(J47,J46:J49)</f>
        <v>1</v>
      </c>
      <c r="O47" s="2" t="n">
        <f aca="false">IF(AND(N47=N46,OR(M47&lt;M46,AND(M47=M46,K47&lt;K46))),N47+1,IF(AND(N47=N48,OR(M47&lt;M48,AND(M47=M48,K47&lt;K48))),N47+1,IF(AND(N47=N49,OR(M47&lt;M49,AND(M47=M49,K47&lt;K49))),N47+1,N47)))</f>
        <v>1</v>
      </c>
      <c r="AU47" s="2" t="str">
        <f aca="false">LEFT(C47,1)</f>
        <v/>
      </c>
      <c r="AV47" s="2" t="str">
        <f aca="false">RIGHT(C47,1)</f>
        <v/>
      </c>
      <c r="AW47" s="2" t="str">
        <f aca="false">LEFT(E47,1)</f>
        <v/>
      </c>
      <c r="AX47" s="2" t="str">
        <f aca="false">RIGHT(E47,1)</f>
        <v/>
      </c>
      <c r="AY47" s="2" t="str">
        <f aca="false">LEFT(F47,1)</f>
        <v/>
      </c>
      <c r="AZ47" s="2" t="str">
        <f aca="false">RIGHT(F47,1)</f>
        <v/>
      </c>
    </row>
    <row r="48" customFormat="false" ht="14.25" hidden="false" customHeight="false" outlineLevel="0" collapsed="false">
      <c r="B48" s="204" t="str">
        <f aca="false">E45</f>
        <v>Ghana</v>
      </c>
      <c r="C48" s="240" t="str">
        <f aca="false">IF(Scores!AM18="","",Scores!AM18)</f>
        <v/>
      </c>
      <c r="D48" s="240" t="str">
        <f aca="false">IF(Scores!AN18="","",Scores!AN18)</f>
        <v/>
      </c>
      <c r="E48" s="240" t="s">
        <v>162</v>
      </c>
      <c r="F48" s="240" t="str">
        <f aca="false">IF(Scores!AP18="","",Scores!AP18)</f>
        <v/>
      </c>
      <c r="G48" s="2" t="n">
        <f aca="false">IF(AND(AU48&gt;AV48,AW48&gt;AX48,AY48&gt;AZ48),3,IF(OR(AND(AU48&lt;=AV48,AW48&gt;AX48,AY48&gt;AZ48),AND(AU48&gt;AV48,AW48&lt;=AX48,AY48&gt;AZ48),AND(AU48&gt;AV48,AW48&gt;AX48,AY48&lt;=AZ48)),2,IF(OR(AND(AU48&gt;AV48,AW48&lt;=AX48,AY48&lt;=AZ48),AND(AU48&lt;=AV48,AW48&gt;AX48,AY48&lt;=AZ48),AND(AU48&lt;=AV48,AW48&lt;=AX48,AY48&gt;AZ48)),1,0)))</f>
        <v>0</v>
      </c>
      <c r="H48" s="2" t="n">
        <f aca="false">IF(AND(AU48&lt;AV48,AW48&lt;AX48,AY48&lt;AZ48),3,IF(OR(AND(AU48&gt;=AV48,AW48&lt;AX48,AY48&lt;AZ48),AND(AU48&lt;AV48,AW48&gt;=AX48,AY48&lt;AZ48),AND(AU48&lt;AV48,AW48&lt;AX48,AY48&gt;=AZ48)),2,IF(OR(AND(AU48&lt;AV48,AW48&gt;=AX48,AY48&gt;=AZ48),AND(AU48&gt;=AV48,AW48&lt;AX48,AY48&gt;=AZ48),AND(AU48&gt;=AV48,AW48&gt;=AX48,AY48&lt;AZ48)),1,0)))</f>
        <v>0</v>
      </c>
      <c r="I48" s="239" t="n">
        <f aca="false">IF(AND(AU48=AV48,AW48=AX48,AY48=AZ48),3,IF(OR(AND(NOT(AU48=AV48),AW48=AX48,AY48=AZ48),AND(AU48=AV48,NOT(AW48=AX48),AY48=AZ48),AND(AU48=AV48,AW48=AX48,NOT(AY48=AZ48))),2,IF(OR(AND(AU48=AV48,NOT(AW48=AX48),NOT(AY48=AZ48)),AND(NOT(AU48=AV48),AW48=AX48,NOT(AY48=AZ48)),AND(NOT(AU48=AV48),NOT(AW48=AX48),AY48=AZ48)),1,0)))</f>
        <v>3</v>
      </c>
      <c r="J48" s="2" t="n">
        <f aca="false">(G48*3+I48*1)</f>
        <v>3</v>
      </c>
      <c r="K48" s="2" t="str">
        <f aca="false">IF(ISERROR(AU48+AW48+AY48),"",AU48+AW48+AY48)</f>
        <v/>
      </c>
      <c r="L48" s="2" t="str">
        <f aca="false">IF(ISERROR(AV48+AX48+AZ48),"",AV48+AX48+AZ48)</f>
        <v/>
      </c>
      <c r="M48" s="2" t="str">
        <f aca="false">IF(ISERROR(AW48+AY48+BA48),"",AW48+AY48+BA48)</f>
        <v/>
      </c>
      <c r="N48" s="2" t="n">
        <f aca="false">RANK(J48,J46:J49)</f>
        <v>1</v>
      </c>
      <c r="O48" s="2" t="n">
        <f aca="false">IF(AND(N48=N46,OR(M48&lt;M46,AND(M48=M46,K48&lt;K46))),N48+1,IF(AND(N48=N47,OR(M48&lt;M47,AND(M48=M47,K48&lt;K47))),N48+1,IF(AND(N48=N49,OR(M48&lt;M49,AND(M48=M49,K48&lt;K49))),N48+1,N48)))</f>
        <v>1</v>
      </c>
      <c r="AU48" s="2" t="str">
        <f aca="false">LEFT(C48,1)</f>
        <v/>
      </c>
      <c r="AV48" s="2" t="str">
        <f aca="false">RIGHT(C48,1)</f>
        <v/>
      </c>
      <c r="AW48" s="2" t="str">
        <f aca="false">LEFT(D48,1)</f>
        <v/>
      </c>
      <c r="AX48" s="2" t="str">
        <f aca="false">RIGHT(D48,1)</f>
        <v/>
      </c>
      <c r="AY48" s="2" t="str">
        <f aca="false">LEFT(F48,1)</f>
        <v/>
      </c>
      <c r="AZ48" s="2" t="str">
        <f aca="false">RIGHT(F48,1)</f>
        <v/>
      </c>
    </row>
    <row r="49" customFormat="false" ht="13.5" hidden="false" customHeight="false" outlineLevel="0" collapsed="false">
      <c r="B49" s="201" t="str">
        <f aca="false">F45</f>
        <v>USA</v>
      </c>
      <c r="C49" s="240" t="str">
        <f aca="false">IF(Scores!AM19="","",Scores!AM19)</f>
        <v/>
      </c>
      <c r="D49" s="240" t="str">
        <f aca="false">IF(Scores!AN19="","",Scores!AN19)</f>
        <v/>
      </c>
      <c r="E49" s="240" t="str">
        <f aca="false">IF(Scores!AO19="","",Scores!AO19)</f>
        <v/>
      </c>
      <c r="F49" s="240" t="s">
        <v>162</v>
      </c>
      <c r="G49" s="2" t="n">
        <f aca="false">IF(AND(AU49&gt;AV49,AW49&gt;AX49,AY49&gt;AZ49),3,IF(OR(AND(AU49&lt;=AV49,AW49&gt;AX49,AY49&gt;AZ49),AND(AU49&gt;AV49,AW49&lt;=AX49,AY49&gt;AZ49),AND(AU49&gt;AV49,AW49&gt;AX49,AY49&lt;=AZ49)),2,IF(OR(AND(AU49&gt;AV49,AW49&lt;=AX49,AY49&lt;=AZ49),AND(AU49&lt;=AV49,AW49&gt;AX49,AY49&lt;=AZ49),AND(AU49&lt;=AV49,AW49&lt;=AX49,AY49&gt;AZ49)),1,0)))</f>
        <v>0</v>
      </c>
      <c r="H49" s="2" t="n">
        <f aca="false">IF(AND(AU49&lt;AV49,AW49&lt;AX49,AY49&lt;AZ49),3,IF(OR(AND(AU49&gt;=AV49,AW49&lt;AX49,AY49&lt;AZ49),AND(AU49&lt;AV49,AW49&gt;=AX49,AY49&lt;AZ49),AND(AU49&lt;AV49,AW49&lt;AX49,AY49&gt;=AZ49)),2,IF(OR(AND(AU49&lt;AV49,AW49&gt;=AX49,AY49&gt;=AZ49),AND(AU49&gt;=AV49,AW49&lt;AX49,AY49&gt;=AZ49),AND(AU49&gt;=AV49,AW49&gt;=AX49,AY49&lt;AZ49)),1,0)))</f>
        <v>0</v>
      </c>
      <c r="I49" s="239" t="n">
        <f aca="false">IF(AND(AU49=AV49,AW49=AX49,AY49=AZ49),3,IF(OR(AND(NOT(AU49=AV49),AW49=AX49,AY49=AZ49),AND(AU49=AV49,NOT(AW49=AX49),AY49=AZ49),AND(AU49=AV49,AW49=AX49,NOT(AY49=AZ49))),2,IF(OR(AND(AU49=AV49,NOT(AW49=AX49),NOT(AY49=AZ49)),AND(NOT(AU49=AV49),AW49=AX49,NOT(AY49=AZ49)),AND(NOT(AU49=AV49),NOT(AW49=AX49),AY49=AZ49)),1,0)))</f>
        <v>3</v>
      </c>
      <c r="J49" s="2" t="n">
        <f aca="false">(G49*3+I49*1)</f>
        <v>3</v>
      </c>
      <c r="K49" s="2" t="str">
        <f aca="false">IF(ISERROR(AU49+AW49+AY49),"",AU49+AW49+AY49)</f>
        <v/>
      </c>
      <c r="L49" s="2" t="str">
        <f aca="false">IF(ISERROR(AV49+AX49+AZ49),"",AV49+AX49+AZ49)</f>
        <v/>
      </c>
      <c r="M49" s="2" t="str">
        <f aca="false">IF(ISERROR(AW49+AY49+BA49),"",AW49+AY49+BA49)</f>
        <v/>
      </c>
      <c r="N49" s="2" t="n">
        <f aca="false">RANK(J49,J46:J49)</f>
        <v>1</v>
      </c>
      <c r="O49" s="2" t="n">
        <f aca="false">IF(AND(N49=N46,OR(M49&lt;M46,AND(M49=M46,K49&lt;K46))),N49+1,IF(AND(N49=N47,OR(M49&lt;M47,AND(M49=M47,K49&lt;K47))),N49+1,IF(AND(N49=N48,OR(M49&lt;M48,AND(M49=M48,K49&lt;K48))),N49+1,N49)))</f>
        <v>1</v>
      </c>
      <c r="AU49" s="2" t="str">
        <f aca="false">LEFT(C49,1)</f>
        <v/>
      </c>
      <c r="AV49" s="2" t="str">
        <f aca="false">RIGHT(C49,1)</f>
        <v/>
      </c>
      <c r="AW49" s="2" t="str">
        <f aca="false">LEFT(D49,1)</f>
        <v/>
      </c>
      <c r="AX49" s="2" t="str">
        <f aca="false">RIGHT(D49,1)</f>
        <v/>
      </c>
      <c r="AY49" s="2" t="str">
        <f aca="false">LEFT(E49,1)</f>
        <v/>
      </c>
      <c r="AZ49" s="2" t="str">
        <f aca="false">RIGHT(E49,1)</f>
        <v/>
      </c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39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B51" s="184" t="s">
        <v>129</v>
      </c>
      <c r="C51" s="184"/>
      <c r="D51" s="184"/>
      <c r="E51" s="184"/>
      <c r="F51" s="184"/>
      <c r="G51" s="2"/>
      <c r="H51" s="2"/>
      <c r="I51" s="239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B52" s="195"/>
      <c r="C52" s="195" t="s">
        <v>158</v>
      </c>
      <c r="D52" s="195" t="s">
        <v>159</v>
      </c>
      <c r="E52" s="196" t="s">
        <v>160</v>
      </c>
      <c r="F52" s="198" t="s">
        <v>161</v>
      </c>
      <c r="G52" s="2"/>
      <c r="H52" s="2"/>
      <c r="I52" s="239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B53" s="201" t="str">
        <f aca="false">C52</f>
        <v>Belgium</v>
      </c>
      <c r="C53" s="240" t="s">
        <v>162</v>
      </c>
      <c r="D53" s="240" t="str">
        <f aca="false">IF(Scores!AT16="","",Scores!AT16)</f>
        <v>2-1</v>
      </c>
      <c r="E53" s="240" t="str">
        <f aca="false">IF(Scores!AU16="","",Scores!AU16)</f>
        <v/>
      </c>
      <c r="F53" s="240" t="str">
        <f aca="false">IF(Scores!AV16="","",Scores!AV16)</f>
        <v/>
      </c>
      <c r="G53" s="2" t="n">
        <f aca="false">IF(AND(AU53&gt;AV53,AW53&gt;AX53,AY53&gt;AZ53),3,IF(OR(AND(AU53&lt;=AV53,AW53&gt;AX53,AY53&gt;AZ53),AND(AU53&gt;AV53,AW53&lt;=AX53,AY53&gt;AZ53),AND(AU53&gt;AV53,AW53&gt;AX53,AY53&lt;=AZ53)),2,IF(OR(AND(AU53&gt;AV53,AW53&lt;=AX53,AY53&lt;=AZ53),AND(AU53&lt;=AV53,AW53&gt;AX53,AY53&lt;=AZ53),AND(AU53&lt;=AV53,AW53&lt;=AX53,AY53&gt;AZ53)),1,0)))</f>
        <v>1</v>
      </c>
      <c r="H53" s="2" t="n">
        <f aca="false">IF(AND(AU53&lt;AV53,AW53&lt;AX53,AY53&lt;AZ53),3,IF(OR(AND(AU53&gt;=AV53,AW53&lt;AX53,AY53&lt;AZ53),AND(AU53&lt;AV53,AW53&gt;=AX53,AY53&lt;AZ53),AND(AU53&lt;AV53,AW53&lt;AX53,AY53&gt;=AZ53)),2,IF(OR(AND(AU53&lt;AV53,AW53&gt;=AX53,AY53&gt;=AZ53),AND(AU53&gt;=AV53,AW53&lt;AX53,AY53&gt;=AZ53),AND(AU53&gt;=AV53,AW53&gt;=AX53,AY53&lt;AZ53)),1,0)))</f>
        <v>0</v>
      </c>
      <c r="I53" s="239" t="n">
        <f aca="false">IF(AND(AU53=AV53,AW53=AX53,AY53=AZ53),3,IF(OR(AND(NOT(AU53=AV53),AW53=AX53,AY53=AZ53),AND(AU53=AV53,NOT(AW53=AX53),AY53=AZ53),AND(AU53=AV53,AW53=AX53,NOT(AY53=AZ53))),2,IF(OR(AND(AU53=AV53,NOT(AW53=AX53),NOT(AY53=AZ53)),AND(NOT(AU53=AV53),AW53=AX53,NOT(AY53=AZ53)),AND(NOT(AU53=AV53),NOT(AW53=AX53),AY53=AZ53)),1,0)))</f>
        <v>2</v>
      </c>
      <c r="J53" s="2" t="n">
        <f aca="false">(G53*3+I53*1)</f>
        <v>5</v>
      </c>
      <c r="K53" s="2" t="str">
        <f aca="false">IF(ISERROR(AU53+AW53+AY53),"",AU53+AW53+AY53)</f>
        <v/>
      </c>
      <c r="L53" s="2" t="str">
        <f aca="false">IF(ISERROR(AV53+AX53+AZ53),"",AV53+AX53+AZ53)</f>
        <v/>
      </c>
      <c r="M53" s="2" t="str">
        <f aca="false">IF(ISERROR(AW53+AY53+BA53),"",AW53+AY53+BA53)</f>
        <v/>
      </c>
      <c r="N53" s="2" t="n">
        <f aca="false">RANK(J53,J53:J56)</f>
        <v>1</v>
      </c>
      <c r="O53" s="2" t="n">
        <f aca="false">IF(AND(N53=N54,OR(M53&lt;M54,AND(M53=M54,K53&lt;K54))),N53+1,IF(AND(N53=N55,OR(M53&lt;M55,AND(M53=M55,K53&lt;K55))),N53+1,IF(AND(N53=N56,OR(M53&lt;M56,AND(M53=M56,K53&lt;K56))),N53+1,N53)))</f>
        <v>1</v>
      </c>
      <c r="AU53" s="2" t="str">
        <f aca="false">LEFT(D53,1)</f>
        <v>2</v>
      </c>
      <c r="AV53" s="2" t="str">
        <f aca="false">RIGHT(D53,1)</f>
        <v>1</v>
      </c>
      <c r="AW53" s="2" t="str">
        <f aca="false">LEFT(E53,1)</f>
        <v/>
      </c>
      <c r="AX53" s="2" t="str">
        <f aca="false">RIGHT(E53,1)</f>
        <v/>
      </c>
      <c r="AY53" s="2" t="str">
        <f aca="false">LEFT(F53,1)</f>
        <v/>
      </c>
      <c r="AZ53" s="2" t="str">
        <f aca="false">RIGHT(F53,1)</f>
        <v/>
      </c>
    </row>
    <row r="54" customFormat="false" ht="13.5" hidden="false" customHeight="false" outlineLevel="0" collapsed="false">
      <c r="B54" s="201" t="str">
        <f aca="false">D52</f>
        <v>Algeria</v>
      </c>
      <c r="C54" s="240" t="str">
        <f aca="false">IF(Scores!AS17="","",Scores!AS17)</f>
        <v>1-2</v>
      </c>
      <c r="D54" s="240" t="s">
        <v>162</v>
      </c>
      <c r="E54" s="240" t="str">
        <f aca="false">IF(Scores!AU17="","",Scores!AU17)</f>
        <v/>
      </c>
      <c r="F54" s="240" t="str">
        <f aca="false">IF(Scores!AV17="","",Scores!AV17)</f>
        <v/>
      </c>
      <c r="G54" s="2" t="n">
        <f aca="false">IF(AND(AU54&gt;AV54,AW54&gt;AX54,AY54&gt;AZ54),3,IF(OR(AND(AU54&lt;=AV54,AW54&gt;AX54,AY54&gt;AZ54),AND(AU54&gt;AV54,AW54&lt;=AX54,AY54&gt;AZ54),AND(AU54&gt;AV54,AW54&gt;AX54,AY54&lt;=AZ54)),2,IF(OR(AND(AU54&gt;AV54,AW54&lt;=AX54,AY54&lt;=AZ54),AND(AU54&lt;=AV54,AW54&gt;AX54,AY54&lt;=AZ54),AND(AU54&lt;=AV54,AW54&lt;=AX54,AY54&gt;AZ54)),1,0)))</f>
        <v>0</v>
      </c>
      <c r="H54" s="2" t="n">
        <f aca="false">IF(AND(AU54&lt;AV54,AW54&lt;AX54,AY54&lt;AZ54),3,IF(OR(AND(AU54&gt;=AV54,AW54&lt;AX54,AY54&lt;AZ54),AND(AU54&lt;AV54,AW54&gt;=AX54,AY54&lt;AZ54),AND(AU54&lt;AV54,AW54&lt;AX54,AY54&gt;=AZ54)),2,IF(OR(AND(AU54&lt;AV54,AW54&gt;=AX54,AY54&gt;=AZ54),AND(AU54&gt;=AV54,AW54&lt;AX54,AY54&gt;=AZ54),AND(AU54&gt;=AV54,AW54&gt;=AX54,AY54&lt;AZ54)),1,0)))</f>
        <v>1</v>
      </c>
      <c r="I54" s="239" t="n">
        <f aca="false">IF(AND(AU54=AV54,AW54=AX54,AY54=AZ54),3,IF(OR(AND(NOT(AU54=AV54),AW54=AX54,AY54=AZ54),AND(AU54=AV54,NOT(AW54=AX54),AY54=AZ54),AND(AU54=AV54,AW54=AX54,NOT(AY54=AZ54))),2,IF(OR(AND(AU54=AV54,NOT(AW54=AX54),NOT(AY54=AZ54)),AND(NOT(AU54=AV54),AW54=AX54,NOT(AY54=AZ54)),AND(NOT(AU54=AV54),NOT(AW54=AX54),AY54=AZ54)),1,0)))</f>
        <v>2</v>
      </c>
      <c r="J54" s="2" t="n">
        <f aca="false">(G54*3+I54*1)</f>
        <v>2</v>
      </c>
      <c r="K54" s="2" t="str">
        <f aca="false">IF(ISERROR(AU54+AW54+AY54),"",AU54+AW54+AY54)</f>
        <v/>
      </c>
      <c r="L54" s="2" t="str">
        <f aca="false">IF(ISERROR(AV54+AX54+AZ54),"",AV54+AX54+AZ54)</f>
        <v/>
      </c>
      <c r="M54" s="2" t="str">
        <f aca="false">IF(ISERROR(AW54+AY54+BA54),"",AW54+AY54+BA54)</f>
        <v/>
      </c>
      <c r="N54" s="2" t="n">
        <f aca="false">RANK(J54,J53:J56)</f>
        <v>4</v>
      </c>
      <c r="O54" s="2" t="n">
        <f aca="false">IF(AND(N54=N53,OR(M54&lt;M53,AND(M54=M53,K54&lt;K53))),N54+1,IF(AND(N54=N55,OR(M54&lt;M55,AND(M54=M55,K54&lt;K55))),N54+1,IF(AND(N54=N56,OR(M54&lt;M56,AND(M54=M56,K54&lt;K56))),N54+1,N54)))</f>
        <v>4</v>
      </c>
      <c r="AU54" s="2" t="str">
        <f aca="false">LEFT(C54,1)</f>
        <v>1</v>
      </c>
      <c r="AV54" s="2" t="str">
        <f aca="false">RIGHT(C54,1)</f>
        <v>2</v>
      </c>
      <c r="AW54" s="2" t="str">
        <f aca="false">LEFT(E54,1)</f>
        <v/>
      </c>
      <c r="AX54" s="2" t="str">
        <f aca="false">RIGHT(E54,1)</f>
        <v/>
      </c>
      <c r="AY54" s="2" t="str">
        <f aca="false">LEFT(F54,1)</f>
        <v/>
      </c>
      <c r="AZ54" s="2" t="str">
        <f aca="false">RIGHT(F54,1)</f>
        <v/>
      </c>
    </row>
    <row r="55" customFormat="false" ht="14.25" hidden="false" customHeight="false" outlineLevel="0" collapsed="false">
      <c r="B55" s="204" t="str">
        <f aca="false">E52</f>
        <v>Russia</v>
      </c>
      <c r="C55" s="240" t="str">
        <f aca="false">IF(Scores!AS18="","",Scores!AS18)</f>
        <v/>
      </c>
      <c r="D55" s="240" t="str">
        <f aca="false">IF(Scores!AT18="","",Scores!AT18)</f>
        <v/>
      </c>
      <c r="E55" s="240" t="s">
        <v>162</v>
      </c>
      <c r="F55" s="240" t="str">
        <f aca="false">IF(Scores!AV18="","",Scores!AV18)</f>
        <v/>
      </c>
      <c r="G55" s="2" t="n">
        <f aca="false">IF(AND(AU55&gt;AV55,AW55&gt;AX55,AY55&gt;AZ55),3,IF(OR(AND(AU55&lt;=AV55,AW55&gt;AX55,AY55&gt;AZ55),AND(AU55&gt;AV55,AW55&lt;=AX55,AY55&gt;AZ55),AND(AU55&gt;AV55,AW55&gt;AX55,AY55&lt;=AZ55)),2,IF(OR(AND(AU55&gt;AV55,AW55&lt;=AX55,AY55&lt;=AZ55),AND(AU55&lt;=AV55,AW55&gt;AX55,AY55&lt;=AZ55),AND(AU55&lt;=AV55,AW55&lt;=AX55,AY55&gt;AZ55)),1,0)))</f>
        <v>0</v>
      </c>
      <c r="H55" s="2" t="n">
        <f aca="false">IF(AND(AU55&lt;AV55,AW55&lt;AX55,AY55&lt;AZ55),3,IF(OR(AND(AU55&gt;=AV55,AW55&lt;AX55,AY55&lt;AZ55),AND(AU55&lt;AV55,AW55&gt;=AX55,AY55&lt;AZ55),AND(AU55&lt;AV55,AW55&lt;AX55,AY55&gt;=AZ55)),2,IF(OR(AND(AU55&lt;AV55,AW55&gt;=AX55,AY55&gt;=AZ55),AND(AU55&gt;=AV55,AW55&lt;AX55,AY55&gt;=AZ55),AND(AU55&gt;=AV55,AW55&gt;=AX55,AY55&lt;AZ55)),1,0)))</f>
        <v>0</v>
      </c>
      <c r="I55" s="239" t="n">
        <f aca="false">IF(AND(AU55=AV55,AW55=AX55,AY55=AZ55),3,IF(OR(AND(NOT(AU55=AV55),AW55=AX55,AY55=AZ55),AND(AU55=AV55,NOT(AW55=AX55),AY55=AZ55),AND(AU55=AV55,AW55=AX55,NOT(AY55=AZ55))),2,IF(OR(AND(AU55=AV55,NOT(AW55=AX55),NOT(AY55=AZ55)),AND(NOT(AU55=AV55),AW55=AX55,NOT(AY55=AZ55)),AND(NOT(AU55=AV55),NOT(AW55=AX55),AY55=AZ55)),1,0)))</f>
        <v>3</v>
      </c>
      <c r="J55" s="2" t="n">
        <f aca="false">(G55*3+I55*1)</f>
        <v>3</v>
      </c>
      <c r="K55" s="2" t="str">
        <f aca="false">IF(ISERROR(AU55+AW55+AY55),"",AU55+AW55+AY55)</f>
        <v/>
      </c>
      <c r="L55" s="2" t="str">
        <f aca="false">IF(ISERROR(AV55+AX55+AZ55),"",AV55+AX55+AZ55)</f>
        <v/>
      </c>
      <c r="M55" s="2" t="str">
        <f aca="false">IF(ISERROR(AW55+AY55+BA55),"",AW55+AY55+BA55)</f>
        <v/>
      </c>
      <c r="N55" s="2" t="n">
        <f aca="false">RANK(J55,J53:J56)</f>
        <v>2</v>
      </c>
      <c r="O55" s="2" t="n">
        <f aca="false">IF(AND(N55=N53,OR(M55&lt;M53,AND(M55=M53,K55&lt;K53))),N55+1,IF(AND(N55=N54,OR(M55&lt;M54,AND(M55=M54,K55&lt;K54))),N55+1,IF(AND(N55=N56,OR(M55&lt;M56,AND(M55=M56,K55&lt;K56))),N55+1,N55)))</f>
        <v>2</v>
      </c>
      <c r="AU55" s="2" t="str">
        <f aca="false">LEFT(C55,1)</f>
        <v/>
      </c>
      <c r="AV55" s="2" t="str">
        <f aca="false">RIGHT(C55,1)</f>
        <v/>
      </c>
      <c r="AW55" s="2" t="str">
        <f aca="false">LEFT(D55,1)</f>
        <v/>
      </c>
      <c r="AX55" s="2" t="str">
        <f aca="false">RIGHT(D55,1)</f>
        <v/>
      </c>
      <c r="AY55" s="2" t="str">
        <f aca="false">LEFT(F55,1)</f>
        <v/>
      </c>
      <c r="AZ55" s="2" t="str">
        <f aca="false">RIGHT(F55,1)</f>
        <v/>
      </c>
    </row>
    <row r="56" customFormat="false" ht="13.5" hidden="false" customHeight="false" outlineLevel="0" collapsed="false">
      <c r="B56" s="201" t="str">
        <f aca="false">F52</f>
        <v>Korea
Republic</v>
      </c>
      <c r="C56" s="240" t="str">
        <f aca="false">IF(Scores!AS19="","",Scores!AS19)</f>
        <v/>
      </c>
      <c r="D56" s="240" t="str">
        <f aca="false">IF(Scores!AT19="","",Scores!AT19)</f>
        <v/>
      </c>
      <c r="E56" s="240" t="str">
        <f aca="false">IF(Scores!AU19="","",Scores!AU19)</f>
        <v/>
      </c>
      <c r="F56" s="240" t="s">
        <v>162</v>
      </c>
      <c r="G56" s="2" t="n">
        <f aca="false">IF(AND(AU56&gt;AV56,AW56&gt;AX56,AY56&gt;AZ56),3,IF(OR(AND(AU56&lt;=AV56,AW56&gt;AX56,AY56&gt;AZ56),AND(AU56&gt;AV56,AW56&lt;=AX56,AY56&gt;AZ56),AND(AU56&gt;AV56,AW56&gt;AX56,AY56&lt;=AZ56)),2,IF(OR(AND(AU56&gt;AV56,AW56&lt;=AX56,AY56&lt;=AZ56),AND(AU56&lt;=AV56,AW56&gt;AX56,AY56&lt;=AZ56),AND(AU56&lt;=AV56,AW56&lt;=AX56,AY56&gt;AZ56)),1,0)))</f>
        <v>0</v>
      </c>
      <c r="H56" s="2" t="n">
        <f aca="false">IF(AND(AU56&lt;AV56,AW56&lt;AX56,AY56&lt;AZ56),3,IF(OR(AND(AU56&gt;=AV56,AW56&lt;AX56,AY56&lt;AZ56),AND(AU56&lt;AV56,AW56&gt;=AX56,AY56&lt;AZ56),AND(AU56&lt;AV56,AW56&lt;AX56,AY56&gt;=AZ56)),2,IF(OR(AND(AU56&lt;AV56,AW56&gt;=AX56,AY56&gt;=AZ56),AND(AU56&gt;=AV56,AW56&lt;AX56,AY56&gt;=AZ56),AND(AU56&gt;=AV56,AW56&gt;=AX56,AY56&lt;AZ56)),1,0)))</f>
        <v>0</v>
      </c>
      <c r="I56" s="239" t="n">
        <f aca="false">IF(AND(AU56=AV56,AW56=AX56,AY56=AZ56),3,IF(OR(AND(NOT(AU56=AV56),AW56=AX56,AY56=AZ56),AND(AU56=AV56,NOT(AW56=AX56),AY56=AZ56),AND(AU56=AV56,AW56=AX56,NOT(AY56=AZ56))),2,IF(OR(AND(AU56=AV56,NOT(AW56=AX56),NOT(AY56=AZ56)),AND(NOT(AU56=AV56),AW56=AX56,NOT(AY56=AZ56)),AND(NOT(AU56=AV56),NOT(AW56=AX56),AY56=AZ56)),1,0)))</f>
        <v>3</v>
      </c>
      <c r="J56" s="2" t="n">
        <f aca="false">(G56*3+I56*1)</f>
        <v>3</v>
      </c>
      <c r="K56" s="2" t="str">
        <f aca="false">IF(ISERROR(AU56+AW56+AY56),"",AU56+AW56+AY56)</f>
        <v/>
      </c>
      <c r="L56" s="2" t="str">
        <f aca="false">IF(ISERROR(AV56+AX56+AZ56),"",AV56+AX56+AZ56)</f>
        <v/>
      </c>
      <c r="M56" s="2" t="str">
        <f aca="false">IF(ISERROR(AW56+AY56+BA56),"",AW56+AY56+BA56)</f>
        <v/>
      </c>
      <c r="N56" s="2" t="n">
        <f aca="false">RANK(J56,J53:J56)</f>
        <v>2</v>
      </c>
      <c r="O56" s="2" t="n">
        <f aca="false">IF(AND(N56=N53,OR(M56&lt;M53,AND(M56=M53,K56&lt;K53))),N56+1,IF(AND(N56=N54,OR(M56&lt;M54,AND(M56=M54,K56&lt;K54))),N56+1,IF(AND(N56=N55,OR(M56&lt;M55,AND(M56=M55,K56&lt;K55))),N56+1,N56)))</f>
        <v>2</v>
      </c>
      <c r="AU56" s="2" t="str">
        <f aca="false">LEFT(C56,1)</f>
        <v/>
      </c>
      <c r="AV56" s="2" t="str">
        <f aca="false">RIGHT(C56,1)</f>
        <v/>
      </c>
      <c r="AW56" s="2" t="str">
        <f aca="false">LEFT(D56,1)</f>
        <v/>
      </c>
      <c r="AX56" s="2" t="str">
        <f aca="false">RIGHT(D56,1)</f>
        <v/>
      </c>
      <c r="AY56" s="2" t="str">
        <f aca="false">LEFT(E56,1)</f>
        <v/>
      </c>
      <c r="AZ56" s="2" t="str">
        <f aca="false">RIGHT(E56,1)</f>
        <v/>
      </c>
    </row>
  </sheetData>
  <sheetProtection sheet="true" password="cea2"/>
  <mergeCells count="10">
    <mergeCell ref="O1:R1"/>
    <mergeCell ref="S1:T1"/>
    <mergeCell ref="B2:F2"/>
    <mergeCell ref="B9:F9"/>
    <mergeCell ref="B16:F16"/>
    <mergeCell ref="B23:F23"/>
    <mergeCell ref="B30:F30"/>
    <mergeCell ref="B37:F37"/>
    <mergeCell ref="B44:F44"/>
    <mergeCell ref="B51:F51"/>
  </mergeCells>
  <hyperlinks>
    <hyperlink ref="O1" r:id="rId1" display="Excel FIFA World Cup Schedule and Score"/>
    <hyperlink ref="S1" r:id="rId2" display="Excel Calendar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44:29Z</dcterms:created>
  <dc:creator>Matsuoka</dc:creator>
  <dc:description/>
  <dc:language>en-US</dc:language>
  <cp:lastModifiedBy>kenmzoka</cp:lastModifiedBy>
  <cp:lastPrinted>2006-02-20T03:17:53Z</cp:lastPrinted>
  <dcterms:modified xsi:type="dcterms:W3CDTF">2014-06-14T20:01:21Z</dcterms:modified>
  <cp:revision>0</cp:revision>
  <dc:subject/>
  <dc:title/>
</cp:coreProperties>
</file>