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HowT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D = b^2-4ac</t>
  </si>
  <si>
    <t xml:space="preserve">aX2+bX+c=0</t>
  </si>
  <si>
    <t xml:space="preserve">a</t>
  </si>
  <si>
    <t xml:space="preserve">b</t>
  </si>
  <si>
    <t xml:space="preserve">c</t>
  </si>
  <si>
    <t xml:space="preserve">X</t>
  </si>
  <si>
    <t xml:space="preserve">-b/2a</t>
  </si>
  <si>
    <t xml:space="preserve">c-b^2/4a</t>
  </si>
  <si>
    <t xml:space="preserve">X1*X2=c/a</t>
  </si>
  <si>
    <t xml:space="preserve">h=-4.9t^2+30t</t>
  </si>
  <si>
    <t xml:space="preserve">y=1/2gt^2</t>
  </si>
  <si>
    <t xml:space="preserve">Y=1/4p*X^2</t>
  </si>
  <si>
    <t xml:space="preserve">*</t>
  </si>
  <si>
    <t xml:space="preserve">END</t>
  </si>
  <si>
    <t xml:space="preserve">aX2+bX+c=0 </t>
  </si>
  <si>
    <t xml:space="preserve">a </t>
  </si>
  <si>
    <t xml:space="preserve">b </t>
  </si>
  <si>
    <t xml:space="preserve">c </t>
  </si>
  <si>
    <t xml:space="preserve">X </t>
  </si>
  <si>
    <t xml:space="preserve">-b/2a </t>
  </si>
  <si>
    <t xml:space="preserve">c-b^2/4a </t>
  </si>
  <si>
    <t xml:space="preserve">b^2-4ac </t>
  </si>
  <si>
    <t xml:space="preserve">http://kenmzoka.com/080220ExcelQuadraticCompletion.htm</t>
  </si>
  <si>
    <t xml:space="preserve">Complete the squa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_ "/>
    <numFmt numFmtId="167" formatCode="0.000000_ "/>
    <numFmt numFmtId="168" formatCode="[$-409]m/d/yyyy"/>
    <numFmt numFmtId="169" formatCode="0.000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ＭＳ Ｐゴシック"/>
      <family val="3"/>
    </font>
    <font>
      <sz val="11"/>
      <color rgb="FF000000"/>
      <name val="ＭＳ Ｐゴシック"/>
      <family val="3"/>
    </font>
    <font>
      <b val="true"/>
      <sz val="10"/>
      <color rgb="FF000000"/>
      <name val="Arial"/>
      <family val="2"/>
    </font>
    <font>
      <b val="true"/>
      <sz val="11"/>
      <color rgb="FF0000FF"/>
      <name val="ＭＳ Ｐゴシック"/>
      <family val="3"/>
    </font>
    <font>
      <sz val="11"/>
      <color rgb="FF0000FF"/>
      <name val="ＭＳ Ｐゴシック"/>
      <family val="3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b val="true"/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kenmzoka.com/080220ExcelQuadraticCompletion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18.85"/>
    <col collapsed="false" customWidth="true" hidden="false" outlineLevel="0" max="6" min="4" style="1" width="10.71"/>
    <col collapsed="false" customWidth="true" hidden="false" outlineLevel="0" max="7" min="7" style="1" width="14.14"/>
    <col collapsed="false" customWidth="true" hidden="false" outlineLevel="0" max="8" min="8" style="1" width="15.56"/>
    <col collapsed="false" customWidth="true" hidden="false" outlineLevel="0" max="10" min="9" style="1" width="10.99"/>
    <col collapsed="false" customWidth="true" hidden="false" outlineLevel="0" max="11" min="11" style="1" width="19.99"/>
    <col collapsed="false" customWidth="true" hidden="false" outlineLevel="0" max="14" min="12" style="1" width="6.99"/>
    <col collapsed="false" customWidth="true" hidden="false" outlineLevel="0" max="17" min="15" style="1" width="7.99"/>
  </cols>
  <sheetData>
    <row r="1" customFormat="false" ht="12.75" hidden="false" customHeight="true" outlineLevel="0" collapsed="false">
      <c r="A1" s="2"/>
      <c r="B1" s="2" t="s">
        <v>0</v>
      </c>
      <c r="C1" s="3" t="s">
        <v>1</v>
      </c>
      <c r="D1" s="2" t="s">
        <v>2</v>
      </c>
      <c r="E1" s="4" t="s">
        <v>3</v>
      </c>
      <c r="F1" s="4" t="s">
        <v>4</v>
      </c>
      <c r="G1" s="3" t="s">
        <v>5</v>
      </c>
      <c r="H1" s="3"/>
      <c r="I1" s="4" t="s">
        <v>6</v>
      </c>
      <c r="J1" s="4" t="s">
        <v>7</v>
      </c>
      <c r="K1" s="2" t="str">
        <f aca="false">HYPERLINK("http://www.youtube.com/results?search_query=complete+the+square&amp;search=Search","Complete the Square")</f>
        <v>Complete the Square</v>
      </c>
      <c r="L1" s="2" t="s">
        <v>2</v>
      </c>
      <c r="M1" s="4" t="s">
        <v>3</v>
      </c>
      <c r="N1" s="4" t="s">
        <v>4</v>
      </c>
      <c r="O1" s="5" t="s">
        <v>6</v>
      </c>
      <c r="P1" s="5" t="s">
        <v>7</v>
      </c>
      <c r="Q1" s="2"/>
    </row>
    <row r="2" customFormat="false" ht="12.75" hidden="false" customHeight="true" outlineLevel="0" collapsed="false">
      <c r="A2" s="2"/>
      <c r="B2" s="2" t="n">
        <f aca="false">E2^2-4*D2*F2</f>
        <v>24</v>
      </c>
      <c r="C2" s="6" t="str">
        <f aca="false">IF(AND(D2="",E2=""),"",CONCATENATE(L2,M2,N2,"=0"))</f>
        <v>X^2+2X-5=0</v>
      </c>
      <c r="D2" s="7" t="n">
        <v>1</v>
      </c>
      <c r="E2" s="7" t="n">
        <v>2</v>
      </c>
      <c r="F2" s="7" t="n">
        <v>-5</v>
      </c>
      <c r="G2" s="8" t="n">
        <f aca="false">IF(AND(D2="",E2=""),"",(-E2+SQRT(E2^2-4*D2*F2))/(2*D2))</f>
        <v>1.44948974278318</v>
      </c>
      <c r="H2" s="8" t="n">
        <f aca="false">IF(AND(D2="",E2=""),"",(-E2-SQRT(E2^2-4*D2*F2))/(2*D2))</f>
        <v>-3.44948974278318</v>
      </c>
      <c r="I2" s="4" t="n">
        <f aca="false">IF(OR(D2="",E2=""),"",-E2/(2*D2))</f>
        <v>-1</v>
      </c>
      <c r="J2" s="4" t="n">
        <f aca="false">IF(AND(D2="",E2=""),"",F2-E2^2/(4*D2))</f>
        <v>-6</v>
      </c>
      <c r="K2" s="9" t="str">
        <f aca="false">IF(C2="","",IF(D2=-1,CONCATENATE("-(X",O2,")^2",P2),IF(D2=1,CONCATENATE("(X",O2,")^2",P2),CONCATENATE(F2,"(X",O2,")^2",P2))))</f>
        <v>(X+1)^2-6</v>
      </c>
      <c r="L2" s="10" t="str">
        <f aca="false">IF(D2=1,"X^2",IF(D2=-1,"-X^2",CONCATENATE(D2,"X^2")))</f>
        <v>X^2</v>
      </c>
      <c r="M2" s="10" t="str">
        <f aca="false">IF(E2="","",(IF(LEFT(E2,1)="-",CONCATENATE(E2,"X"),CONCATENATE("+",E2,"X"))))</f>
        <v>+2X</v>
      </c>
      <c r="N2" s="10" t="n">
        <f aca="false">IF(F2="","",(IF(LEFT(F2,1)="-",F2,CONCATENATE("+",F2))))</f>
        <v>-5</v>
      </c>
      <c r="O2" s="10" t="str">
        <f aca="false">IF(I2="","",(IF(LEFT(I2,1)="-",CONCATENATE("+",-I2),CONCATENATE("-",I2))))</f>
        <v>+1</v>
      </c>
      <c r="P2" s="10" t="n">
        <f aca="false">IF(OR(J2=0,J2=""),"",IF(LEFT(J2,1)="-",J2,CONCATENATE("+",J2)))</f>
        <v>-6</v>
      </c>
      <c r="Q2" s="2"/>
    </row>
    <row r="3" customFormat="false" ht="12.75" hidden="false" customHeight="true" outlineLevel="0" collapsed="false">
      <c r="A3" s="2"/>
      <c r="B3" s="2" t="n">
        <f aca="false">E3^2-4*D3*F3</f>
        <v>0</v>
      </c>
      <c r="C3" s="6" t="str">
        <f aca="false">IF(AND(D3="",E3=""),"",CONCATENATE(L3,M3,N3,"=0"))</f>
        <v>X^2-2X+1=0</v>
      </c>
      <c r="D3" s="7" t="n">
        <v>1</v>
      </c>
      <c r="E3" s="7" t="n">
        <v>-2</v>
      </c>
      <c r="F3" s="7" t="n">
        <v>1</v>
      </c>
      <c r="G3" s="8" t="n">
        <f aca="false">IF(AND(D3="",E3=""),"",(-E3+SQRT(E3^2-4*D3*F3))/(2*D3))</f>
        <v>1</v>
      </c>
      <c r="H3" s="8" t="n">
        <f aca="false">IF(AND(D3="",E3=""),"",(-E3-SQRT(E3^2-4*D3*F3))/(2*D3))</f>
        <v>1</v>
      </c>
      <c r="I3" s="4" t="n">
        <f aca="false">IF(OR(D3="",E3=""),"",-E3/(2*D3))</f>
        <v>1</v>
      </c>
      <c r="J3" s="4" t="n">
        <f aca="false">IF(AND(D3="",E3=""),"",F3-E3^2/(4*D3))</f>
        <v>0</v>
      </c>
      <c r="K3" s="9" t="str">
        <f aca="false">IF(C3="","",IF(D3=-1,CONCATENATE("-(X",O3,")^2",P3),IF(D3=1,CONCATENATE("(X",O3,")^2",P3),CONCATENATE(F3,"(X",O3,")^2",P3))))</f>
        <v>(X-1)^2</v>
      </c>
      <c r="L3" s="10" t="str">
        <f aca="false">IF(D3=1,"X^2",IF(D3=-1,"-X^2",CONCATENATE(D3,"X^2")))</f>
        <v>X^2</v>
      </c>
      <c r="M3" s="10" t="str">
        <f aca="false">IF(E3="","",(IF(LEFT(E3,1)="-",CONCATENATE(E3,"X"),CONCATENATE("+",E3,"X"))))</f>
        <v>-2X</v>
      </c>
      <c r="N3" s="10" t="str">
        <f aca="false">IF(F3="","",(IF(LEFT(F3,1)="-",F3,CONCATENATE("+",F3))))</f>
        <v>+1</v>
      </c>
      <c r="O3" s="10" t="str">
        <f aca="false">IF(I3="","",(IF(LEFT(I3,1)="-",CONCATENATE("+",-I3),CONCATENATE("-",I3))))</f>
        <v>-1</v>
      </c>
      <c r="P3" s="10" t="str">
        <f aca="false">IF(OR(J3=0,J3=""),"",IF(LEFT(J3,1)="-",J3,CONCATENATE("+",J3)))</f>
        <v/>
      </c>
      <c r="Q3" s="2"/>
    </row>
    <row r="4" customFormat="false" ht="12.75" hidden="false" customHeight="true" outlineLevel="0" collapsed="false">
      <c r="A4" s="2"/>
      <c r="B4" s="2" t="n">
        <f aca="false">E4^2-4*D4*F4</f>
        <v>5</v>
      </c>
      <c r="C4" s="6" t="str">
        <f aca="false">IF(AND(D4="",E4=""),"",CONCATENATE(L4,M4,N4,"=0"))</f>
        <v>X^2-1X-1=0</v>
      </c>
      <c r="D4" s="7" t="n">
        <v>1</v>
      </c>
      <c r="E4" s="7" t="n">
        <v>-1</v>
      </c>
      <c r="F4" s="7" t="n">
        <v>-1</v>
      </c>
      <c r="G4" s="8" t="n">
        <f aca="false">IF(AND(D4="",E4=""),"",(-E4+SQRT(E4^2-4*D4*F4))/(2*D4))</f>
        <v>1.6180339887499</v>
      </c>
      <c r="H4" s="8" t="n">
        <f aca="false">IF(AND(D4="",E4=""),"",(-E4-SQRT(E4^2-4*D4*F4))/(2*D4))</f>
        <v>-0.618033988749895</v>
      </c>
      <c r="I4" s="4" t="n">
        <f aca="false">IF(OR(D4="",E4=""),"",-E4/(2*D4))</f>
        <v>0.5</v>
      </c>
      <c r="J4" s="4" t="n">
        <f aca="false">IF(AND(D4="",E4=""),"",F4-E4^2/(4*D4))</f>
        <v>-1.25</v>
      </c>
      <c r="K4" s="9" t="str">
        <f aca="false">IF(C4="","",IF(D4=-1,CONCATENATE("-(X",O4,")^2",P4),IF(D4=1,CONCATENATE("(X",O4,")^2",P4),CONCATENATE(F4,"(X",O4,")^2",P4))))</f>
        <v>(X-0.5)^2-1.25</v>
      </c>
      <c r="L4" s="10" t="str">
        <f aca="false">IF(D4=1,"X^2",IF(D4=-1,"-X^2",CONCATENATE(D4,"X^2")))</f>
        <v>X^2</v>
      </c>
      <c r="M4" s="10" t="str">
        <f aca="false">IF(E4="","",(IF(LEFT(E4,1)="-",CONCATENATE(E4,"X"),CONCATENATE("+",E4,"X"))))</f>
        <v>-1X</v>
      </c>
      <c r="N4" s="10" t="n">
        <f aca="false">IF(F4="","",(IF(LEFT(F4,1)="-",F4,CONCATENATE("+",F4))))</f>
        <v>-1</v>
      </c>
      <c r="O4" s="10" t="str">
        <f aca="false">IF(I4="","",(IF(LEFT(I4,1)="-",CONCATENATE("+",-I4),CONCATENATE("-",I4))))</f>
        <v>-0.5</v>
      </c>
      <c r="P4" s="10" t="n">
        <f aca="false">IF(OR(J4=0,J4=""),"",IF(LEFT(J4,1)="-",J4,CONCATENATE("+",J4)))</f>
        <v>-1.25</v>
      </c>
      <c r="Q4" s="2"/>
    </row>
    <row r="5" customFormat="false" ht="12.75" hidden="false" customHeight="true" outlineLevel="0" collapsed="false">
      <c r="A5" s="2"/>
      <c r="B5" s="2" t="n">
        <f aca="false">E5^2-4*D5*F5</f>
        <v>5</v>
      </c>
      <c r="C5" s="6" t="str">
        <f aca="false">IF(AND(D5="",E5=""),"",CONCATENATE(L5,M5,N5,"=0"))</f>
        <v>X^2+1X-1=0</v>
      </c>
      <c r="D5" s="7" t="n">
        <v>1</v>
      </c>
      <c r="E5" s="7" t="n">
        <v>1</v>
      </c>
      <c r="F5" s="7" t="n">
        <v>-1</v>
      </c>
      <c r="G5" s="8" t="n">
        <f aca="false">IF(AND(D5="",E5=""),"",(-E5+SQRT(E5^2-4*D5*F5))/(2*D5))</f>
        <v>0.618033988749895</v>
      </c>
      <c r="H5" s="8" t="n">
        <f aca="false">IF(AND(D5="",E5=""),"",(-E5-SQRT(E5^2-4*D5*F5))/(2*D5))</f>
        <v>-1.6180339887499</v>
      </c>
      <c r="I5" s="4" t="n">
        <f aca="false">IF(OR(D5="",E5=""),"",-E5/(2*D5))</f>
        <v>-0.5</v>
      </c>
      <c r="J5" s="4" t="n">
        <f aca="false">IF(AND(D5="",E5=""),"",F5-E5^2/(4*D5))</f>
        <v>-1.25</v>
      </c>
      <c r="K5" s="9" t="str">
        <f aca="false">IF(C5="","",IF(D5=-1,CONCATENATE("-(X",O5,")^2",P5),IF(D5=1,CONCATENATE("(X",O5,")^2",P5),CONCATENATE(F5,"(X",O5,")^2",P5))))</f>
        <v>(X+0.5)^2-1.25</v>
      </c>
      <c r="L5" s="10" t="str">
        <f aca="false">IF(D5=1,"X^2",IF(D5=-1,"-X^2",CONCATENATE(D5,"X^2")))</f>
        <v>X^2</v>
      </c>
      <c r="M5" s="10" t="str">
        <f aca="false">IF(E5="","",(IF(LEFT(E5,1)="-",CONCATENATE(E5,"X"),CONCATENATE("+",E5,"X"))))</f>
        <v>+1X</v>
      </c>
      <c r="N5" s="10" t="n">
        <f aca="false">IF(F5="","",(IF(LEFT(F5,1)="-",F5,CONCATENATE("+",F5))))</f>
        <v>-1</v>
      </c>
      <c r="O5" s="10" t="str">
        <f aca="false">IF(I5="","",(IF(LEFT(I5,1)="-",CONCATENATE("+",-I5),CONCATENATE("-",I5))))</f>
        <v>+0.5</v>
      </c>
      <c r="P5" s="10" t="n">
        <f aca="false">IF(OR(J5=0,J5=""),"",IF(LEFT(J5,1)="-",J5,CONCATENATE("+",J5)))</f>
        <v>-1.25</v>
      </c>
      <c r="Q5" s="2"/>
    </row>
    <row r="6" customFormat="false" ht="12.75" hidden="false" customHeight="true" outlineLevel="0" collapsed="false">
      <c r="A6" s="2"/>
      <c r="B6" s="2" t="n">
        <f aca="false">E6^2-4*D6*F6</f>
        <v>24</v>
      </c>
      <c r="C6" s="6" t="str">
        <f aca="false">IF(AND(D6="",E6=""),"",CONCATENATE(L6,M6,N6,"=0"))</f>
        <v>X^2+2X-5=0</v>
      </c>
      <c r="D6" s="7" t="n">
        <v>1</v>
      </c>
      <c r="E6" s="7" t="n">
        <v>2</v>
      </c>
      <c r="F6" s="7" t="n">
        <v>-5</v>
      </c>
      <c r="G6" s="8" t="n">
        <f aca="false">IF(AND(D6="",E6=""),"",(-E6+SQRT(E6^2-4*D6*F6))/(2*D6))</f>
        <v>1.44948974278318</v>
      </c>
      <c r="H6" s="8" t="n">
        <f aca="false">IF(AND(D6="",E6=""),"",(-E6-SQRT(E6^2-4*D6*F6))/(2*D6))</f>
        <v>-3.44948974278318</v>
      </c>
      <c r="I6" s="4" t="n">
        <f aca="false">IF(OR(D6="",E6=""),"",-E6/(2*D6))</f>
        <v>-1</v>
      </c>
      <c r="J6" s="4" t="n">
        <f aca="false">IF(AND(D6="",E6=""),"",F6-E6^2/(4*D6))</f>
        <v>-6</v>
      </c>
      <c r="K6" s="9" t="str">
        <f aca="false">IF(C6="","",IF(D6=-1,CONCATENATE("-(X",O6,")^2",P6),IF(D6=1,CONCATENATE("(X",O6,")^2",P6),CONCATENATE(F6,"(X",O6,")^2",P6))))</f>
        <v>(X+1)^2-6</v>
      </c>
      <c r="L6" s="10" t="str">
        <f aca="false">IF(D6=1,"X^2",IF(D6=-1,"-X^2",CONCATENATE(D6,"X^2")))</f>
        <v>X^2</v>
      </c>
      <c r="M6" s="10" t="str">
        <f aca="false">IF(E6="","",(IF(LEFT(E6,1)="-",CONCATENATE(E6,"X"),CONCATENATE("+",E6,"X"))))</f>
        <v>+2X</v>
      </c>
      <c r="N6" s="10" t="n">
        <f aca="false">IF(F6="","",(IF(LEFT(F6,1)="-",F6,CONCATENATE("+",F6))))</f>
        <v>-5</v>
      </c>
      <c r="O6" s="10" t="str">
        <f aca="false">IF(I6="","",(IF(LEFT(I6,1)="-",CONCATENATE("+",-I6),CONCATENATE("-",I6))))</f>
        <v>+1</v>
      </c>
      <c r="P6" s="10" t="n">
        <f aca="false">IF(OR(J6=0,J6=""),"",IF(LEFT(J6,1)="-",J6,CONCATENATE("+",J6)))</f>
        <v>-6</v>
      </c>
      <c r="Q6" s="2"/>
    </row>
    <row r="7" customFormat="false" ht="12.75" hidden="false" customHeight="true" outlineLevel="0" collapsed="false">
      <c r="A7" s="2"/>
      <c r="B7" s="2" t="n">
        <f aca="false">E7^2-4*D7*F7</f>
        <v>16</v>
      </c>
      <c r="C7" s="11"/>
      <c r="D7" s="7" t="n">
        <v>1</v>
      </c>
      <c r="E7" s="7"/>
      <c r="F7" s="7" t="n">
        <v>-4</v>
      </c>
      <c r="G7" s="8" t="n">
        <f aca="false">IF(AND(D7="",E7=""),"",(-E7+SQRT(E7^2-4*D7*F7))/(2*D7))</f>
        <v>2</v>
      </c>
      <c r="H7" s="8" t="n">
        <f aca="false">IF(AND(D7="",E7=""),"",(-E7-SQRT(E7^2-4*D7*F7))/(2*D7))</f>
        <v>-2</v>
      </c>
      <c r="I7" s="4" t="n">
        <f aca="false">IF(AND(D7="",E7=""),"",-E7/(2*D7))</f>
        <v>-0</v>
      </c>
      <c r="J7" s="4" t="n">
        <f aca="false">IF(AND(D7="",E7=""),"",F7-E7^2/(4*D7))</f>
        <v>-4</v>
      </c>
      <c r="K7" s="2"/>
      <c r="L7" s="2"/>
      <c r="M7" s="2"/>
      <c r="N7" s="2"/>
      <c r="O7" s="2"/>
      <c r="P7" s="2"/>
      <c r="Q7" s="2"/>
    </row>
    <row r="8" customFormat="false" ht="12.75" hidden="false" customHeight="true" outlineLevel="0" collapsed="false">
      <c r="A8" s="2"/>
      <c r="B8" s="2" t="n">
        <f aca="false">E8^2-4*D8*F8</f>
        <v>20</v>
      </c>
      <c r="C8" s="11"/>
      <c r="D8" s="7" t="n">
        <v>1</v>
      </c>
      <c r="E8" s="7"/>
      <c r="F8" s="7" t="n">
        <v>-5</v>
      </c>
      <c r="G8" s="8" t="n">
        <f aca="false">IF(AND(D8="",E8=""),"",(-E8+SQRT(E8^2-4*D8*F8))/(2*D8))</f>
        <v>2.23606797749979</v>
      </c>
      <c r="H8" s="8" t="n">
        <f aca="false">IF(AND(D8="",E8=""),"",(-E8-SQRT(E8^2-4*D8*F8))/(2*D8))</f>
        <v>-2.23606797749979</v>
      </c>
      <c r="I8" s="4" t="n">
        <f aca="false">IF(AND(D8="",E8=""),"",-E8/(2*D8))</f>
        <v>-0</v>
      </c>
      <c r="J8" s="4" t="n">
        <f aca="false">IF(AND(D8="",E8=""),"",F8-E8^2/(4*D8))</f>
        <v>-5</v>
      </c>
      <c r="K8" s="2"/>
      <c r="L8" s="2"/>
      <c r="M8" s="2"/>
      <c r="N8" s="2"/>
      <c r="O8" s="2"/>
      <c r="P8" s="2"/>
      <c r="Q8" s="2"/>
    </row>
    <row r="9" customFormat="false" ht="12.75" hidden="false" customHeight="true" outlineLevel="0" collapsed="false">
      <c r="A9" s="2"/>
      <c r="B9" s="2" t="n">
        <f aca="false">E9^2-4*D9*F9</f>
        <v>24</v>
      </c>
      <c r="C9" s="11"/>
      <c r="D9" s="7" t="n">
        <v>1</v>
      </c>
      <c r="E9" s="7"/>
      <c r="F9" s="7" t="n">
        <v>-6</v>
      </c>
      <c r="G9" s="8" t="n">
        <f aca="false">IF(AND(D9="",E9=""),"",(-E9+SQRT(E9^2-4*D9*F9))/(2*D9))</f>
        <v>2.44948974278318</v>
      </c>
      <c r="H9" s="8" t="n">
        <f aca="false">IF(AND(D9="",E9=""),"",(-E9-SQRT(E9^2-4*D9*F9))/(2*D9))</f>
        <v>-2.44948974278318</v>
      </c>
      <c r="I9" s="4" t="n">
        <f aca="false">IF(AND(D9="",E9=""),"",-E9/(2*D9))</f>
        <v>-0</v>
      </c>
      <c r="J9" s="4" t="n">
        <f aca="false">IF(AND(D9="",E9=""),"",F9-E9^2/(4*D9))</f>
        <v>-6</v>
      </c>
      <c r="K9" s="2"/>
      <c r="L9" s="2"/>
      <c r="M9" s="2"/>
      <c r="N9" s="2"/>
      <c r="O9" s="2"/>
      <c r="P9" s="2"/>
      <c r="Q9" s="2"/>
    </row>
    <row r="10" customFormat="false" ht="12.75" hidden="false" customHeight="true" outlineLevel="0" collapsed="false">
      <c r="A10" s="2"/>
      <c r="B10" s="2" t="n">
        <f aca="false">E10^2-4*D10*F10</f>
        <v>28</v>
      </c>
      <c r="C10" s="11"/>
      <c r="D10" s="7" t="n">
        <v>1</v>
      </c>
      <c r="E10" s="7"/>
      <c r="F10" s="7" t="n">
        <v>-7</v>
      </c>
      <c r="G10" s="8" t="n">
        <f aca="false">IF(AND(D10="",E10=""),"",(-E10+SQRT(E10^2-4*D10*F10))/(2*D10))</f>
        <v>2.64575131106459</v>
      </c>
      <c r="H10" s="8" t="n">
        <f aca="false">IF(AND(D10="",E10=""),"",(-E10-SQRT(E10^2-4*D10*F10))/(2*D10))</f>
        <v>-2.64575131106459</v>
      </c>
      <c r="I10" s="4" t="n">
        <f aca="false">IF(AND(D10="",E10=""),"",-E10/(2*D10))</f>
        <v>-0</v>
      </c>
      <c r="J10" s="4" t="n">
        <f aca="false">IF(AND(D10="",E10=""),"",F10-E10^2/(4*D10))</f>
        <v>-7</v>
      </c>
      <c r="K10" s="2"/>
      <c r="L10" s="2"/>
      <c r="M10" s="2"/>
      <c r="N10" s="2"/>
      <c r="O10" s="2"/>
      <c r="P10" s="2"/>
      <c r="Q10" s="2"/>
    </row>
    <row r="11" customFormat="false" ht="12.75" hidden="false" customHeight="true" outlineLevel="0" collapsed="false">
      <c r="A11" s="2"/>
      <c r="B11" s="2" t="n">
        <f aca="false">E11^2-4*D11*F11</f>
        <v>32</v>
      </c>
      <c r="C11" s="11"/>
      <c r="D11" s="7" t="n">
        <v>1</v>
      </c>
      <c r="E11" s="7"/>
      <c r="F11" s="7" t="n">
        <v>-8</v>
      </c>
      <c r="G11" s="8" t="n">
        <f aca="false">IF(AND(D11="",E11=""),"",(-E11+SQRT(E11^2-4*D11*F11))/(2*D11))</f>
        <v>2.82842712474619</v>
      </c>
      <c r="H11" s="8" t="n">
        <f aca="false">IF(AND(D11="",E11=""),"",(-E11-SQRT(E11^2-4*D11*F11))/(2*D11))</f>
        <v>-2.82842712474619</v>
      </c>
      <c r="I11" s="4" t="n">
        <f aca="false">IF(AND(D11="",E11=""),"",-E11/(2*D11))</f>
        <v>-0</v>
      </c>
      <c r="J11" s="4" t="n">
        <f aca="false">IF(AND(D11="",E11=""),"",F11-E11^2/(4*D11))</f>
        <v>-8</v>
      </c>
      <c r="K11" s="2"/>
      <c r="L11" s="2"/>
      <c r="M11" s="2"/>
      <c r="N11" s="2"/>
      <c r="O11" s="2"/>
      <c r="P11" s="2"/>
      <c r="Q11" s="2"/>
    </row>
    <row r="12" customFormat="false" ht="12.75" hidden="false" customHeight="true" outlineLevel="0" collapsed="false">
      <c r="A12" s="2"/>
      <c r="B12" s="2" t="n">
        <f aca="false">E12^2-4*D12*F12</f>
        <v>36</v>
      </c>
      <c r="C12" s="11"/>
      <c r="D12" s="7" t="n">
        <v>1</v>
      </c>
      <c r="E12" s="7"/>
      <c r="F12" s="7" t="n">
        <v>-9</v>
      </c>
      <c r="G12" s="8" t="n">
        <f aca="false">IF(AND(D12="",E12=""),"",(-E12+SQRT(E12^2-4*D12*F12))/(2*D12))</f>
        <v>3</v>
      </c>
      <c r="H12" s="8" t="n">
        <f aca="false">IF(AND(D12="",E12=""),"",(-E12-SQRT(E12^2-4*D12*F12))/(2*D12))</f>
        <v>-3</v>
      </c>
      <c r="I12" s="4" t="n">
        <f aca="false">IF(AND(D12="",E12=""),"",-E12/(2*D12))</f>
        <v>-0</v>
      </c>
      <c r="J12" s="4" t="n">
        <f aca="false">IF(AND(D12="",E12=""),"",F12-E12^2/(4*D12))</f>
        <v>-9</v>
      </c>
      <c r="K12" s="2"/>
      <c r="L12" s="2"/>
      <c r="M12" s="2"/>
      <c r="N12" s="2"/>
      <c r="O12" s="2"/>
      <c r="P12" s="2"/>
      <c r="Q12" s="2"/>
    </row>
    <row r="13" customFormat="false" ht="12.75" hidden="false" customHeight="true" outlineLevel="0" collapsed="false">
      <c r="A13" s="2"/>
      <c r="B13" s="2" t="n">
        <f aca="false">E13^2-4*D13*F13</f>
        <v>40</v>
      </c>
      <c r="C13" s="11"/>
      <c r="D13" s="7" t="n">
        <v>1</v>
      </c>
      <c r="E13" s="7"/>
      <c r="F13" s="7" t="n">
        <v>-10</v>
      </c>
      <c r="G13" s="8" t="n">
        <f aca="false">IF(AND(D13="",E13=""),"",(-E13+SQRT(E13^2-4*D13*F13))/(2*D13))</f>
        <v>3.16227766016838</v>
      </c>
      <c r="H13" s="8" t="n">
        <f aca="false">IF(AND(D13="",E13=""),"",(-E13-SQRT(E13^2-4*D13*F13))/(2*D13))</f>
        <v>-3.16227766016838</v>
      </c>
      <c r="I13" s="4" t="n">
        <f aca="false">IF(AND(D13="",E13=""),"",-E13/(2*D13))</f>
        <v>-0</v>
      </c>
      <c r="J13" s="4" t="n">
        <f aca="false">IF(AND(D13="",E13=""),"",F13-E13^2/(4*D13))</f>
        <v>-10</v>
      </c>
      <c r="K13" s="2"/>
      <c r="L13" s="2"/>
      <c r="M13" s="2"/>
      <c r="N13" s="2"/>
      <c r="O13" s="2"/>
      <c r="P13" s="2"/>
      <c r="Q13" s="2"/>
    </row>
    <row r="14" customFormat="false" ht="12.75" hidden="false" customHeight="true" outlineLevel="0" collapsed="false">
      <c r="A14" s="2"/>
      <c r="B14" s="2" t="n">
        <f aca="false">E14^2-4*D14*F14</f>
        <v>44</v>
      </c>
      <c r="C14" s="11"/>
      <c r="D14" s="7" t="n">
        <v>1</v>
      </c>
      <c r="E14" s="7"/>
      <c r="F14" s="7" t="n">
        <v>-11</v>
      </c>
      <c r="G14" s="8" t="n">
        <f aca="false">IF(AND(D14="",E14=""),"",(-E14+SQRT(E14^2-4*D14*F14))/(2*D14))</f>
        <v>3.3166247903554</v>
      </c>
      <c r="H14" s="8" t="n">
        <f aca="false">IF(AND(D14="",E14=""),"",(-E14-SQRT(E14^2-4*D14*F14))/(2*D14))</f>
        <v>-3.3166247903554</v>
      </c>
      <c r="I14" s="4" t="n">
        <f aca="false">IF(AND(D14="",E14=""),"",-E14/(2*D14))</f>
        <v>-0</v>
      </c>
      <c r="J14" s="4" t="n">
        <f aca="false">IF(AND(D14="",E14=""),"",F14-E14^2/(4*D14))</f>
        <v>-11</v>
      </c>
      <c r="K14" s="2"/>
      <c r="L14" s="2"/>
      <c r="M14" s="2"/>
      <c r="N14" s="2"/>
      <c r="O14" s="2"/>
      <c r="P14" s="2"/>
      <c r="Q14" s="2"/>
    </row>
    <row r="15" customFormat="false" ht="12.75" hidden="false" customHeight="true" outlineLevel="0" collapsed="false">
      <c r="A15" s="2"/>
      <c r="B15" s="2" t="n">
        <f aca="false">E15^2-4*D15*F15</f>
        <v>356</v>
      </c>
      <c r="C15" s="11"/>
      <c r="D15" s="7" t="n">
        <v>1</v>
      </c>
      <c r="E15" s="7"/>
      <c r="F15" s="7" t="n">
        <v>-89</v>
      </c>
      <c r="G15" s="8" t="n">
        <f aca="false">IF(AND(D15="",E15=""),"",(-E15+SQRT(E15^2-4*D15*F15))/(2*D15))</f>
        <v>9.4339811320566</v>
      </c>
      <c r="H15" s="8" t="n">
        <f aca="false">IF(AND(D15="",E15=""),"",(-E15-SQRT(E15^2-4*D15*F15))/(2*D15))</f>
        <v>-9.4339811320566</v>
      </c>
      <c r="I15" s="4" t="n">
        <f aca="false">IF(AND(D15="",E15=""),"",-E15/(2*D15))</f>
        <v>-0</v>
      </c>
      <c r="J15" s="4" t="n">
        <f aca="false">IF(AND(D15="",E15=""),"",F15-E15^2/(4*D15))</f>
        <v>-89</v>
      </c>
      <c r="K15" s="2"/>
      <c r="L15" s="2"/>
      <c r="M15" s="2"/>
      <c r="N15" s="2"/>
      <c r="O15" s="2"/>
      <c r="P15" s="2"/>
      <c r="Q15" s="2"/>
    </row>
    <row r="16" customFormat="false" ht="12.75" hidden="false" customHeight="true" outlineLevel="0" collapsed="false">
      <c r="A16" s="2"/>
      <c r="B16" s="2" t="n">
        <f aca="false">E16^2-4*D16*F16</f>
        <v>364</v>
      </c>
      <c r="C16" s="11"/>
      <c r="D16" s="7" t="n">
        <v>1</v>
      </c>
      <c r="E16" s="7"/>
      <c r="F16" s="7" t="n">
        <v>-91</v>
      </c>
      <c r="G16" s="8" t="n">
        <f aca="false">IF(AND(D16="",E16=""),"",(-E16+SQRT(E16^2-4*D16*F16))/(2*D16))</f>
        <v>9.53939201416946</v>
      </c>
      <c r="H16" s="8" t="n">
        <f aca="false">IF(AND(D16="",E16=""),"",(-E16-SQRT(E16^2-4*D16*F16))/(2*D16))</f>
        <v>-9.53939201416946</v>
      </c>
      <c r="I16" s="4" t="n">
        <f aca="false">IF(AND(D16="",E16=""),"",-E16/(2*D16))</f>
        <v>-0</v>
      </c>
      <c r="J16" s="4" t="n">
        <f aca="false">IF(AND(D16="",E16=""),"",F16-E16^2/(4*D16))</f>
        <v>-91</v>
      </c>
      <c r="K16" s="2"/>
      <c r="L16" s="2"/>
      <c r="M16" s="2"/>
      <c r="N16" s="2"/>
      <c r="O16" s="2"/>
      <c r="P16" s="2"/>
      <c r="Q16" s="2"/>
    </row>
    <row r="17" customFormat="false" ht="12.75" hidden="false" customHeight="true" outlineLevel="0" collapsed="false">
      <c r="A17" s="2"/>
      <c r="B17" s="2" t="n">
        <f aca="false">E17^2-4*D17*F17</f>
        <v>400</v>
      </c>
      <c r="C17" s="11"/>
      <c r="D17" s="7" t="n">
        <v>1</v>
      </c>
      <c r="E17" s="7"/>
      <c r="F17" s="7" t="n">
        <v>-100</v>
      </c>
      <c r="G17" s="8" t="n">
        <f aca="false">IF(AND(D17="",E17=""),"",(-E17+SQRT(E17^2-4*D17*F17))/(2*D17))</f>
        <v>10</v>
      </c>
      <c r="H17" s="8" t="n">
        <f aca="false">IF(AND(D17="",E17=""),"",(-E17-SQRT(E17^2-4*D17*F17))/(2*D17))</f>
        <v>-10</v>
      </c>
      <c r="I17" s="4" t="n">
        <f aca="false">IF(AND(D17="",E17=""),"",-E17/(2*D17))</f>
        <v>-0</v>
      </c>
      <c r="J17" s="4" t="n">
        <f aca="false">IF(AND(D17="",E17=""),"",F17-E17^2/(4*D17))</f>
        <v>-100</v>
      </c>
      <c r="K17" s="2"/>
      <c r="L17" s="2"/>
      <c r="M17" s="2"/>
      <c r="N17" s="2"/>
      <c r="O17" s="2"/>
      <c r="P17" s="2"/>
      <c r="Q17" s="2"/>
    </row>
    <row r="18" customFormat="false" ht="12.75" hidden="false" customHeight="true" outlineLevel="0" collapsed="false">
      <c r="A18" s="2"/>
      <c r="B18" s="2" t="n">
        <f aca="false">E18^2-4*D18*F18</f>
        <v>1</v>
      </c>
      <c r="C18" s="11"/>
      <c r="D18" s="7" t="n">
        <v>1</v>
      </c>
      <c r="E18" s="7" t="n">
        <v>-2.23606797749979</v>
      </c>
      <c r="F18" s="7" t="n">
        <v>1</v>
      </c>
      <c r="G18" s="8" t="n">
        <f aca="false">IF(AND(D18="",E18=""),"",(-E18+SQRT(E18^2-4*D18*F18))/(2*D18))</f>
        <v>1.6180339887499</v>
      </c>
      <c r="H18" s="8" t="n">
        <f aca="false">IF(AND(D18="",E18=""),"",(-E18-SQRT(E18^2-4*D18*F18))/(2*D18))</f>
        <v>0.618033988749895</v>
      </c>
      <c r="I18" s="4" t="n">
        <f aca="false">IF(AND(D18="",E18=""),"",-E18/(2*D18))</f>
        <v>1.1180339887499</v>
      </c>
      <c r="J18" s="4" t="n">
        <f aca="false">IF(AND(D18="",E18=""),"",F18-E18^2/(4*D18))</f>
        <v>-0.25</v>
      </c>
      <c r="K18" s="2"/>
      <c r="L18" s="2"/>
      <c r="M18" s="2"/>
      <c r="N18" s="2"/>
      <c r="O18" s="2"/>
      <c r="P18" s="2"/>
      <c r="Q18" s="2"/>
    </row>
    <row r="19" customFormat="false" ht="12.75" hidden="false" customHeight="true" outlineLevel="0" collapsed="false">
      <c r="A19" s="2"/>
      <c r="B19" s="2" t="n">
        <f aca="false">E19^2-4*D19*F19</f>
        <v>1</v>
      </c>
      <c r="C19" s="11"/>
      <c r="D19" s="12" t="n">
        <v>1</v>
      </c>
      <c r="E19" s="12" t="n">
        <f aca="false">SQRT(5)</f>
        <v>2.23606797749979</v>
      </c>
      <c r="F19" s="12" t="n">
        <v>1</v>
      </c>
      <c r="G19" s="8" t="n">
        <f aca="false">(-E19+SQRT(E19^2-4*D19*F19))/(2*D19)</f>
        <v>-0.618033988749895</v>
      </c>
      <c r="H19" s="8" t="n">
        <f aca="false">(-E19-SQRT(E19^2-4*D19*F19))/(2*D19)</f>
        <v>-1.6180339887499</v>
      </c>
      <c r="I19" s="4" t="n">
        <f aca="false">-E19/(2*D19)</f>
        <v>-1.1180339887499</v>
      </c>
      <c r="J19" s="4" t="n">
        <f aca="false">F19-E19^2/(4*D19)</f>
        <v>-0.25</v>
      </c>
      <c r="K19" s="2"/>
      <c r="L19" s="2"/>
      <c r="M19" s="2"/>
      <c r="N19" s="2"/>
      <c r="O19" s="2"/>
      <c r="P19" s="2"/>
      <c r="Q19" s="2"/>
    </row>
    <row r="20" customFormat="false" ht="12.75" hidden="false" customHeight="true" outlineLevel="0" collapsed="false">
      <c r="A20" s="2"/>
      <c r="B20" s="2" t="n">
        <f aca="false">E20^2-4*D20*F20</f>
        <v>9.94427190999916</v>
      </c>
      <c r="C20" s="11"/>
      <c r="D20" s="12" t="n">
        <v>1</v>
      </c>
      <c r="E20" s="12" t="n">
        <v>1</v>
      </c>
      <c r="F20" s="12" t="n">
        <f aca="false">-SQRT(5)</f>
        <v>-2.23606797749979</v>
      </c>
      <c r="G20" s="8" t="n">
        <f aca="false">(-E20+SQRT(E20^2-4*D20*F20))/(2*D20)</f>
        <v>1.07672698254954</v>
      </c>
      <c r="H20" s="8" t="n">
        <f aca="false">(-E20-SQRT(E20^2-4*D20*F20))/(2*D20)</f>
        <v>-2.07672698254954</v>
      </c>
      <c r="I20" s="4" t="n">
        <f aca="false">-E20/(2*D20)</f>
        <v>-0.5</v>
      </c>
      <c r="J20" s="4" t="n">
        <f aca="false">F20-E20^2/(4*D20)</f>
        <v>-2.48606797749979</v>
      </c>
      <c r="K20" s="2"/>
      <c r="L20" s="2"/>
      <c r="M20" s="2"/>
      <c r="N20" s="2"/>
      <c r="O20" s="2"/>
      <c r="P20" s="2"/>
      <c r="Q20" s="2"/>
    </row>
    <row r="21" customFormat="false" ht="12.75" hidden="false" customHeight="true" outlineLevel="0" collapsed="false">
      <c r="A21" s="2"/>
      <c r="B21" s="2" t="n">
        <f aca="false">E21^2-4*D21*F21</f>
        <v>21</v>
      </c>
      <c r="C21" s="11"/>
      <c r="D21" s="12" t="n">
        <v>1</v>
      </c>
      <c r="E21" s="12" t="n">
        <v>5</v>
      </c>
      <c r="F21" s="12" t="n">
        <v>1</v>
      </c>
      <c r="G21" s="8" t="n">
        <f aca="false">(-E21+SQRT(E21^2-4*D21*F21))/(2*D21)</f>
        <v>-0.20871215252208</v>
      </c>
      <c r="H21" s="8" t="n">
        <f aca="false">(-E21-SQRT(E21^2-4*D21*F21))/(2*D21)</f>
        <v>-4.79128784747792</v>
      </c>
      <c r="I21" s="4" t="n">
        <f aca="false">-E21/(2*D21)</f>
        <v>-2.5</v>
      </c>
      <c r="J21" s="4" t="n">
        <f aca="false">F21-E21^2/(4*D21)</f>
        <v>-5.25</v>
      </c>
      <c r="K21" s="2"/>
      <c r="L21" s="2"/>
      <c r="M21" s="2"/>
      <c r="N21" s="2"/>
      <c r="O21" s="2"/>
      <c r="P21" s="2"/>
      <c r="Q21" s="2"/>
    </row>
    <row r="22" customFormat="false" ht="12.75" hidden="false" customHeight="true" outlineLevel="0" collapsed="false">
      <c r="A22" s="2"/>
      <c r="B22" s="2" t="n">
        <f aca="false">E22^2-4*D22*F22</f>
        <v>21</v>
      </c>
      <c r="C22" s="11"/>
      <c r="D22" s="12" t="n">
        <v>1</v>
      </c>
      <c r="E22" s="12" t="n">
        <v>-5</v>
      </c>
      <c r="F22" s="12" t="n">
        <v>1</v>
      </c>
      <c r="G22" s="8" t="n">
        <f aca="false">(-E22+SQRT(E22^2-4*D22*F22))/(2*D22)</f>
        <v>4.79128784747792</v>
      </c>
      <c r="H22" s="8" t="n">
        <f aca="false">(-E22-SQRT(E22^2-4*D22*F22))/(2*D22)</f>
        <v>0.20871215252208</v>
      </c>
      <c r="I22" s="4" t="n">
        <f aca="false">-E22/(2*D22)</f>
        <v>2.5</v>
      </c>
      <c r="J22" s="4" t="n">
        <f aca="false">F22-E22^2/(4*D22)</f>
        <v>-5.25</v>
      </c>
      <c r="K22" s="2"/>
      <c r="L22" s="2"/>
      <c r="M22" s="2"/>
      <c r="N22" s="2"/>
      <c r="O22" s="2"/>
      <c r="P22" s="2"/>
      <c r="Q22" s="2"/>
    </row>
    <row r="23" customFormat="false" ht="12.75" hidden="false" customHeight="true" outlineLevel="0" collapsed="false">
      <c r="A23" s="2"/>
      <c r="B23" s="2" t="n">
        <f aca="false">E23^2-4*D23*F23</f>
        <v>0</v>
      </c>
      <c r="C23" s="11"/>
      <c r="D23" s="12" t="n">
        <v>1</v>
      </c>
      <c r="E23" s="12" t="n">
        <v>2</v>
      </c>
      <c r="F23" s="12" t="n">
        <v>1</v>
      </c>
      <c r="G23" s="8" t="n">
        <f aca="false">IF(AND(D23="",E23=""),"",(-E23+SQRT(E23^2-4*D23*F23))/(2*D23))</f>
        <v>-1</v>
      </c>
      <c r="H23" s="8" t="n">
        <f aca="false">IF(AND(D23="",E23=""),"",(-E23-SQRT(E23^2-4*D23*F23))/(2*D23))</f>
        <v>-1</v>
      </c>
      <c r="I23" s="4" t="n">
        <f aca="false">IF(AND(D23="",E23=""),"",-E23/(2*D23))</f>
        <v>-1</v>
      </c>
      <c r="J23" s="4" t="n">
        <f aca="false">IF(AND(D23="",E23=""),"",F23-E23^2/(4*D23))</f>
        <v>0</v>
      </c>
      <c r="K23" s="2"/>
      <c r="L23" s="2"/>
      <c r="M23" s="2"/>
      <c r="N23" s="2"/>
      <c r="O23" s="2"/>
      <c r="P23" s="2"/>
      <c r="Q23" s="2"/>
    </row>
    <row r="24" customFormat="false" ht="12.75" hidden="false" customHeight="true" outlineLevel="0" collapsed="false">
      <c r="A24" s="2"/>
      <c r="B24" s="2" t="n">
        <f aca="false">E24^2-4*D24*F24</f>
        <v>0</v>
      </c>
      <c r="C24" s="11"/>
      <c r="D24" s="13" t="n">
        <v>1</v>
      </c>
      <c r="E24" s="13" t="n">
        <v>-2</v>
      </c>
      <c r="F24" s="13" t="n">
        <v>1</v>
      </c>
      <c r="G24" s="8" t="n">
        <f aca="false">IF(AND(D24="",E24=""),"",(-E24+SQRT(E24^2-4*D24*F24))/(2*D24))</f>
        <v>1</v>
      </c>
      <c r="H24" s="8" t="n">
        <f aca="false">IF(AND(D24="",E24=""),"",(-E24-SQRT(E24^2-4*D24*F24))/(2*D24))</f>
        <v>1</v>
      </c>
      <c r="I24" s="4" t="n">
        <f aca="false">IF(AND(D24="",E24=""),"",-E24/(2*D24))</f>
        <v>1</v>
      </c>
      <c r="J24" s="4" t="n">
        <f aca="false">IF(AND(D24="",E24=""),"",F24-E24^2/(4*D24))</f>
        <v>0</v>
      </c>
      <c r="K24" s="2"/>
      <c r="L24" s="2"/>
      <c r="M24" s="2"/>
      <c r="N24" s="2"/>
      <c r="O24" s="2"/>
      <c r="P24" s="2"/>
      <c r="Q24" s="2"/>
    </row>
    <row r="25" customFormat="false" ht="12.75" hidden="false" customHeight="true" outlineLevel="0" collapsed="false">
      <c r="A25" s="2"/>
      <c r="B25" s="2" t="n">
        <f aca="false">E25^2-4*D25*F25</f>
        <v>-3</v>
      </c>
      <c r="C25" s="11"/>
      <c r="D25" s="13" t="n">
        <v>1</v>
      </c>
      <c r="E25" s="13" t="n">
        <v>1</v>
      </c>
      <c r="F25" s="13" t="n">
        <v>1</v>
      </c>
      <c r="G25" s="8" t="e">
        <f aca="false">IF(AND(D25="",E25=""),"",(-E25+SQRT(E25^2-4*D25*F25))/(2*D25))</f>
        <v>#VALUE!</v>
      </c>
      <c r="H25" s="8" t="e">
        <f aca="false">IF(AND(D25="",E25=""),"",(-E25-SQRT(E25^2-4*D25*F25))/(2*D25))</f>
        <v>#VALUE!</v>
      </c>
      <c r="I25" s="4" t="n">
        <f aca="false">IF(AND(D25="",E25=""),"",-E25/(2*D25))</f>
        <v>-0.5</v>
      </c>
      <c r="J25" s="4" t="n">
        <f aca="false">IF(AND(D25="",E25=""),"",F25-E25^2/(4*D25))</f>
        <v>0.75</v>
      </c>
      <c r="K25" s="2"/>
      <c r="L25" s="2"/>
      <c r="M25" s="2"/>
      <c r="N25" s="2"/>
      <c r="O25" s="2"/>
      <c r="P25" s="2"/>
      <c r="Q25" s="2"/>
    </row>
    <row r="26" customFormat="false" ht="12.75" hidden="false" customHeight="true" outlineLevel="0" collapsed="false">
      <c r="A26" s="2"/>
      <c r="B26" s="2" t="n">
        <f aca="false">E26^2-4*D26*F26</f>
        <v>-2</v>
      </c>
      <c r="C26" s="11"/>
      <c r="D26" s="13" t="n">
        <v>1</v>
      </c>
      <c r="E26" s="13" t="n">
        <f aca="false">SQRT(2)</f>
        <v>1.4142135623731</v>
      </c>
      <c r="F26" s="13" t="n">
        <v>1</v>
      </c>
      <c r="G26" s="8" t="e">
        <f aca="false">IF(AND(D26="",E26=""),"",(-E26+SQRT(E26^2-4*D26*F26))/(2*D26))</f>
        <v>#VALUE!</v>
      </c>
      <c r="H26" s="8" t="e">
        <f aca="false">IF(AND(D26="",E26=""),"",(-E26-SQRT(E26^2-4*D26*F26))/(2*D26))</f>
        <v>#VALUE!</v>
      </c>
      <c r="I26" s="4" t="n">
        <f aca="false">IF(AND(D26="",E26=""),"",-E26/(2*D26))</f>
        <v>-0.707106781186548</v>
      </c>
      <c r="J26" s="4" t="n">
        <f aca="false">IF(AND(D26="",E26=""),"",F26-E26^2/(4*D26))</f>
        <v>0.5</v>
      </c>
      <c r="K26" s="2"/>
      <c r="L26" s="2"/>
      <c r="M26" s="2"/>
      <c r="N26" s="2"/>
      <c r="O26" s="2"/>
      <c r="P26" s="2"/>
      <c r="Q26" s="2"/>
    </row>
    <row r="27" customFormat="false" ht="12.75" hidden="false" customHeight="true" outlineLevel="0" collapsed="false">
      <c r="A27" s="2"/>
      <c r="B27" s="2" t="n">
        <f aca="false">E27^2-4*D27*F27</f>
        <v>2</v>
      </c>
      <c r="C27" s="11"/>
      <c r="D27" s="13" t="n">
        <v>1</v>
      </c>
      <c r="E27" s="13" t="n">
        <f aca="false">SQRT(2)</f>
        <v>1.4142135623731</v>
      </c>
      <c r="F27" s="13"/>
      <c r="G27" s="8" t="n">
        <f aca="false">IF(AND(D27="",E27=""),"",(-E27+SQRT(E27^2-4*D27*F27))/(2*D27))</f>
        <v>0</v>
      </c>
      <c r="H27" s="8" t="n">
        <f aca="false">IF(AND(D27="",E27=""),"",(-E27-SQRT(E27^2-4*D27*F27))/(2*D27))</f>
        <v>-1.4142135623731</v>
      </c>
      <c r="I27" s="4" t="n">
        <f aca="false">IF(AND(D27="",E27=""),"",-E27/(2*D27))</f>
        <v>-0.707106781186548</v>
      </c>
      <c r="J27" s="4" t="n">
        <f aca="false">IF(AND(D27="",E27=""),"",F27-E27^2/(4*D27))</f>
        <v>-0.5</v>
      </c>
      <c r="K27" s="2"/>
      <c r="L27" s="2"/>
      <c r="M27" s="2"/>
      <c r="N27" s="2"/>
      <c r="O27" s="2"/>
      <c r="P27" s="2"/>
      <c r="Q27" s="2"/>
    </row>
    <row r="28" customFormat="false" ht="12.75" hidden="false" customHeight="true" outlineLevel="0" collapsed="false">
      <c r="A28" s="2"/>
      <c r="B28" s="2" t="n">
        <f aca="false">E28^2-4*D28*F28</f>
        <v>6</v>
      </c>
      <c r="C28" s="11"/>
      <c r="D28" s="13" t="n">
        <v>1</v>
      </c>
      <c r="E28" s="13" t="n">
        <f aca="false">SQRT(2)</f>
        <v>1.4142135623731</v>
      </c>
      <c r="F28" s="13" t="n">
        <v>-1</v>
      </c>
      <c r="G28" s="8" t="n">
        <f aca="false">IF(AND(D28="",E28=""),"",(-E28+SQRT(E28^2-4*D28*F28))/(2*D28))</f>
        <v>0.517638090205041</v>
      </c>
      <c r="H28" s="8" t="n">
        <f aca="false">IF(AND(D28="",E28=""),"",(-E28-SQRT(E28^2-4*D28*F28))/(2*D28))</f>
        <v>-1.93185165257814</v>
      </c>
      <c r="I28" s="4" t="n">
        <f aca="false">IF(AND(D28="",E28=""),"",-E28/(2*D28))</f>
        <v>-0.707106781186548</v>
      </c>
      <c r="J28" s="4" t="n">
        <f aca="false">IF(AND(D28="",E28=""),"",F28-E28^2/(4*D28))</f>
        <v>-1.5</v>
      </c>
      <c r="K28" s="2"/>
      <c r="L28" s="2"/>
      <c r="M28" s="2"/>
      <c r="N28" s="2"/>
      <c r="O28" s="2"/>
      <c r="P28" s="2"/>
      <c r="Q28" s="2"/>
    </row>
    <row r="29" customFormat="false" ht="12.75" hidden="false" customHeight="true" outlineLevel="0" collapsed="false">
      <c r="A29" s="2"/>
      <c r="B29" s="2" t="n">
        <f aca="false">E29^2-4*D29*F29</f>
        <v>3</v>
      </c>
      <c r="C29" s="11"/>
      <c r="D29" s="13" t="n">
        <v>1</v>
      </c>
      <c r="E29" s="13" t="n">
        <f aca="false">SQRT(3)</f>
        <v>1.73205080756888</v>
      </c>
      <c r="F29" s="13"/>
      <c r="G29" s="8" t="n">
        <f aca="false">IF(AND(D29="",E29=""),"",(-E29+SQRT(E29^2-4*D29*F29))/(2*D29))</f>
        <v>0</v>
      </c>
      <c r="H29" s="8" t="n">
        <f aca="false">IF(AND(D29="",E29=""),"",(-E29-SQRT(E29^2-4*D29*F29))/(2*D29))</f>
        <v>-1.73205080756888</v>
      </c>
      <c r="I29" s="4" t="n">
        <f aca="false">IF(AND(D29="",E29=""),"",-E29/(2*D29))</f>
        <v>-0.866025403784439</v>
      </c>
      <c r="J29" s="4" t="n">
        <f aca="false">IF(AND(D29="",E29=""),"",F29-E29^2/(4*D29))</f>
        <v>-0.75</v>
      </c>
      <c r="K29" s="2"/>
      <c r="L29" s="2"/>
      <c r="M29" s="2"/>
      <c r="N29" s="2"/>
      <c r="O29" s="2"/>
      <c r="P29" s="2"/>
      <c r="Q29" s="2"/>
    </row>
    <row r="30" customFormat="false" ht="12.75" hidden="false" customHeight="true" outlineLevel="0" collapsed="false">
      <c r="A30" s="2"/>
      <c r="B30" s="2" t="n">
        <f aca="false">E30^2-4*D30*F30</f>
        <v>6.92820323027551</v>
      </c>
      <c r="C30" s="11"/>
      <c r="D30" s="13" t="n">
        <v>1</v>
      </c>
      <c r="E30" s="13"/>
      <c r="F30" s="13" t="n">
        <f aca="false">-SQRT(3)</f>
        <v>-1.73205080756888</v>
      </c>
      <c r="G30" s="8" t="n">
        <f aca="false">IF(AND(D30="",E30=""),"",(-E30+SQRT(E30^2-4*D30*F30))/(2*D30))</f>
        <v>1.31607401295249</v>
      </c>
      <c r="H30" s="8" t="n">
        <f aca="false">IF(AND(D30="",E30=""),"",(-E30-SQRT(E30^2-4*D30*F30))/(2*D30))</f>
        <v>-1.31607401295249</v>
      </c>
      <c r="I30" s="4" t="n">
        <f aca="false">IF(AND(D30="",E30=""),"",-E30/(2*D30))</f>
        <v>-0</v>
      </c>
      <c r="J30" s="4" t="n">
        <f aca="false">IF(AND(D30="",E30=""),"",F30-E30^2/(4*D30))</f>
        <v>-1.73205080756888</v>
      </c>
      <c r="K30" s="2"/>
      <c r="L30" s="2"/>
      <c r="M30" s="2"/>
      <c r="N30" s="2"/>
      <c r="O30" s="2"/>
      <c r="P30" s="2"/>
      <c r="Q30" s="2"/>
    </row>
    <row r="31" customFormat="false" ht="12.75" hidden="false" customHeight="true" outlineLevel="0" collapsed="false">
      <c r="A31" s="2"/>
      <c r="B31" s="2" t="n">
        <f aca="false">E31^2-4*D31*F31</f>
        <v>8.94427190999916</v>
      </c>
      <c r="C31" s="11"/>
      <c r="D31" s="13" t="n">
        <v>1</v>
      </c>
      <c r="E31" s="13"/>
      <c r="F31" s="13" t="n">
        <f aca="false">-SQRT(5)</f>
        <v>-2.23606797749979</v>
      </c>
      <c r="G31" s="8" t="n">
        <f aca="false">IF(AND(D31="",E31=""),"",(-E31+SQRT(E31^2-4*D31*F31))/(2*D31))</f>
        <v>1.49534878122122</v>
      </c>
      <c r="H31" s="8" t="n">
        <f aca="false">IF(AND(D31="",E31=""),"",(-E31-SQRT(E31^2-4*D31*F31))/(2*D31))</f>
        <v>-1.49534878122122</v>
      </c>
      <c r="I31" s="4" t="n">
        <f aca="false">IF(AND(D31="",E31=""),"",-E31/(2*D31))</f>
        <v>-0</v>
      </c>
      <c r="J31" s="4" t="n">
        <f aca="false">IF(AND(D31="",E31=""),"",F31-E31^2/(4*D31))</f>
        <v>-2.23606797749979</v>
      </c>
      <c r="K31" s="2"/>
      <c r="L31" s="2"/>
      <c r="M31" s="2"/>
      <c r="N31" s="2"/>
      <c r="O31" s="2"/>
      <c r="P31" s="2"/>
      <c r="Q31" s="2"/>
    </row>
    <row r="32" customFormat="false" ht="12.75" hidden="false" customHeight="true" outlineLevel="0" collapsed="false">
      <c r="A32" s="2"/>
      <c r="B32" s="2" t="n">
        <f aca="false">E32^2-4*D32*F32</f>
        <v>20</v>
      </c>
      <c r="C32" s="11"/>
      <c r="D32" s="13" t="n">
        <v>1</v>
      </c>
      <c r="E32" s="13"/>
      <c r="F32" s="13" t="n">
        <v>-5</v>
      </c>
      <c r="G32" s="8" t="n">
        <f aca="false">IF(AND(D32="",E32=""),"",(-E32+SQRT(E32^2-4*D32*F32))/(2*D32))</f>
        <v>2.23606797749979</v>
      </c>
      <c r="H32" s="8" t="n">
        <f aca="false">IF(AND(D32="",E32=""),"",(-E32-SQRT(E32^2-4*D32*F32))/(2*D32))</f>
        <v>-2.23606797749979</v>
      </c>
      <c r="I32" s="4" t="n">
        <f aca="false">IF(AND(D32="",E32=""),"",-E32/(2*D32))</f>
        <v>-0</v>
      </c>
      <c r="J32" s="4" t="n">
        <f aca="false">IF(AND(D32="",E32=""),"",F32-E32^2/(4*D32))</f>
        <v>-5</v>
      </c>
      <c r="K32" s="2"/>
      <c r="L32" s="2"/>
      <c r="M32" s="2"/>
      <c r="N32" s="2"/>
      <c r="O32" s="2"/>
      <c r="P32" s="2"/>
      <c r="Q32" s="2"/>
    </row>
    <row r="33" customFormat="false" ht="12.75" hidden="false" customHeight="true" outlineLevel="0" collapsed="false">
      <c r="A33" s="2"/>
      <c r="B33" s="2" t="n">
        <f aca="false">E33^2-4*D33*F33</f>
        <v>-2</v>
      </c>
      <c r="C33" s="11"/>
      <c r="D33" s="13" t="n">
        <v>1</v>
      </c>
      <c r="E33" s="13" t="n">
        <f aca="false">-SQRT(2)</f>
        <v>-1.4142135623731</v>
      </c>
      <c r="F33" s="13" t="n">
        <v>1</v>
      </c>
      <c r="G33" s="8" t="e">
        <f aca="false">IF(AND(D33="",E33=""),"",(-E33+SQRT(E33^2-4*D33*F33))/(2*D33))</f>
        <v>#VALUE!</v>
      </c>
      <c r="H33" s="8" t="e">
        <f aca="false">IF(AND(D33="",E33=""),"",(-E33-SQRT(E33^2-4*D33*F33))/(2*D33))</f>
        <v>#VALUE!</v>
      </c>
      <c r="I33" s="4" t="n">
        <f aca="false">IF(AND(D33="",E33=""),"",-E33/(2*D33))</f>
        <v>0.707106781186548</v>
      </c>
      <c r="J33" s="4" t="n">
        <f aca="false">IF(AND(D33="",E33=""),"",F33-E33^2/(4*D33))</f>
        <v>0.5</v>
      </c>
      <c r="K33" s="2"/>
      <c r="L33" s="2"/>
      <c r="M33" s="2"/>
      <c r="N33" s="2"/>
      <c r="O33" s="2"/>
      <c r="P33" s="2"/>
      <c r="Q33" s="2"/>
    </row>
    <row r="34" customFormat="false" ht="12.75" hidden="false" customHeight="true" outlineLevel="0" collapsed="false">
      <c r="A34" s="2"/>
      <c r="B34" s="2" t="n">
        <f aca="false">E34^2-4*D34*F34</f>
        <v>3</v>
      </c>
      <c r="C34" s="11"/>
      <c r="D34" s="13" t="n">
        <v>1</v>
      </c>
      <c r="E34" s="13" t="n">
        <f aca="false">-SQRT(3)</f>
        <v>-1.73205080756888</v>
      </c>
      <c r="F34" s="13"/>
      <c r="G34" s="8" t="n">
        <f aca="false">IF(AND(D34="",E34=""),"",(-E34+SQRT(E34^2-4*D34*F34))/(2*D34))</f>
        <v>1.73205080756888</v>
      </c>
      <c r="H34" s="8" t="n">
        <f aca="false">IF(AND(D34="",E34=""),"",(-E34-SQRT(E34^2-4*D34*F34))/(2*D34))</f>
        <v>0</v>
      </c>
      <c r="I34" s="4" t="n">
        <f aca="false">IF(AND(D34="",E34=""),"",-E34/(2*D34))</f>
        <v>0.866025403784439</v>
      </c>
      <c r="J34" s="4" t="n">
        <f aca="false">IF(AND(D34="",E34=""),"",F34-E34^2/(4*D34))</f>
        <v>-0.75</v>
      </c>
      <c r="K34" s="2"/>
      <c r="L34" s="2"/>
      <c r="M34" s="2"/>
      <c r="N34" s="2"/>
      <c r="O34" s="2"/>
      <c r="P34" s="2"/>
      <c r="Q34" s="2"/>
    </row>
    <row r="35" customFormat="false" ht="12.75" hidden="false" customHeight="true" outlineLevel="0" collapsed="false">
      <c r="A35" s="2"/>
      <c r="B35" s="2" t="n">
        <f aca="false">E35^2-4*D35*F35</f>
        <v>-1</v>
      </c>
      <c r="C35" s="11"/>
      <c r="D35" s="13" t="n">
        <v>1</v>
      </c>
      <c r="E35" s="13" t="n">
        <f aca="false">-SQRT(3)</f>
        <v>-1.73205080756888</v>
      </c>
      <c r="F35" s="13" t="n">
        <v>1</v>
      </c>
      <c r="G35" s="8" t="e">
        <f aca="false">IF(AND(D35="",E35=""),"",(-E35+SQRT(E35^2-4*D35*F35))/(2*D35))</f>
        <v>#VALUE!</v>
      </c>
      <c r="H35" s="8" t="e">
        <f aca="false">IF(AND(D35="",E35=""),"",(-E35-SQRT(E35^2-4*D35*F35))/(2*D35))</f>
        <v>#VALUE!</v>
      </c>
      <c r="I35" s="4" t="n">
        <f aca="false">IF(AND(D35="",E35=""),"",-E35/(2*D35))</f>
        <v>0.866025403784439</v>
      </c>
      <c r="J35" s="4" t="n">
        <f aca="false">IF(AND(D35="",E35=""),"",F35-E35^2/(4*D35))</f>
        <v>0.25</v>
      </c>
      <c r="K35" s="2"/>
      <c r="L35" s="2"/>
      <c r="M35" s="2"/>
      <c r="N35" s="2"/>
      <c r="O35" s="2"/>
      <c r="P35" s="2"/>
      <c r="Q35" s="2"/>
    </row>
    <row r="36" customFormat="false" ht="12.75" hidden="false" customHeight="true" outlineLevel="0" collapsed="false">
      <c r="A36" s="2"/>
      <c r="B36" s="2" t="n">
        <f aca="false">E36^2-4*D36*F36</f>
        <v>0</v>
      </c>
      <c r="C36" s="11"/>
      <c r="D36" s="13" t="n">
        <v>1</v>
      </c>
      <c r="E36" s="13" t="n">
        <v>2</v>
      </c>
      <c r="F36" s="13" t="n">
        <v>1</v>
      </c>
      <c r="G36" s="8" t="n">
        <f aca="false">IF(AND(D36="",E36=""),"",(-E36+SQRT(E36^2-4*D36*F36))/(2*D36))</f>
        <v>-1</v>
      </c>
      <c r="H36" s="8" t="n">
        <f aca="false">IF(AND(D36="",E36=""),"",(-E36-SQRT(E36^2-4*D36*F36))/(2*D36))</f>
        <v>-1</v>
      </c>
      <c r="I36" s="4" t="n">
        <f aca="false">IF(AND(D36="",E36=""),"",-E36/(2*D36))</f>
        <v>-1</v>
      </c>
      <c r="J36" s="4" t="n">
        <f aca="false">IF(AND(D36="",E36=""),"",F36-E36^2/(4*D36))</f>
        <v>0</v>
      </c>
      <c r="K36" s="2"/>
      <c r="L36" s="2"/>
      <c r="M36" s="2"/>
      <c r="N36" s="2"/>
      <c r="O36" s="2"/>
      <c r="P36" s="2"/>
      <c r="Q36" s="2"/>
    </row>
    <row r="37" customFormat="false" ht="12.75" hidden="false" customHeight="true" outlineLevel="0" collapsed="false">
      <c r="A37" s="2"/>
      <c r="B37" s="2" t="n">
        <f aca="false">E37^2-4*D37*F37</f>
        <v>5</v>
      </c>
      <c r="C37" s="11"/>
      <c r="D37" s="13" t="n">
        <v>1</v>
      </c>
      <c r="E37" s="13" t="n">
        <v>3</v>
      </c>
      <c r="F37" s="13" t="n">
        <v>1</v>
      </c>
      <c r="G37" s="14" t="n">
        <f aca="false">IF(AND(D37="",E37=""),"",(-E37+SQRT(E37^2-4*D37*F37))/(2*D37))</f>
        <v>-0.381966011250105</v>
      </c>
      <c r="H37" s="14" t="n">
        <f aca="false">IF(AND(D37="",E37=""),"",(-E37-SQRT(E37^2-4*D37*F37))/(2*D37))</f>
        <v>-2.6180339887499</v>
      </c>
      <c r="I37" s="15" t="n">
        <f aca="false">IF(AND(D37="",E37=""),"",-E37/(2*D37))</f>
        <v>-1.5</v>
      </c>
      <c r="J37" s="15" t="n">
        <f aca="false">IF(AND(D37="",E37=""),"",F37-E37^2/(4*D37))</f>
        <v>-1.25</v>
      </c>
      <c r="K37" s="2"/>
      <c r="L37" s="2"/>
      <c r="M37" s="2"/>
      <c r="N37" s="2"/>
      <c r="O37" s="2"/>
      <c r="P37" s="2"/>
      <c r="Q37" s="2"/>
    </row>
    <row r="38" customFormat="false" ht="12.75" hidden="false" customHeight="true" outlineLevel="0" collapsed="false">
      <c r="A38" s="2"/>
      <c r="B38" s="2" t="n">
        <f aca="false">E38^2-4*D38*F38</f>
        <v>16</v>
      </c>
      <c r="C38" s="11"/>
      <c r="D38" s="13" t="n">
        <v>1</v>
      </c>
      <c r="E38" s="13" t="n">
        <v>4</v>
      </c>
      <c r="F38" s="13"/>
      <c r="G38" s="8" t="n">
        <f aca="false">IF(AND(D38="",E38=""),"",(-E38+SQRT(E38^2-4*D38*F38))/(2*D38))</f>
        <v>0</v>
      </c>
      <c r="H38" s="8" t="n">
        <f aca="false">IF(AND(D38="",E38=""),"",(-E38-SQRT(E38^2-4*D38*F38))/(2*D38))</f>
        <v>-4</v>
      </c>
      <c r="I38" s="4" t="n">
        <f aca="false">IF(AND(D38="",E38=""),"",-E38/(2*D38))</f>
        <v>-2</v>
      </c>
      <c r="J38" s="4" t="n">
        <f aca="false">IF(AND(D38="",E38=""),"",F38-E38^2/(4*D38))</f>
        <v>-4</v>
      </c>
      <c r="K38" s="2"/>
      <c r="L38" s="2"/>
      <c r="M38" s="2"/>
      <c r="N38" s="2"/>
      <c r="O38" s="2"/>
      <c r="P38" s="2"/>
      <c r="Q38" s="2"/>
    </row>
    <row r="39" customFormat="false" ht="12.75" hidden="false" customHeight="true" outlineLevel="0" collapsed="false">
      <c r="A39" s="2"/>
      <c r="B39" s="2" t="n">
        <f aca="false">E39^2-4*D39*F39</f>
        <v>12</v>
      </c>
      <c r="C39" s="11"/>
      <c r="D39" s="13" t="n">
        <v>1</v>
      </c>
      <c r="E39" s="13" t="n">
        <v>4</v>
      </c>
      <c r="F39" s="13" t="n">
        <v>1</v>
      </c>
      <c r="G39" s="8" t="n">
        <f aca="false">IF(AND(D39="",E39=""),"",(-E39+SQRT(E39^2-4*D39*F39))/(2*D39))</f>
        <v>-0.267949192431123</v>
      </c>
      <c r="H39" s="8" t="n">
        <f aca="false">IF(AND(D39="",E39=""),"",(-E39-SQRT(E39^2-4*D39*F39))/(2*D39))</f>
        <v>-3.73205080756888</v>
      </c>
      <c r="I39" s="4" t="n">
        <f aca="false">IF(AND(D39="",E39=""),"",-E39/(2*D39))</f>
        <v>-2</v>
      </c>
      <c r="J39" s="4" t="n">
        <f aca="false">IF(AND(D39="",E39=""),"",F39-E39^2/(4*D39))</f>
        <v>-3</v>
      </c>
      <c r="K39" s="2"/>
      <c r="L39" s="2"/>
      <c r="M39" s="2"/>
      <c r="N39" s="2"/>
      <c r="O39" s="2"/>
      <c r="P39" s="2"/>
      <c r="Q39" s="2"/>
    </row>
    <row r="40" customFormat="false" ht="12.75" hidden="false" customHeight="true" outlineLevel="0" collapsed="false">
      <c r="A40" s="2"/>
      <c r="B40" s="2" t="n">
        <f aca="false">E40^2-4*D40*F40</f>
        <v>5.86960440108936</v>
      </c>
      <c r="C40" s="11"/>
      <c r="D40" s="13" t="n">
        <v>1</v>
      </c>
      <c r="E40" s="13" t="n">
        <f aca="false">PI()</f>
        <v>3.14159265358979</v>
      </c>
      <c r="F40" s="13" t="n">
        <v>1</v>
      </c>
      <c r="G40" s="8" t="n">
        <f aca="false">IF(AND(D40="",E40=""),"",(-E40+SQRT(E40^2-4*D40*F40))/(2*D40))</f>
        <v>-0.359433003810277</v>
      </c>
      <c r="H40" s="8" t="n">
        <f aca="false">IF(AND(D40="",E40=""),"",(-E40-SQRT(E40^2-4*D40*F40))/(2*D40))</f>
        <v>-2.78215964977952</v>
      </c>
      <c r="I40" s="4" t="n">
        <f aca="false">IF(AND(D40="",E40=""),"",-E40/(2*D40))</f>
        <v>-1.5707963267949</v>
      </c>
      <c r="J40" s="4" t="n">
        <f aca="false">IF(AND(D40="",E40=""),"",F40-E40^2/(4*D40))</f>
        <v>-1.46740110027234</v>
      </c>
      <c r="K40" s="2"/>
      <c r="L40" s="2"/>
      <c r="M40" s="2"/>
      <c r="N40" s="2"/>
      <c r="O40" s="2"/>
      <c r="P40" s="2"/>
      <c r="Q40" s="2"/>
    </row>
    <row r="41" customFormat="false" ht="12.75" hidden="false" customHeight="true" outlineLevel="0" collapsed="false">
      <c r="A41" s="2"/>
      <c r="B41" s="2" t="n">
        <f aca="false">E41^2-4*D41*F41</f>
        <v>9.86960440108936</v>
      </c>
      <c r="C41" s="11"/>
      <c r="D41" s="13" t="n">
        <v>1</v>
      </c>
      <c r="E41" s="13" t="n">
        <f aca="false">PI()</f>
        <v>3.14159265358979</v>
      </c>
      <c r="F41" s="13"/>
      <c r="G41" s="8" t="n">
        <f aca="false">IF(AND(D41="",E41=""),"",(-E41+SQRT(E41^2-4*D41*F41))/(2*D41))</f>
        <v>0</v>
      </c>
      <c r="H41" s="8" t="n">
        <f aca="false">IF(AND(D41="",E41=""),"",(-E41-SQRT(E41^2-4*D41*F41))/(2*D41))</f>
        <v>-3.14159265358979</v>
      </c>
      <c r="I41" s="4" t="n">
        <f aca="false">IF(AND(D41="",E41=""),"",-E41/(2*D41))</f>
        <v>-1.5707963267949</v>
      </c>
      <c r="J41" s="4" t="n">
        <f aca="false">IF(AND(D41="",E41=""),"",F41-E41^2/(4*D41))</f>
        <v>-2.46740110027234</v>
      </c>
      <c r="K41" s="2"/>
      <c r="L41" s="2"/>
      <c r="M41" s="2"/>
      <c r="N41" s="2"/>
      <c r="O41" s="2"/>
      <c r="P41" s="2"/>
      <c r="Q41" s="2"/>
    </row>
    <row r="42" customFormat="false" ht="12.75" hidden="false" customHeight="true" outlineLevel="0" collapsed="false">
      <c r="A42" s="2"/>
      <c r="B42" s="2" t="n">
        <f aca="false">E42^2-4*D42*F42</f>
        <v>5</v>
      </c>
      <c r="C42" s="11"/>
      <c r="D42" s="16" t="n">
        <v>1</v>
      </c>
      <c r="E42" s="16" t="n">
        <v>-1</v>
      </c>
      <c r="F42" s="16" t="n">
        <v>-1</v>
      </c>
      <c r="G42" s="14" t="n">
        <f aca="false">IF(AND(D42="",E42=""),"",(-E42+SQRT(E42^2-4*D42*F42))/(2*D42))</f>
        <v>1.6180339887499</v>
      </c>
      <c r="H42" s="14" t="n">
        <f aca="false">IF(AND(D42="",E42=""),"",(-E42-SQRT(E42^2-4*D42*F42))/(2*D42))</f>
        <v>-0.618033988749895</v>
      </c>
      <c r="I42" s="17" t="n">
        <f aca="false">IF(AND(D42="",E42=""),"",-E42/(2*D42))</f>
        <v>0.5</v>
      </c>
      <c r="J42" s="17" t="n">
        <f aca="false">IF(AND(D42="",E42=""),"",F42-E42^2/(4*D42))</f>
        <v>-1.25</v>
      </c>
      <c r="K42" s="2"/>
      <c r="L42" s="2"/>
      <c r="M42" s="4" t="n">
        <v>2.71828183</v>
      </c>
      <c r="N42" s="2"/>
      <c r="O42" s="2"/>
      <c r="P42" s="2"/>
      <c r="Q42" s="2"/>
    </row>
    <row r="43" customFormat="false" ht="12.75" hidden="false" customHeight="true" outlineLevel="0" collapsed="false">
      <c r="A43" s="2"/>
      <c r="B43" s="2" t="n">
        <f aca="false">E43^2-4*D43*F43</f>
        <v>5</v>
      </c>
      <c r="C43" s="11"/>
      <c r="D43" s="13" t="n">
        <v>1</v>
      </c>
      <c r="E43" s="13" t="n">
        <v>1</v>
      </c>
      <c r="F43" s="13" t="n">
        <v>-1</v>
      </c>
      <c r="G43" s="14" t="n">
        <f aca="false">IF(AND(D43="",E43=""),"",(-E43+SQRT(E43^2-4*D43*F43))/(2*D43))</f>
        <v>0.618033988749895</v>
      </c>
      <c r="H43" s="14" t="n">
        <f aca="false">IF(AND(D43="",E43=""),"",(-E43-SQRT(E43^2-4*D43*F43))/(2*D43))</f>
        <v>-1.6180339887499</v>
      </c>
      <c r="I43" s="15" t="n">
        <f aca="false">IF(AND(D43="",E43=""),"",-E43/(2*D43))</f>
        <v>-0.5</v>
      </c>
      <c r="J43" s="15" t="n">
        <f aca="false">IF(AND(D43="",E43=""),"",F43-E43^2/(4*D43))</f>
        <v>-1.25</v>
      </c>
      <c r="K43" s="2"/>
      <c r="L43" s="2"/>
      <c r="M43" s="2"/>
      <c r="N43" s="2"/>
      <c r="O43" s="2"/>
      <c r="P43" s="2"/>
      <c r="Q43" s="2"/>
    </row>
    <row r="44" customFormat="false" ht="12.75" hidden="false" customHeight="true" outlineLevel="0" collapsed="false">
      <c r="A44" s="2"/>
      <c r="B44" s="2" t="n">
        <f aca="false">E44^2-4*D44*F44</f>
        <v>1</v>
      </c>
      <c r="C44" s="11"/>
      <c r="D44" s="12" t="n">
        <v>1</v>
      </c>
      <c r="E44" s="12" t="n">
        <f aca="false">SQRT(5)</f>
        <v>2.23606797749979</v>
      </c>
      <c r="F44" s="12" t="n">
        <v>1</v>
      </c>
      <c r="G44" s="14" t="n">
        <f aca="false">IF(AND(D44="",E44=""),"",(-E44+SQRT(E44^2-4*D44*F44))/(2*D44))</f>
        <v>-0.618033988749895</v>
      </c>
      <c r="H44" s="14" t="n">
        <f aca="false">IF(AND(D44="",E44=""),"",(-E44-SQRT(E44^2-4*D44*F44))/(2*D44))</f>
        <v>-1.6180339887499</v>
      </c>
      <c r="I44" s="15" t="n">
        <f aca="false">IF(AND(D44="",E44=""),"",-E44/(2*D44))</f>
        <v>-1.1180339887499</v>
      </c>
      <c r="J44" s="15" t="n">
        <f aca="false">IF(AND(D44="",E44=""),"",F44-E44^2/(4*D44))</f>
        <v>-0.25</v>
      </c>
      <c r="K44" s="2"/>
      <c r="L44" s="2"/>
      <c r="M44" s="2"/>
      <c r="N44" s="2"/>
      <c r="O44" s="2"/>
      <c r="P44" s="2"/>
      <c r="Q44" s="2"/>
    </row>
    <row r="45" customFormat="false" ht="12.75" hidden="false" customHeight="true" outlineLevel="0" collapsed="false">
      <c r="A45" s="2"/>
      <c r="B45" s="2" t="n">
        <f aca="false">E45^2-4*D45*F45</f>
        <v>1</v>
      </c>
      <c r="C45" s="11"/>
      <c r="D45" s="12" t="n">
        <v>1</v>
      </c>
      <c r="E45" s="12" t="n">
        <f aca="false">-SQRT(5)</f>
        <v>-2.23606797749979</v>
      </c>
      <c r="F45" s="12" t="n">
        <v>1</v>
      </c>
      <c r="G45" s="8" t="n">
        <f aca="false">IF(AND(D45="",E45=""),"",(-E45+SQRT(E45^2-4*D45*F45))/(2*D45))</f>
        <v>1.6180339887499</v>
      </c>
      <c r="H45" s="8" t="n">
        <f aca="false">IF(AND(D45="",E45=""),"",(-E45-SQRT(E45^2-4*D45*F45))/(2*D45))</f>
        <v>0.618033988749895</v>
      </c>
      <c r="I45" s="4" t="n">
        <f aca="false">IF(AND(D45="",E45=""),"",-E45/(2*D45))</f>
        <v>1.1180339887499</v>
      </c>
      <c r="J45" s="4" t="n">
        <f aca="false">IF(AND(D45="",E45=""),"",F45-E45^2/(4*D45))</f>
        <v>-0.25</v>
      </c>
      <c r="K45" s="2"/>
      <c r="L45" s="2" t="n">
        <f aca="false">G45*H45</f>
        <v>1</v>
      </c>
      <c r="M45" s="2"/>
      <c r="N45" s="2"/>
      <c r="O45" s="2"/>
      <c r="P45" s="2"/>
      <c r="Q45" s="2"/>
    </row>
    <row r="46" customFormat="false" ht="12.75" hidden="false" customHeight="true" outlineLevel="0" collapsed="false">
      <c r="A46" s="2"/>
      <c r="B46" s="2" t="n">
        <f aca="false">E46^2-4*D46*F46</f>
        <v>5</v>
      </c>
      <c r="C46" s="11"/>
      <c r="D46" s="12" t="n">
        <v>1</v>
      </c>
      <c r="E46" s="12" t="n">
        <f aca="false">-SQRT(5)</f>
        <v>-2.23606797749979</v>
      </c>
      <c r="F46" s="18"/>
      <c r="G46" s="8" t="n">
        <f aca="false">IF(AND(D46="",E46=""),"",(-E46+SQRT(E46^2-4*D46*F46))/(2*D46))</f>
        <v>2.23606797749979</v>
      </c>
      <c r="H46" s="8" t="n">
        <f aca="false">IF(AND(D46="",E46=""),"",(-E46-SQRT(E46^2-4*D46*F46))/(2*D46))</f>
        <v>0</v>
      </c>
      <c r="I46" s="4" t="n">
        <f aca="false">IF(AND(D46="",E46=""),"",-E46/(2*D46))</f>
        <v>1.1180339887499</v>
      </c>
      <c r="J46" s="4" t="n">
        <f aca="false">IF(AND(D46="",E46=""),"",F46-E46^2/(4*D46))</f>
        <v>-1.25</v>
      </c>
      <c r="K46" s="2"/>
      <c r="L46" s="2" t="s">
        <v>8</v>
      </c>
      <c r="M46" s="2"/>
      <c r="N46" s="2"/>
      <c r="O46" s="2"/>
      <c r="P46" s="2"/>
      <c r="Q46" s="2"/>
    </row>
    <row r="47" customFormat="false" ht="12.75" hidden="false" customHeight="true" outlineLevel="0" collapsed="false">
      <c r="A47" s="2"/>
      <c r="B47" s="2" t="n">
        <f aca="false">E47^2-4*D47*F47</f>
        <v>5</v>
      </c>
      <c r="C47" s="11"/>
      <c r="D47" s="13" t="n">
        <v>1</v>
      </c>
      <c r="E47" s="12" t="n">
        <f aca="false">SQRT(5)</f>
        <v>2.23606797749979</v>
      </c>
      <c r="F47" s="13"/>
      <c r="G47" s="8" t="n">
        <f aca="false">IF(AND(D47="",E47=""),"",(-E47+SQRT(E47^2-4*D47*F47))/(2*D47))</f>
        <v>0</v>
      </c>
      <c r="H47" s="8" t="n">
        <f aca="false">IF(AND(D47="",E47=""),"",(-E47-SQRT(E47^2-4*D47*F47))/(2*D47))</f>
        <v>-2.23606797749979</v>
      </c>
      <c r="I47" s="4" t="n">
        <f aca="false">IF(AND(D47="",E47=""),"",-E47/(2*D47))</f>
        <v>-1.1180339887499</v>
      </c>
      <c r="J47" s="4" t="n">
        <f aca="false">IF(AND(D47="",E47=""),"",F47-E47^2/(4*D47))</f>
        <v>-1.25</v>
      </c>
      <c r="K47" s="2"/>
      <c r="L47" s="2"/>
      <c r="M47" s="2"/>
      <c r="N47" s="2"/>
      <c r="O47" s="2"/>
      <c r="P47" s="2"/>
      <c r="Q47" s="2"/>
    </row>
    <row r="48" customFormat="false" ht="12.75" hidden="false" customHeight="true" outlineLevel="0" collapsed="false">
      <c r="A48" s="2"/>
      <c r="B48" s="2" t="n">
        <f aca="false">E48^2-4*D48*F48</f>
        <v>4</v>
      </c>
      <c r="C48" s="11"/>
      <c r="D48" s="13" t="n">
        <v>1</v>
      </c>
      <c r="E48" s="13"/>
      <c r="F48" s="13" t="n">
        <v>-1</v>
      </c>
      <c r="G48" s="8" t="n">
        <f aca="false">IF(AND(D48="",E48=""),"",(-E48+SQRT(E48^2-4*D48*F48))/(2*D48))</f>
        <v>1</v>
      </c>
      <c r="H48" s="8" t="n">
        <f aca="false">IF(AND(D48="",E48=""),"",(-E48-SQRT(E48^2-4*D48*F48))/(2*D48))</f>
        <v>-1</v>
      </c>
      <c r="I48" s="4" t="n">
        <f aca="false">IF(AND(D48="",E48=""),"",-E48/(2*D48))</f>
        <v>-0</v>
      </c>
      <c r="J48" s="4" t="n">
        <f aca="false">IF(AND(D48="",E48=""),"",F48-E48^2/(4*D48))</f>
        <v>-1</v>
      </c>
      <c r="K48" s="2"/>
      <c r="L48" s="2"/>
      <c r="M48" s="2"/>
      <c r="N48" s="2"/>
      <c r="O48" s="2"/>
      <c r="P48" s="2"/>
      <c r="Q48" s="2"/>
    </row>
    <row r="49" customFormat="false" ht="12.75" hidden="false" customHeight="true" outlineLevel="0" collapsed="false">
      <c r="A49" s="2"/>
      <c r="B49" s="2" t="n">
        <f aca="false">E49^2-4*D49*F49</f>
        <v>-1</v>
      </c>
      <c r="C49" s="11"/>
      <c r="D49" s="13" t="n">
        <v>1</v>
      </c>
      <c r="E49" s="13" t="n">
        <f aca="false">SQRT(3)</f>
        <v>1.73205080756888</v>
      </c>
      <c r="F49" s="13" t="n">
        <v>1</v>
      </c>
      <c r="G49" s="8" t="e">
        <f aca="false">IF(AND(D49="",E49=""),"",(-E49+SQRT(E49^2-4*D49*F49))/(2*D49))</f>
        <v>#VALUE!</v>
      </c>
      <c r="H49" s="8" t="e">
        <f aca="false">IF(AND(D49="",E49=""),"",(-E49-SQRT(E49^2-4*D49*F49))/(2*D49))</f>
        <v>#VALUE!</v>
      </c>
      <c r="I49" s="4" t="n">
        <f aca="false">IF(AND(D49="",E49=""),"",-E49/(2*D49))</f>
        <v>-0.866025403784439</v>
      </c>
      <c r="J49" s="4" t="n">
        <f aca="false">IF(AND(D49="",E49=""),"",F49-E49^2/(4*D49))</f>
        <v>0.25</v>
      </c>
      <c r="K49" s="2"/>
      <c r="L49" s="2"/>
      <c r="M49" s="2"/>
      <c r="N49" s="2"/>
      <c r="O49" s="2"/>
      <c r="P49" s="2"/>
      <c r="Q49" s="2"/>
    </row>
    <row r="50" customFormat="false" ht="12.75" hidden="false" customHeight="true" outlineLevel="0" collapsed="false">
      <c r="A50" s="2"/>
      <c r="B50" s="2" t="n">
        <f aca="false">E50^2-4*D50*F50</f>
        <v>100</v>
      </c>
      <c r="C50" s="11"/>
      <c r="D50" s="13" t="n">
        <v>1</v>
      </c>
      <c r="E50" s="13" t="n">
        <v>-10</v>
      </c>
      <c r="F50" s="13"/>
      <c r="G50" s="8" t="n">
        <f aca="false">IF(AND(D50="",E50=""),"",(-E50+SQRT(E50^2-4*D50*F50))/(2*D50))</f>
        <v>10</v>
      </c>
      <c r="H50" s="8" t="n">
        <f aca="false">IF(AND(D50="",E50=""),"",(-E50-SQRT(E50^2-4*D50*F50))/(2*D50))</f>
        <v>0</v>
      </c>
      <c r="I50" s="4" t="n">
        <f aca="false">IF(AND(D50="",E50=""),"",-E50/(2*D50))</f>
        <v>5</v>
      </c>
      <c r="J50" s="4" t="n">
        <f aca="false">IF(AND(D50="",E50=""),"",F50-E50^2/(4*D50))</f>
        <v>-25</v>
      </c>
      <c r="K50" s="2"/>
      <c r="L50" s="2"/>
      <c r="M50" s="2"/>
      <c r="N50" s="2"/>
      <c r="O50" s="2"/>
      <c r="P50" s="2"/>
      <c r="Q50" s="2"/>
    </row>
    <row r="51" customFormat="false" ht="12.75" hidden="false" customHeight="true" outlineLevel="0" collapsed="false">
      <c r="A51" s="2"/>
      <c r="B51" s="2" t="n">
        <f aca="false">E51^2-4*D51*F51</f>
        <v>140</v>
      </c>
      <c r="C51" s="11"/>
      <c r="D51" s="13" t="n">
        <v>1</v>
      </c>
      <c r="E51" s="13" t="n">
        <v>-10</v>
      </c>
      <c r="F51" s="13" t="n">
        <v>-10</v>
      </c>
      <c r="G51" s="8" t="n">
        <f aca="false">IF(AND(D51="",E51=""),"",(-E51+SQRT(E51^2-4*D51*F51))/(2*D51))</f>
        <v>10.9160797830996</v>
      </c>
      <c r="H51" s="8" t="n">
        <f aca="false">IF(AND(D51="",E51=""),"",(-E51-SQRT(E51^2-4*D51*F51))/(2*D51))</f>
        <v>-0.916079783099616</v>
      </c>
      <c r="I51" s="4" t="n">
        <f aca="false">IF(AND(D51="",E51=""),"",-E51/(2*D51))</f>
        <v>5</v>
      </c>
      <c r="J51" s="4" t="n">
        <f aca="false">IF(AND(D51="",E51=""),"",F51-E51^2/(4*D51))</f>
        <v>-35</v>
      </c>
      <c r="K51" s="2"/>
      <c r="L51" s="2"/>
      <c r="M51" s="2"/>
      <c r="N51" s="2"/>
      <c r="O51" s="2"/>
      <c r="P51" s="2"/>
      <c r="Q51" s="2"/>
    </row>
    <row r="52" customFormat="false" ht="12.75" hidden="false" customHeight="true" outlineLevel="0" collapsed="false">
      <c r="A52" s="2"/>
      <c r="B52" s="2" t="n">
        <f aca="false">E52^2-4*D52*F52</f>
        <v>6</v>
      </c>
      <c r="C52" s="11"/>
      <c r="D52" s="13" t="n">
        <v>1</v>
      </c>
      <c r="E52" s="13" t="n">
        <f aca="false">-SQRT(10)</f>
        <v>-3.16227766016838</v>
      </c>
      <c r="F52" s="13" t="n">
        <v>1</v>
      </c>
      <c r="G52" s="8" t="n">
        <f aca="false">IF(AND(D52="",E52=""),"",(-E52+SQRT(E52^2-4*D52*F52))/(2*D52))</f>
        <v>2.80588370147578</v>
      </c>
      <c r="H52" s="8" t="n">
        <f aca="false">IF(AND(D52="",E52=""),"",(-E52-SQRT(E52^2-4*D52*F52))/(2*D52))</f>
        <v>0.356393958692601</v>
      </c>
      <c r="I52" s="4" t="n">
        <f aca="false">IF(AND(D52="",E52=""),"",-E52/(2*D52))</f>
        <v>1.58113883008419</v>
      </c>
      <c r="J52" s="4" t="n">
        <f aca="false">IF(AND(D52="",E52=""),"",F52-E52^2/(4*D52))</f>
        <v>-1.5</v>
      </c>
      <c r="K52" s="2"/>
      <c r="L52" s="2"/>
      <c r="M52" s="2"/>
      <c r="N52" s="2"/>
      <c r="O52" s="2"/>
      <c r="P52" s="2"/>
      <c r="Q52" s="2"/>
    </row>
    <row r="53" customFormat="false" ht="12.75" hidden="false" customHeight="true" outlineLevel="0" collapsed="false">
      <c r="A53" s="2"/>
      <c r="B53" s="2" t="n">
        <f aca="false">E53^2-4*D53*F53</f>
        <v>5</v>
      </c>
      <c r="C53" s="11"/>
      <c r="D53" s="13" t="n">
        <v>1</v>
      </c>
      <c r="E53" s="13" t="n">
        <v>-3</v>
      </c>
      <c r="F53" s="13" t="n">
        <v>1</v>
      </c>
      <c r="G53" s="14" t="n">
        <f aca="false">IF(AND(D53="",E53=""),"",(-E53+SQRT(E53^2-4*D53*F53))/(2*D53))</f>
        <v>2.6180339887499</v>
      </c>
      <c r="H53" s="14" t="n">
        <f aca="false">IF(AND(D53="",E53=""),"",(-E53-SQRT(E53^2-4*D53*F53))/(2*D53))</f>
        <v>0.381966011250105</v>
      </c>
      <c r="I53" s="15" t="n">
        <f aca="false">IF(AND(D53="",E53=""),"",-E53/(2*D53))</f>
        <v>1.5</v>
      </c>
      <c r="J53" s="15" t="n">
        <f aca="false">IF(AND(D53="",E53=""),"",F53-E53^2/(4*D53))</f>
        <v>-1.25</v>
      </c>
      <c r="K53" s="2"/>
      <c r="L53" s="2"/>
      <c r="M53" s="2"/>
      <c r="N53" s="2"/>
      <c r="O53" s="2"/>
      <c r="P53" s="2"/>
      <c r="Q53" s="2"/>
    </row>
    <row r="54" customFormat="false" ht="12.75" hidden="false" customHeight="true" outlineLevel="0" collapsed="false">
      <c r="A54" s="2"/>
      <c r="B54" s="2" t="n">
        <f aca="false">E54^2-4*D54*F54</f>
        <v>0</v>
      </c>
      <c r="C54" s="11"/>
      <c r="D54" s="13" t="n">
        <v>1</v>
      </c>
      <c r="E54" s="13" t="n">
        <v>-2</v>
      </c>
      <c r="F54" s="13" t="n">
        <v>1</v>
      </c>
      <c r="G54" s="14" t="n">
        <f aca="false">IF(AND(D54="",E54=""),"",(-E54+SQRT(E54^2-4*D54*F54))/(2*D54))</f>
        <v>1</v>
      </c>
      <c r="H54" s="14" t="n">
        <f aca="false">IF(AND(D54="",E54=""),"",(-E54-SQRT(E54^2-4*D54*F54))/(2*D54))</f>
        <v>1</v>
      </c>
      <c r="I54" s="15" t="n">
        <f aca="false">IF(AND(D54="",E54=""),"",-E54/(2*D54))</f>
        <v>1</v>
      </c>
      <c r="J54" s="15" t="n">
        <f aca="false">IF(AND(D54="",E54=""),"",F54-E54^2/(4*D54))</f>
        <v>0</v>
      </c>
      <c r="K54" s="2"/>
      <c r="L54" s="2"/>
      <c r="M54" s="2"/>
      <c r="N54" s="2"/>
      <c r="O54" s="2"/>
      <c r="P54" s="2"/>
      <c r="Q54" s="2"/>
    </row>
    <row r="55" customFormat="false" ht="12.75" hidden="false" customHeight="true" outlineLevel="0" collapsed="false">
      <c r="A55" s="2"/>
      <c r="B55" s="2" t="n">
        <f aca="false">E55^2-4*D55*F55</f>
        <v>10.87312732</v>
      </c>
      <c r="C55" s="11"/>
      <c r="D55" s="13" t="n">
        <v>1</v>
      </c>
      <c r="E55" s="13"/>
      <c r="F55" s="13" t="n">
        <f aca="false">-M42</f>
        <v>-2.71828183</v>
      </c>
      <c r="G55" s="8" t="n">
        <f aca="false">IF(AND(D55="",E55=""),"",(-E55+SQRT(E55^2-4*D55*F55))/(2*D55))</f>
        <v>1.64872127116745</v>
      </c>
      <c r="H55" s="8" t="n">
        <f aca="false">IF(AND(D55="",E55=""),"",(-E55-SQRT(E55^2-4*D55*F55))/(2*D55))</f>
        <v>-1.64872127116745</v>
      </c>
      <c r="I55" s="4" t="n">
        <f aca="false">IF(AND(D55="",E55=""),"",-E55/(2*D55))</f>
        <v>-0</v>
      </c>
      <c r="J55" s="4" t="n">
        <f aca="false">IF(AND(D55="",E55=""),"",F55-E55^2/(4*D55))</f>
        <v>-2.71828183</v>
      </c>
      <c r="K55" s="2"/>
      <c r="L55" s="2"/>
      <c r="M55" s="2"/>
      <c r="N55" s="2"/>
      <c r="O55" s="2"/>
      <c r="P55" s="2"/>
      <c r="Q55" s="2"/>
    </row>
    <row r="56" customFormat="false" ht="12.75" hidden="false" customHeight="true" outlineLevel="0" collapsed="false">
      <c r="A56" s="2"/>
      <c r="B56" s="2" t="e">
        <f aca="false">E56^2-4*D56*F56</f>
        <v>#REF!</v>
      </c>
      <c r="C56" s="11"/>
      <c r="D56" s="13" t="n">
        <v>1</v>
      </c>
      <c r="E56" s="13"/>
      <c r="F56" s="13" t="e">
        <f aca="false">-#REF!</f>
        <v>#REF!</v>
      </c>
      <c r="G56" s="8" t="e">
        <f aca="false">IF(AND(D56="",E56=""),"",(-E56+SQRT(E56^2-4*D56*F56))/(2*D56))</f>
        <v>#REF!</v>
      </c>
      <c r="H56" s="8" t="e">
        <f aca="false">IF(AND(D56="",E56=""),"",(-E56-SQRT(E56^2-4*D56*F56))/(2*D56))</f>
        <v>#REF!</v>
      </c>
      <c r="I56" s="4" t="n">
        <f aca="false">IF(AND(D56="",E56=""),"",-E56/(2*D56))</f>
        <v>-0</v>
      </c>
      <c r="J56" s="4" t="e">
        <f aca="false">IF(AND(D56="",E56=""),"",F56-E56^2/(4*D56))</f>
        <v>#REF!</v>
      </c>
      <c r="K56" s="2"/>
      <c r="L56" s="2"/>
      <c r="M56" s="2"/>
      <c r="N56" s="2"/>
      <c r="O56" s="2"/>
      <c r="P56" s="2"/>
      <c r="Q56" s="2"/>
    </row>
    <row r="57" customFormat="false" ht="12.75" hidden="false" customHeight="true" outlineLevel="0" collapsed="false">
      <c r="A57" s="2"/>
      <c r="B57" s="2" t="n">
        <f aca="false">E57^2-4*D57*F57</f>
        <v>20</v>
      </c>
      <c r="C57" s="11"/>
      <c r="D57" s="13" t="n">
        <v>1</v>
      </c>
      <c r="E57" s="13"/>
      <c r="F57" s="13" t="n">
        <v>-5</v>
      </c>
      <c r="G57" s="8" t="n">
        <f aca="false">IF(AND(D57="",E57=""),"",(-E57+SQRT(E57^2-4*D57*F57))/(2*D57))</f>
        <v>2.23606797749979</v>
      </c>
      <c r="H57" s="8" t="n">
        <f aca="false">IF(AND(D57="",E57=""),"",(-E57-SQRT(E57^2-4*D57*F57))/(2*D57))</f>
        <v>-2.23606797749979</v>
      </c>
      <c r="I57" s="4" t="n">
        <f aca="false">IF(AND(D57="",E57=""),"",-E57/(2*D57))</f>
        <v>-0</v>
      </c>
      <c r="J57" s="4" t="n">
        <f aca="false">IF(AND(D57="",E57=""),"",F57-E57^2/(4*D57))</f>
        <v>-5</v>
      </c>
      <c r="K57" s="2"/>
      <c r="L57" s="2"/>
      <c r="M57" s="2"/>
      <c r="N57" s="2"/>
      <c r="O57" s="2"/>
      <c r="P57" s="2"/>
      <c r="Q57" s="2"/>
    </row>
    <row r="58" customFormat="false" ht="12.75" hidden="false" customHeight="true" outlineLevel="0" collapsed="false">
      <c r="A58" s="2"/>
      <c r="B58" s="2" t="n">
        <f aca="false">E58^2-4*D58*F58</f>
        <v>8.94427190999916</v>
      </c>
      <c r="C58" s="11"/>
      <c r="D58" s="13" t="n">
        <v>1</v>
      </c>
      <c r="E58" s="13"/>
      <c r="F58" s="13" t="n">
        <f aca="false">-SQRT(5)</f>
        <v>-2.23606797749979</v>
      </c>
      <c r="G58" s="8" t="n">
        <f aca="false">IF(AND(D58="",E58=""),"",(-E58+SQRT(E58^2-4*D58*F58))/(2*D58))</f>
        <v>1.49534878122122</v>
      </c>
      <c r="H58" s="8" t="n">
        <f aca="false">IF(AND(D58="",E58=""),"",(-E58-SQRT(E58^2-4*D58*F58))/(2*D58))</f>
        <v>-1.49534878122122</v>
      </c>
      <c r="I58" s="4" t="n">
        <f aca="false">IF(AND(D58="",E58=""),"",-E58/(2*D58))</f>
        <v>-0</v>
      </c>
      <c r="J58" s="4" t="n">
        <f aca="false">IF(AND(D58="",E58=""),"",F58-E58^2/(4*D58))</f>
        <v>-2.23606797749979</v>
      </c>
      <c r="K58" s="2"/>
      <c r="L58" s="2"/>
      <c r="M58" s="2"/>
      <c r="N58" s="2"/>
      <c r="O58" s="2"/>
      <c r="P58" s="2"/>
      <c r="Q58" s="2"/>
    </row>
    <row r="59" customFormat="false" ht="12.75" hidden="false" customHeight="true" outlineLevel="0" collapsed="false">
      <c r="A59" s="2"/>
      <c r="B59" s="2" t="n">
        <f aca="false">E59^2-4*D59*F59</f>
        <v>-3</v>
      </c>
      <c r="C59" s="11"/>
      <c r="D59" s="13" t="n">
        <v>1</v>
      </c>
      <c r="E59" s="13" t="n">
        <v>1</v>
      </c>
      <c r="F59" s="13" t="n">
        <v>1</v>
      </c>
      <c r="G59" s="8" t="e">
        <f aca="false">IF(AND(D59="",E59=""),"",(-E59+SQRT(E59^2-4*D59*F59))/(2*D59))</f>
        <v>#VALUE!</v>
      </c>
      <c r="H59" s="8" t="e">
        <f aca="false">IF(AND(D59="",E59=""),"",(-E59-SQRT(E59^2-4*D59*F59))/(2*D59))</f>
        <v>#VALUE!</v>
      </c>
      <c r="I59" s="4" t="n">
        <f aca="false">IF(AND(D59="",E59=""),"",-E59/(2*D59))</f>
        <v>-0.5</v>
      </c>
      <c r="J59" s="4" t="n">
        <f aca="false">IF(AND(D59="",E59=""),"",F59-E59^2/(4*D59))</f>
        <v>0.75</v>
      </c>
      <c r="K59" s="2"/>
      <c r="L59" s="2"/>
      <c r="M59" s="2"/>
      <c r="N59" s="2"/>
      <c r="O59" s="2"/>
      <c r="P59" s="2"/>
      <c r="Q59" s="2"/>
    </row>
    <row r="60" customFormat="false" ht="12.75" hidden="false" customHeight="true" outlineLevel="0" collapsed="false">
      <c r="A60" s="2"/>
      <c r="B60" s="2" t="n">
        <f aca="false">E60^2-4*D60*F60</f>
        <v>-3</v>
      </c>
      <c r="C60" s="11"/>
      <c r="D60" s="13" t="n">
        <v>1</v>
      </c>
      <c r="E60" s="13" t="n">
        <v>-1</v>
      </c>
      <c r="F60" s="13" t="n">
        <v>1</v>
      </c>
      <c r="G60" s="8" t="e">
        <f aca="false">IF(AND(D60="",E60=""),"",(-E60+SQRT(E60^2-4*D60*F60))/(2*D60))</f>
        <v>#VALUE!</v>
      </c>
      <c r="H60" s="8" t="e">
        <f aca="false">IF(AND(D60="",E60=""),"",(-E60-SQRT(E60^2-4*D60*F60))/(2*D60))</f>
        <v>#VALUE!</v>
      </c>
      <c r="I60" s="4" t="n">
        <f aca="false">IF(AND(D60="",E60=""),"",-E60/(2*D60))</f>
        <v>0.5</v>
      </c>
      <c r="J60" s="4" t="n">
        <f aca="false">IF(AND(D60="",E60=""),"",F60-E60^2/(4*D60))</f>
        <v>0.75</v>
      </c>
      <c r="K60" s="2"/>
      <c r="L60" s="2"/>
      <c r="M60" s="2"/>
      <c r="N60" s="2"/>
      <c r="O60" s="2"/>
      <c r="P60" s="2"/>
      <c r="Q60" s="2"/>
    </row>
    <row r="61" customFormat="false" ht="12.75" hidden="false" customHeight="true" outlineLevel="0" collapsed="false">
      <c r="A61" s="2"/>
      <c r="B61" s="2" t="n">
        <f aca="false">E61^2-4*D61*F61</f>
        <v>-1.3819660112501</v>
      </c>
      <c r="C61" s="11"/>
      <c r="D61" s="13" t="n">
        <v>1</v>
      </c>
      <c r="E61" s="13" t="n">
        <f aca="false">-G18</f>
        <v>-1.6180339887499</v>
      </c>
      <c r="F61" s="13" t="n">
        <v>1</v>
      </c>
      <c r="G61" s="8" t="e">
        <f aca="false">IF(AND(D61="",E61=""),"",(-E61+SQRT(E61^2-4*D61*F61))/(2*D61))</f>
        <v>#VALUE!</v>
      </c>
      <c r="H61" s="8" t="e">
        <f aca="false">IF(AND(D61="",E61=""),"",(-E61-SQRT(E61^2-4*D61*F61))/(2*D61))</f>
        <v>#VALUE!</v>
      </c>
      <c r="I61" s="4" t="n">
        <f aca="false">IF(AND(D61="",E61=""),"",-E61/(2*D61))</f>
        <v>0.809016994374948</v>
      </c>
      <c r="J61" s="4" t="n">
        <f aca="false">IF(AND(D61="",E61=""),"",F61-E61^2/(4*D61))</f>
        <v>0.345491502812526</v>
      </c>
      <c r="K61" s="2"/>
      <c r="L61" s="2"/>
      <c r="M61" s="2"/>
      <c r="N61" s="2"/>
      <c r="O61" s="2"/>
      <c r="P61" s="2"/>
      <c r="Q61" s="2"/>
    </row>
    <row r="62" customFormat="false" ht="12.75" hidden="false" customHeight="true" outlineLevel="0" collapsed="false">
      <c r="A62" s="2"/>
      <c r="B62" s="2" t="n">
        <f aca="false">E62^2-4*D62*F62</f>
        <v>-3.6180339887499</v>
      </c>
      <c r="C62" s="11"/>
      <c r="D62" s="13" t="n">
        <v>1</v>
      </c>
      <c r="E62" s="13" t="n">
        <f aca="false">-H18</f>
        <v>-0.618033988749895</v>
      </c>
      <c r="F62" s="13" t="n">
        <v>1</v>
      </c>
      <c r="G62" s="8" t="e">
        <f aca="false">IF(AND(D62="",E62=""),"",(-E62+SQRT(E62^2-4*D62*F62))/(2*D62))</f>
        <v>#VALUE!</v>
      </c>
      <c r="H62" s="8" t="e">
        <f aca="false">IF(AND(D62="",E62=""),"",(-E62-SQRT(E62^2-4*D62*F62))/(2*D62))</f>
        <v>#VALUE!</v>
      </c>
      <c r="I62" s="4" t="n">
        <f aca="false">IF(AND(D62="",E62=""),"",-E62/(2*D62))</f>
        <v>0.309016994374947</v>
      </c>
      <c r="J62" s="4" t="n">
        <f aca="false">IF(AND(D62="",E62=""),"",F62-E62^2/(4*D62))</f>
        <v>0.904508497187474</v>
      </c>
      <c r="K62" s="2"/>
      <c r="L62" s="2"/>
      <c r="M62" s="2"/>
      <c r="N62" s="2"/>
      <c r="O62" s="2"/>
      <c r="P62" s="2"/>
      <c r="Q62" s="2"/>
    </row>
    <row r="63" customFormat="false" ht="12.75" hidden="false" customHeight="true" outlineLevel="0" collapsed="false">
      <c r="A63" s="2"/>
      <c r="B63" s="2" t="n">
        <f aca="false">E63^2-4*D63*F63</f>
        <v>0</v>
      </c>
      <c r="C63" s="11"/>
      <c r="D63" s="13"/>
      <c r="E63" s="13"/>
      <c r="F63" s="13"/>
      <c r="G63" s="8" t="str">
        <f aca="false">IF(AND(D63="",E63=""),"",(-E63+SQRT(E63^2-4*D63*F63))/(2*D63))</f>
        <v/>
      </c>
      <c r="H63" s="8" t="str">
        <f aca="false">IF(AND(D63="",E63=""),"",(-E63-SQRT(E63^2-4*D63*F63))/(2*D63))</f>
        <v/>
      </c>
      <c r="I63" s="4" t="str">
        <f aca="false">IF(AND(D63="",E63=""),"",-E63/(2*D63))</f>
        <v/>
      </c>
      <c r="J63" s="4" t="str">
        <f aca="false">IF(AND(D63="",E63=""),"",F63-E63^2/(4*D63))</f>
        <v/>
      </c>
      <c r="K63" s="2"/>
      <c r="L63" s="2"/>
      <c r="M63" s="2"/>
      <c r="N63" s="2"/>
      <c r="O63" s="2"/>
      <c r="P63" s="2"/>
      <c r="Q63" s="2"/>
    </row>
    <row r="64" customFormat="false" ht="12.75" hidden="false" customHeight="true" outlineLevel="0" collapsed="false">
      <c r="A64" s="2"/>
      <c r="B64" s="2" t="n">
        <f aca="false">E64^2-4*D64*F64</f>
        <v>0</v>
      </c>
      <c r="C64" s="11"/>
      <c r="D64" s="13" t="n">
        <v>1</v>
      </c>
      <c r="E64" s="13"/>
      <c r="F64" s="13"/>
      <c r="G64" s="8" t="n">
        <f aca="false">IF(AND(D64="",E64=""),"",(-E64+SQRT(E64^2-4*D64*F64))/(2*D64))</f>
        <v>0</v>
      </c>
      <c r="H64" s="8" t="n">
        <f aca="false">IF(AND(D64="",E64=""),"",(-E64-SQRT(E64^2-4*D64*F64))/(2*D64))</f>
        <v>-0</v>
      </c>
      <c r="I64" s="4" t="n">
        <f aca="false">IF(AND(D64="",E64=""),"",-E64/(2*D64))</f>
        <v>-0</v>
      </c>
      <c r="J64" s="4" t="n">
        <f aca="false">IF(AND(D64="",E64=""),"",F64-E64^2/(4*D64))</f>
        <v>0</v>
      </c>
      <c r="K64" s="2"/>
      <c r="L64" s="2"/>
      <c r="M64" s="2"/>
      <c r="N64" s="2"/>
      <c r="O64" s="2"/>
      <c r="P64" s="2"/>
      <c r="Q64" s="2"/>
    </row>
    <row r="65" customFormat="false" ht="12.75" hidden="false" customHeight="true" outlineLevel="0" collapsed="false">
      <c r="A65" s="2"/>
      <c r="B65" s="2" t="n">
        <f aca="false">E65^2-4*D65*F65</f>
        <v>8.94427190999916</v>
      </c>
      <c r="C65" s="11"/>
      <c r="D65" s="13" t="n">
        <v>1</v>
      </c>
      <c r="E65" s="13"/>
      <c r="F65" s="12" t="n">
        <f aca="false">-SQRT(5)</f>
        <v>-2.23606797749979</v>
      </c>
      <c r="G65" s="8" t="n">
        <f aca="false">IF(AND(D65="",E65=""),"",(-E65+SQRT(E65^2-4*D65*F65))/(2*D65))</f>
        <v>1.49534878122122</v>
      </c>
      <c r="H65" s="8" t="n">
        <f aca="false">IF(AND(D65="",E65=""),"",(-E65-SQRT(E65^2-4*D65*F65))/(2*D65))</f>
        <v>-1.49534878122122</v>
      </c>
      <c r="I65" s="4" t="n">
        <f aca="false">IF(AND(D65="",E65=""),"",-E65/(2*D65))</f>
        <v>-0</v>
      </c>
      <c r="J65" s="4" t="n">
        <f aca="false">IF(AND(D65="",E65=""),"",F65-E65^2/(4*D65))</f>
        <v>-2.23606797749979</v>
      </c>
      <c r="K65" s="2"/>
      <c r="L65" s="2"/>
      <c r="M65" s="2"/>
      <c r="N65" s="2"/>
      <c r="O65" s="2"/>
      <c r="P65" s="2"/>
      <c r="Q65" s="2"/>
    </row>
    <row r="66" customFormat="false" ht="12.75" hidden="false" customHeight="true" outlineLevel="0" collapsed="false">
      <c r="A66" s="2"/>
      <c r="B66" s="2" t="n">
        <f aca="false">E66^2-4*D66*F66</f>
        <v>1</v>
      </c>
      <c r="C66" s="11"/>
      <c r="D66" s="13" t="n">
        <f aca="false">SQRT(5)</f>
        <v>2.23606797749979</v>
      </c>
      <c r="E66" s="13" t="n">
        <f aca="false">-SQRT(5)</f>
        <v>-2.23606797749979</v>
      </c>
      <c r="F66" s="13" t="n">
        <f aca="false">1/SQRT(5)</f>
        <v>0.447213595499958</v>
      </c>
      <c r="G66" s="8" t="n">
        <f aca="false">IF(AND(D66="",E66=""),"",(-E66+SQRT(E66^2-4*D66*F66))/(2*D66))</f>
        <v>0.723606797749979</v>
      </c>
      <c r="H66" s="8" t="n">
        <f aca="false">IF(AND(D66="",E66=""),"",(-E66-SQRT(E66^2-4*D66*F66))/(2*D66))</f>
        <v>0.276393202250021</v>
      </c>
      <c r="I66" s="4" t="n">
        <f aca="false">IF(AND(D66="",E66=""),"",-E66/(2*D66))</f>
        <v>0.5</v>
      </c>
      <c r="J66" s="4" t="n">
        <f aca="false">IF(AND(D66="",E66=""),"",F66-E66^2/(4*D66))</f>
        <v>-0.11180339887499</v>
      </c>
      <c r="K66" s="2"/>
      <c r="L66" s="2"/>
      <c r="M66" s="2"/>
      <c r="N66" s="2"/>
      <c r="O66" s="2"/>
      <c r="P66" s="2"/>
      <c r="Q66" s="2"/>
    </row>
    <row r="67" customFormat="false" ht="12.75" hidden="false" customHeight="true" outlineLevel="0" collapsed="false">
      <c r="A67" s="2"/>
      <c r="B67" s="2" t="n">
        <f aca="false">E67^2-4*D67*F67</f>
        <v>-2</v>
      </c>
      <c r="C67" s="11"/>
      <c r="D67" s="13" t="n">
        <f aca="false">SQRT(2)</f>
        <v>1.4142135623731</v>
      </c>
      <c r="E67" s="13" t="n">
        <f aca="false">-SQRT(2)</f>
        <v>-1.4142135623731</v>
      </c>
      <c r="F67" s="13" t="n">
        <f aca="false">1/SQRT(2)</f>
        <v>0.707106781186548</v>
      </c>
      <c r="G67" s="8" t="e">
        <f aca="false">IF(AND(D67="",E67=""),"",(-E67+SQRT(E67^2-4*D67*F67))/(2*D67))</f>
        <v>#VALUE!</v>
      </c>
      <c r="H67" s="8" t="e">
        <f aca="false">IF(AND(D67="",E67=""),"",(-E67-SQRT(E67^2-4*D67*F67))/(2*D67))</f>
        <v>#VALUE!</v>
      </c>
      <c r="I67" s="4" t="n">
        <f aca="false">IF(AND(D67="",E67=""),"",-E67/(2*D67))</f>
        <v>0.5</v>
      </c>
      <c r="J67" s="4" t="n">
        <f aca="false">IF(AND(D67="",E67=""),"",F67-E67^2/(4*D67))</f>
        <v>0.353553390593274</v>
      </c>
      <c r="K67" s="2"/>
      <c r="L67" s="2"/>
      <c r="M67" s="2"/>
      <c r="N67" s="2"/>
      <c r="O67" s="2"/>
      <c r="P67" s="2"/>
      <c r="Q67" s="2"/>
    </row>
    <row r="68" customFormat="false" ht="12.75" hidden="false" customHeight="true" outlineLevel="0" collapsed="false">
      <c r="A68" s="2"/>
      <c r="B68" s="2" t="n">
        <f aca="false">E68^2-4*D68*F68</f>
        <v>-1</v>
      </c>
      <c r="C68" s="11"/>
      <c r="D68" s="13" t="n">
        <f aca="false">SQRT(3)</f>
        <v>1.73205080756888</v>
      </c>
      <c r="E68" s="13" t="n">
        <f aca="false">-SQRT(3)</f>
        <v>-1.73205080756888</v>
      </c>
      <c r="F68" s="13" t="n">
        <f aca="false">1/SQRT(3)</f>
        <v>0.577350269189626</v>
      </c>
      <c r="G68" s="8" t="e">
        <f aca="false">IF(AND(D68="",E68=""),"",(-E68+SQRT(E68^2-4*D68*F68))/(2*D68))</f>
        <v>#VALUE!</v>
      </c>
      <c r="H68" s="8" t="e">
        <f aca="false">IF(AND(D68="",E68=""),"",(-E68-SQRT(E68^2-4*D68*F68))/(2*D68))</f>
        <v>#VALUE!</v>
      </c>
      <c r="I68" s="4" t="n">
        <f aca="false">IF(AND(D68="",E68=""),"",-E68/(2*D68))</f>
        <v>0.5</v>
      </c>
      <c r="J68" s="4" t="n">
        <f aca="false">IF(AND(D68="",E68=""),"",F68-E68^2/(4*D68))</f>
        <v>0.144337567297407</v>
      </c>
      <c r="K68" s="2"/>
      <c r="L68" s="2"/>
      <c r="M68" s="2"/>
      <c r="N68" s="2"/>
      <c r="O68" s="2"/>
      <c r="P68" s="2"/>
      <c r="Q68" s="2"/>
    </row>
    <row r="69" customFormat="false" ht="12.75" hidden="false" customHeight="true" outlineLevel="0" collapsed="false">
      <c r="A69" s="2"/>
      <c r="B69" s="2" t="n">
        <f aca="false">E69^2-4*D69*F69</f>
        <v>3.38905610730815</v>
      </c>
      <c r="C69" s="11"/>
      <c r="D69" s="13" t="n">
        <f aca="false">M42</f>
        <v>2.71828183</v>
      </c>
      <c r="E69" s="13" t="n">
        <f aca="false">-M42</f>
        <v>-2.71828183</v>
      </c>
      <c r="F69" s="13" t="n">
        <f aca="false">1/M42</f>
        <v>0.367879440962897</v>
      </c>
      <c r="G69" s="8" t="n">
        <f aca="false">IF(AND(D69="",E69=""),"",(-E69+SQRT(E69^2-4*D69*F69))/(2*D69))</f>
        <v>0.838621790375083</v>
      </c>
      <c r="H69" s="8" t="n">
        <f aca="false">IF(AND(D69="",E69=""),"",(-E69-SQRT(E69^2-4*D69*F69))/(2*D69))</f>
        <v>0.161378209624917</v>
      </c>
      <c r="I69" s="4" t="n">
        <f aca="false">IF(AND(D69="",E69=""),"",-E69/(2*D69))</f>
        <v>0.5</v>
      </c>
      <c r="J69" s="4" t="n">
        <f aca="false">IF(AND(D69="",E69=""),"",F69-E69^2/(4*D69))</f>
        <v>-0.311691016537103</v>
      </c>
      <c r="K69" s="2"/>
      <c r="L69" s="2"/>
      <c r="M69" s="2"/>
      <c r="N69" s="2"/>
      <c r="O69" s="2"/>
      <c r="P69" s="2"/>
      <c r="Q69" s="2"/>
    </row>
    <row r="70" customFormat="false" ht="12.75" hidden="false" customHeight="true" outlineLevel="0" collapsed="false">
      <c r="A70" s="2"/>
      <c r="B70" s="2" t="n">
        <f aca="false">E70^2-4*D70*F70</f>
        <v>-1.28171817</v>
      </c>
      <c r="C70" s="11"/>
      <c r="D70" s="13" t="n">
        <f aca="false">SQRT(M42)</f>
        <v>1.64872127116745</v>
      </c>
      <c r="E70" s="13" t="n">
        <f aca="false">-SQRT(M42)</f>
        <v>-1.64872127116745</v>
      </c>
      <c r="F70" s="13" t="n">
        <f aca="false">SQRT(1/M42)</f>
        <v>0.606530659540717</v>
      </c>
      <c r="G70" s="8" t="e">
        <f aca="false">IF(AND(D70="",E70=""),"",(-E70+SQRT(E70^2-4*D70*F70))/(2*D70))</f>
        <v>#VALUE!</v>
      </c>
      <c r="H70" s="8" t="e">
        <f aca="false">IF(AND(D70="",E70=""),"",(-E70-SQRT(E70^2-4*D70*F70))/(2*D70))</f>
        <v>#VALUE!</v>
      </c>
      <c r="I70" s="4" t="n">
        <f aca="false">IF(AND(D70="",E70=""),"",-E70/(2*D70))</f>
        <v>0.5</v>
      </c>
      <c r="J70" s="4" t="n">
        <f aca="false">IF(AND(D70="",E70=""),"",F70-E70^2/(4*D70))</f>
        <v>0.194350341748855</v>
      </c>
      <c r="K70" s="2"/>
      <c r="L70" s="2"/>
      <c r="M70" s="2"/>
      <c r="N70" s="2"/>
      <c r="O70" s="2"/>
      <c r="P70" s="2"/>
      <c r="Q70" s="2"/>
    </row>
    <row r="71" customFormat="false" ht="12.75" hidden="false" customHeight="true" outlineLevel="0" collapsed="false">
      <c r="A71" s="2"/>
      <c r="B71" s="2" t="n">
        <f aca="false">E71^2-4*D71*F71</f>
        <v>0</v>
      </c>
      <c r="C71" s="11"/>
      <c r="D71" s="13" t="n">
        <v>2</v>
      </c>
      <c r="E71" s="13" t="n">
        <v>-2</v>
      </c>
      <c r="F71" s="13" t="n">
        <f aca="false">1/2</f>
        <v>0.5</v>
      </c>
      <c r="G71" s="8" t="n">
        <f aca="false">IF(AND(D71="",E71=""),"",(-E71+SQRT(E71^2-4*D71*F71))/(2*D71))</f>
        <v>0.5</v>
      </c>
      <c r="H71" s="8" t="n">
        <f aca="false">IF(AND(D71="",E71=""),"",(-E71-SQRT(E71^2-4*D71*F71))/(2*D71))</f>
        <v>0.5</v>
      </c>
      <c r="I71" s="4" t="n">
        <f aca="false">IF(AND(D71="",E71=""),"",-E71/(2*D71))</f>
        <v>0.5</v>
      </c>
      <c r="J71" s="4" t="n">
        <f aca="false">IF(AND(D71="",E71=""),"",F71-E71^2/(4*D71))</f>
        <v>0</v>
      </c>
      <c r="K71" s="2"/>
      <c r="L71" s="2"/>
      <c r="M71" s="2"/>
      <c r="N71" s="2"/>
      <c r="O71" s="2"/>
      <c r="P71" s="2"/>
      <c r="Q71" s="2"/>
    </row>
    <row r="72" customFormat="false" ht="12.75" hidden="false" customHeight="true" outlineLevel="0" collapsed="false">
      <c r="A72" s="2"/>
      <c r="B72" s="2" t="n">
        <f aca="false">E72^2-4*D72*F72</f>
        <v>4</v>
      </c>
      <c r="C72" s="11"/>
      <c r="D72" s="13" t="n">
        <v>1</v>
      </c>
      <c r="E72" s="13"/>
      <c r="F72" s="13" t="n">
        <v>-1</v>
      </c>
      <c r="G72" s="8" t="n">
        <f aca="false">IF(AND(D72="",E72=""),"",(-E72+SQRT(E72^2-4*D72*F72))/(2*D72))</f>
        <v>1</v>
      </c>
      <c r="H72" s="8" t="n">
        <f aca="false">IF(AND(D72="",E72=""),"",(-E72-SQRT(E72^2-4*D72*F72))/(2*D72))</f>
        <v>-1</v>
      </c>
      <c r="I72" s="4" t="n">
        <f aca="false">IF(AND(D72="",E72=""),"",-E72/(2*D72))</f>
        <v>-0</v>
      </c>
      <c r="J72" s="4" t="n">
        <f aca="false">IF(AND(D72="",E72=""),"",F72-E72^2/(4*D72))</f>
        <v>-1</v>
      </c>
      <c r="K72" s="2"/>
      <c r="L72" s="2"/>
      <c r="M72" s="2"/>
      <c r="N72" s="2"/>
      <c r="O72" s="2"/>
      <c r="P72" s="2"/>
      <c r="Q72" s="2"/>
    </row>
    <row r="73" customFormat="false" ht="12.75" hidden="false" customHeight="true" outlineLevel="0" collapsed="false">
      <c r="A73" s="2"/>
      <c r="B73" s="2" t="n">
        <f aca="false">E73^2-4*D73*F73</f>
        <v>4</v>
      </c>
      <c r="C73" s="11"/>
      <c r="D73" s="13" t="n">
        <v>2</v>
      </c>
      <c r="E73" s="13"/>
      <c r="F73" s="13" t="n">
        <f aca="false">-1/D73</f>
        <v>-0.5</v>
      </c>
      <c r="G73" s="8" t="n">
        <f aca="false">IF(AND(D73="",E73=""),"",(-E73+SQRT(E73^2-4*D73*F73))/(2*D73))</f>
        <v>0.5</v>
      </c>
      <c r="H73" s="8" t="n">
        <f aca="false">IF(AND(D73="",E73=""),"",(-E73-SQRT(E73^2-4*D73*F73))/(2*D73))</f>
        <v>-0.5</v>
      </c>
      <c r="I73" s="4" t="n">
        <f aca="false">IF(AND(D73="",E73=""),"",-E73/(2*D73))</f>
        <v>-0</v>
      </c>
      <c r="J73" s="4" t="n">
        <f aca="false">IF(AND(D73="",E73=""),"",F73-E73^2/(4*D73))</f>
        <v>-0.5</v>
      </c>
      <c r="K73" s="2"/>
      <c r="L73" s="2"/>
      <c r="M73" s="2"/>
      <c r="N73" s="2"/>
      <c r="O73" s="2"/>
      <c r="P73" s="2"/>
      <c r="Q73" s="2"/>
    </row>
    <row r="74" customFormat="false" ht="12.75" hidden="false" customHeight="true" outlineLevel="0" collapsed="false">
      <c r="A74" s="2"/>
      <c r="B74" s="2" t="n">
        <f aca="false">E74^2-4*D74*F74</f>
        <v>4</v>
      </c>
      <c r="C74" s="11"/>
      <c r="D74" s="13" t="n">
        <v>3</v>
      </c>
      <c r="E74" s="13"/>
      <c r="F74" s="13" t="n">
        <f aca="false">-1/D74</f>
        <v>-0.333333333333333</v>
      </c>
      <c r="G74" s="8" t="n">
        <f aca="false">IF(AND(D74="",E74=""),"",(-E74+SQRT(E74^2-4*D74*F74))/(2*D74))</f>
        <v>0.333333333333333</v>
      </c>
      <c r="H74" s="8" t="n">
        <f aca="false">IF(AND(D74="",E74=""),"",(-E74-SQRT(E74^2-4*D74*F74))/(2*D74))</f>
        <v>-0.333333333333333</v>
      </c>
      <c r="I74" s="4" t="n">
        <f aca="false">IF(AND(D74="",E74=""),"",-E74/(2*D74))</f>
        <v>-0</v>
      </c>
      <c r="J74" s="4" t="n">
        <f aca="false">IF(AND(D74="",E74=""),"",F74-E74^2/(4*D74))</f>
        <v>-0.333333333333333</v>
      </c>
      <c r="K74" s="2"/>
      <c r="L74" s="2"/>
      <c r="M74" s="2"/>
      <c r="N74" s="2"/>
      <c r="O74" s="2"/>
      <c r="P74" s="2"/>
      <c r="Q74" s="2"/>
    </row>
    <row r="75" customFormat="false" ht="12.75" hidden="false" customHeight="true" outlineLevel="0" collapsed="false">
      <c r="A75" s="2"/>
      <c r="B75" s="2" t="n">
        <f aca="false">E75^2-4*D75*F75</f>
        <v>4</v>
      </c>
      <c r="C75" s="11"/>
      <c r="D75" s="13" t="n">
        <v>4</v>
      </c>
      <c r="E75" s="13"/>
      <c r="F75" s="13" t="n">
        <f aca="false">-1/D75</f>
        <v>-0.25</v>
      </c>
      <c r="G75" s="8" t="n">
        <f aca="false">IF(AND(D75="",E75=""),"",(-E75+SQRT(E75^2-4*D75*F75))/(2*D75))</f>
        <v>0.25</v>
      </c>
      <c r="H75" s="8" t="n">
        <f aca="false">IF(AND(D75="",E75=""),"",(-E75-SQRT(E75^2-4*D75*F75))/(2*D75))</f>
        <v>-0.25</v>
      </c>
      <c r="I75" s="4" t="n">
        <f aca="false">IF(AND(D75="",E75=""),"",-E75/(2*D75))</f>
        <v>-0</v>
      </c>
      <c r="J75" s="4" t="n">
        <f aca="false">IF(AND(D75="",E75=""),"",F75-E75^2/(4*D75))</f>
        <v>-0.25</v>
      </c>
      <c r="K75" s="2"/>
      <c r="L75" s="2"/>
      <c r="M75" s="2"/>
      <c r="N75" s="2"/>
      <c r="O75" s="2"/>
      <c r="P75" s="2"/>
      <c r="Q75" s="2"/>
    </row>
    <row r="76" customFormat="false" ht="12.75" hidden="false" customHeight="true" outlineLevel="0" collapsed="false">
      <c r="A76" s="2"/>
      <c r="B76" s="2" t="n">
        <f aca="false">E76^2-4*D76*F76</f>
        <v>4</v>
      </c>
      <c r="C76" s="11"/>
      <c r="D76" s="13" t="n">
        <v>5</v>
      </c>
      <c r="E76" s="13"/>
      <c r="F76" s="13" t="n">
        <f aca="false">-1/D76</f>
        <v>-0.2</v>
      </c>
      <c r="G76" s="8" t="n">
        <f aca="false">IF(AND(D76="",E76=""),"",(-E76+SQRT(E76^2-4*D76*F76))/(2*D76))</f>
        <v>0.2</v>
      </c>
      <c r="H76" s="8" t="n">
        <f aca="false">IF(AND(D76="",E76=""),"",(-E76-SQRT(E76^2-4*D76*F76))/(2*D76))</f>
        <v>-0.2</v>
      </c>
      <c r="I76" s="4" t="n">
        <f aca="false">IF(AND(D76="",E76=""),"",-E76/(2*D76))</f>
        <v>-0</v>
      </c>
      <c r="J76" s="4" t="n">
        <f aca="false">IF(AND(D76="",E76=""),"",F76-E76^2/(4*D76))</f>
        <v>-0.2</v>
      </c>
      <c r="K76" s="2"/>
      <c r="L76" s="2"/>
      <c r="M76" s="2"/>
      <c r="N76" s="2"/>
      <c r="O76" s="2"/>
      <c r="P76" s="2"/>
      <c r="Q76" s="2"/>
    </row>
    <row r="77" customFormat="false" ht="12.75" hidden="false" customHeight="true" outlineLevel="0" collapsed="false">
      <c r="A77" s="2"/>
      <c r="B77" s="2" t="n">
        <f aca="false">E77^2-4*D77*F77</f>
        <v>4</v>
      </c>
      <c r="C77" s="11"/>
      <c r="D77" s="13" t="n">
        <f aca="false">-E18</f>
        <v>2.23606797749979</v>
      </c>
      <c r="E77" s="13"/>
      <c r="F77" s="13" t="n">
        <f aca="false">-1/D77</f>
        <v>-0.447213595499958</v>
      </c>
      <c r="G77" s="8" t="n">
        <f aca="false">IF(AND(D77="",E77=""),"",(-E77+SQRT(E77^2-4*D77*F77))/(2*D77))</f>
        <v>0.447213595499958</v>
      </c>
      <c r="H77" s="8" t="n">
        <f aca="false">IF(AND(D77="",E77=""),"",(-E77-SQRT(E77^2-4*D77*F77))/(2*D77))</f>
        <v>-0.447213595499958</v>
      </c>
      <c r="I77" s="4" t="n">
        <f aca="false">IF(AND(D77="",E77=""),"",-E77/(2*D77))</f>
        <v>-0</v>
      </c>
      <c r="J77" s="4" t="n">
        <f aca="false">IF(AND(D77="",E77=""),"",F77-E77^2/(4*D77))</f>
        <v>-0.447213595499958</v>
      </c>
      <c r="K77" s="2"/>
      <c r="L77" s="2"/>
      <c r="M77" s="2"/>
      <c r="N77" s="2"/>
      <c r="O77" s="2"/>
      <c r="P77" s="2"/>
      <c r="Q77" s="2"/>
    </row>
    <row r="78" customFormat="false" ht="12.75" hidden="false" customHeight="true" outlineLevel="0" collapsed="false">
      <c r="A78" s="2"/>
      <c r="B78" s="2" t="n">
        <f aca="false">E78^2-4*D78*F78</f>
        <v>16</v>
      </c>
      <c r="C78" s="11"/>
      <c r="D78" s="13" t="n">
        <v>2</v>
      </c>
      <c r="E78" s="13"/>
      <c r="F78" s="13" t="n">
        <f aca="false">-D78</f>
        <v>-2</v>
      </c>
      <c r="G78" s="8" t="n">
        <f aca="false">IF(AND(D78="",E78=""),"",(-E78+SQRT(E78^2-4*D78*F78))/(2*D78))</f>
        <v>1</v>
      </c>
      <c r="H78" s="8" t="n">
        <f aca="false">IF(AND(D78="",E78=""),"",(-E78-SQRT(E78^2-4*D78*F78))/(2*D78))</f>
        <v>-1</v>
      </c>
      <c r="I78" s="4" t="n">
        <f aca="false">IF(AND(D78="",E78=""),"",-E78/(2*D78))</f>
        <v>-0</v>
      </c>
      <c r="J78" s="4" t="n">
        <f aca="false">IF(AND(D78="",E78=""),"",F78-E78^2/(4*D78))</f>
        <v>-2</v>
      </c>
      <c r="K78" s="2"/>
      <c r="L78" s="2"/>
      <c r="M78" s="2"/>
      <c r="N78" s="2"/>
      <c r="O78" s="2"/>
      <c r="P78" s="2"/>
      <c r="Q78" s="2"/>
    </row>
    <row r="79" customFormat="false" ht="12.75" hidden="false" customHeight="true" outlineLevel="0" collapsed="false">
      <c r="A79" s="2"/>
      <c r="B79" s="2" t="n">
        <f aca="false">E79^2-4*D79*F79</f>
        <v>36</v>
      </c>
      <c r="C79" s="11"/>
      <c r="D79" s="13" t="n">
        <v>3</v>
      </c>
      <c r="E79" s="13"/>
      <c r="F79" s="13" t="n">
        <f aca="false">-D79</f>
        <v>-3</v>
      </c>
      <c r="G79" s="8" t="n">
        <f aca="false">IF(AND(D79="",E79=""),"",(-E79+SQRT(E79^2-4*D79*F79))/(2*D79))</f>
        <v>1</v>
      </c>
      <c r="H79" s="8" t="n">
        <f aca="false">IF(AND(D79="",E79=""),"",(-E79-SQRT(E79^2-4*D79*F79))/(2*D79))</f>
        <v>-1</v>
      </c>
      <c r="I79" s="4" t="n">
        <f aca="false">IF(AND(D79="",E79=""),"",-E79/(2*D79))</f>
        <v>-0</v>
      </c>
      <c r="J79" s="4" t="n">
        <f aca="false">IF(AND(D79="",E79=""),"",F79-E79^2/(4*D79))</f>
        <v>-3</v>
      </c>
      <c r="K79" s="2"/>
      <c r="L79" s="2"/>
      <c r="M79" s="2"/>
      <c r="N79" s="2"/>
      <c r="O79" s="2"/>
      <c r="P79" s="2"/>
      <c r="Q79" s="2"/>
    </row>
    <row r="80" customFormat="false" ht="12.75" hidden="false" customHeight="true" outlineLevel="0" collapsed="false">
      <c r="A80" s="2"/>
      <c r="B80" s="2" t="n">
        <f aca="false">E80^2-4*D80*F80</f>
        <v>64</v>
      </c>
      <c r="C80" s="11"/>
      <c r="D80" s="13" t="n">
        <v>4</v>
      </c>
      <c r="E80" s="13"/>
      <c r="F80" s="13" t="n">
        <f aca="false">-D80</f>
        <v>-4</v>
      </c>
      <c r="G80" s="8" t="n">
        <f aca="false">IF(AND(D80="",E80=""),"",(-E80+SQRT(E80^2-4*D80*F80))/(2*D80))</f>
        <v>1</v>
      </c>
      <c r="H80" s="8" t="n">
        <f aca="false">IF(AND(D80="",E80=""),"",(-E80-SQRT(E80^2-4*D80*F80))/(2*D80))</f>
        <v>-1</v>
      </c>
      <c r="I80" s="4" t="n">
        <f aca="false">IF(AND(D80="",E80=""),"",-E80/(2*D80))</f>
        <v>-0</v>
      </c>
      <c r="J80" s="4" t="n">
        <f aca="false">IF(AND(D80="",E80=""),"",F80-E80^2/(4*D80))</f>
        <v>-4</v>
      </c>
      <c r="K80" s="2"/>
      <c r="L80" s="2"/>
      <c r="M80" s="2"/>
      <c r="N80" s="2"/>
      <c r="O80" s="2"/>
      <c r="P80" s="2"/>
      <c r="Q80" s="2"/>
    </row>
    <row r="81" customFormat="false" ht="12.75" hidden="false" customHeight="true" outlineLevel="0" collapsed="false">
      <c r="A81" s="2"/>
      <c r="B81" s="2" t="n">
        <f aca="false">E81^2-4*D81*F81</f>
        <v>100</v>
      </c>
      <c r="C81" s="11"/>
      <c r="D81" s="13" t="n">
        <v>5</v>
      </c>
      <c r="E81" s="13"/>
      <c r="F81" s="13" t="n">
        <f aca="false">-D81</f>
        <v>-5</v>
      </c>
      <c r="G81" s="8" t="n">
        <f aca="false">IF(AND(D81="",E81=""),"",(-E81+SQRT(E81^2-4*D81*F81))/(2*D81))</f>
        <v>1</v>
      </c>
      <c r="H81" s="8" t="n">
        <f aca="false">IF(AND(D81="",E81=""),"",(-E81-SQRT(E81^2-4*D81*F81))/(2*D81))</f>
        <v>-1</v>
      </c>
      <c r="I81" s="4" t="n">
        <f aca="false">IF(AND(D81="",E81=""),"",-E81/(2*D81))</f>
        <v>-0</v>
      </c>
      <c r="J81" s="4" t="n">
        <f aca="false">IF(AND(D81="",E81=""),"",F81-E81^2/(4*D81))</f>
        <v>-5</v>
      </c>
      <c r="K81" s="2"/>
      <c r="L81" s="2"/>
      <c r="M81" s="2"/>
      <c r="N81" s="2"/>
      <c r="O81" s="2"/>
      <c r="P81" s="2"/>
      <c r="Q81" s="2"/>
    </row>
    <row r="82" customFormat="false" ht="12.75" hidden="false" customHeight="true" outlineLevel="0" collapsed="false">
      <c r="A82" s="2"/>
      <c r="B82" s="2" t="n">
        <f aca="false">E82^2-4*D82*F82</f>
        <v>20</v>
      </c>
      <c r="C82" s="11"/>
      <c r="D82" s="13" t="n">
        <f aca="false">-E18</f>
        <v>2.23606797749979</v>
      </c>
      <c r="E82" s="13"/>
      <c r="F82" s="13" t="n">
        <f aca="false">-D82</f>
        <v>-2.23606797749979</v>
      </c>
      <c r="G82" s="8" t="n">
        <f aca="false">IF(AND(D82="",E82=""),"",(-E82+SQRT(E82^2-4*D82*F82))/(2*D82))</f>
        <v>1</v>
      </c>
      <c r="H82" s="8" t="n">
        <f aca="false">IF(AND(D82="",E82=""),"",(-E82-SQRT(E82^2-4*D82*F82))/(2*D82))</f>
        <v>-1</v>
      </c>
      <c r="I82" s="4" t="n">
        <f aca="false">IF(AND(D82="",E82=""),"",-E82/(2*D82))</f>
        <v>-0</v>
      </c>
      <c r="J82" s="4" t="n">
        <f aca="false">IF(AND(D82="",E82=""),"",F82-E82^2/(4*D82))</f>
        <v>-2.23606797749979</v>
      </c>
      <c r="K82" s="2"/>
      <c r="L82" s="2"/>
      <c r="M82" s="2"/>
      <c r="N82" s="2"/>
      <c r="O82" s="2"/>
      <c r="P82" s="2"/>
      <c r="Q82" s="2"/>
    </row>
    <row r="83" customFormat="false" ht="12.75" hidden="false" customHeight="true" outlineLevel="0" collapsed="false">
      <c r="A83" s="2"/>
      <c r="B83" s="2" t="n">
        <f aca="false">E83^2-4*D83*F83</f>
        <v>5</v>
      </c>
      <c r="C83" s="11"/>
      <c r="D83" s="13" t="n">
        <v>1</v>
      </c>
      <c r="E83" s="13" t="n">
        <v>-1</v>
      </c>
      <c r="F83" s="13" t="n">
        <v>-1</v>
      </c>
      <c r="G83" s="8" t="n">
        <f aca="false">IF(AND(D83="",E83=""),"",(-E83+SQRT(E83^2-4*D83*F83))/(2*D83))</f>
        <v>1.6180339887499</v>
      </c>
      <c r="H83" s="8" t="n">
        <f aca="false">IF(AND(D83="",E83=""),"",(-E83-SQRT(E83^2-4*D83*F83))/(2*D83))</f>
        <v>-0.618033988749895</v>
      </c>
      <c r="I83" s="4" t="n">
        <f aca="false">IF(AND(D83="",E83=""),"",-E83/(2*D83))</f>
        <v>0.5</v>
      </c>
      <c r="J83" s="4" t="n">
        <f aca="false">IF(AND(D83="",E83=""),"",F83-E83^2/(4*D83))</f>
        <v>-1.25</v>
      </c>
      <c r="K83" s="2"/>
      <c r="L83" s="2"/>
      <c r="M83" s="2"/>
      <c r="N83" s="2"/>
      <c r="O83" s="2"/>
      <c r="P83" s="2"/>
      <c r="Q83" s="2"/>
    </row>
    <row r="84" customFormat="false" ht="12.75" hidden="false" customHeight="true" outlineLevel="0" collapsed="false">
      <c r="A84" s="2"/>
      <c r="B84" s="2" t="n">
        <f aca="false">E84^2-4*D84*F84</f>
        <v>900</v>
      </c>
      <c r="C84" s="11"/>
      <c r="D84" s="13" t="n">
        <v>-4.9</v>
      </c>
      <c r="E84" s="13" t="n">
        <v>30</v>
      </c>
      <c r="F84" s="13"/>
      <c r="G84" s="8" t="n">
        <f aca="false">IF(AND(D84="",E84=""),"",(-E84+SQRT(E84^2-4*D84*F84))/(2*D84))</f>
        <v>-0</v>
      </c>
      <c r="H84" s="8" t="n">
        <f aca="false">IF(AND(D84="",E84=""),"",(-E84-SQRT(E84^2-4*D84*F84))/(2*D84))</f>
        <v>6.12244897959184</v>
      </c>
      <c r="I84" s="4" t="n">
        <f aca="false">IF(AND(D84="",E84=""),"",-E84/(2*D84))</f>
        <v>3.06122448979592</v>
      </c>
      <c r="J84" s="4" t="n">
        <f aca="false">IF(AND(D84="",E84=""),"",F84-E84^2/(4*D84))</f>
        <v>45.9183673469388</v>
      </c>
      <c r="K84" s="2" t="s">
        <v>9</v>
      </c>
      <c r="L84" s="2" t="str">
        <f aca="false">IF(M84="","",DATE(2007,9,19))</f>
        <v/>
      </c>
      <c r="M84" s="2"/>
      <c r="N84" s="2"/>
      <c r="O84" s="2"/>
      <c r="P84" s="2"/>
      <c r="Q84" s="2"/>
    </row>
    <row r="85" customFormat="false" ht="12.75" hidden="false" customHeight="true" outlineLevel="0" collapsed="false">
      <c r="A85" s="2"/>
      <c r="B85" s="2" t="n">
        <f aca="false">E85^2-4*D85*F85</f>
        <v>384.16</v>
      </c>
      <c r="C85" s="11"/>
      <c r="D85" s="13" t="n">
        <v>4.9</v>
      </c>
      <c r="E85" s="13"/>
      <c r="F85" s="13" t="n">
        <v>-19.6</v>
      </c>
      <c r="G85" s="8" t="n">
        <f aca="false">IF(AND(D85="",E85=""),"",(-E85+SQRT(E85^2-4*D85*F85))/(2*D85))</f>
        <v>2</v>
      </c>
      <c r="H85" s="8" t="n">
        <f aca="false">IF(AND(D85="",E85=""),"",(-E85-SQRT(E85^2-4*D85*F85))/(2*D85))</f>
        <v>-2</v>
      </c>
      <c r="I85" s="4" t="n">
        <f aca="false">IF(AND(D85="",E85=""),"",-E85/(2*D85))</f>
        <v>-0</v>
      </c>
      <c r="J85" s="4" t="n">
        <f aca="false">IF(AND(D85="",E85=""),"",F85-E85^2/(4*D85))</f>
        <v>-19.6</v>
      </c>
      <c r="K85" s="2" t="s">
        <v>10</v>
      </c>
      <c r="L85" s="2" t="str">
        <f aca="true">IF(M85="","",DATE(2007,MONTH(TODAY()),DAY(TODAY())))</f>
        <v/>
      </c>
      <c r="M85" s="2"/>
      <c r="N85" s="2"/>
      <c r="O85" s="2"/>
      <c r="P85" s="2"/>
      <c r="Q85" s="2"/>
    </row>
    <row r="86" customFormat="false" ht="12.75" hidden="false" customHeight="true" outlineLevel="0" collapsed="false">
      <c r="A86" s="2"/>
      <c r="B86" s="2" t="n">
        <f aca="false">E86^2-4*D86*F86</f>
        <v>5.86960440108936</v>
      </c>
      <c r="C86" s="11"/>
      <c r="D86" s="13" t="n">
        <v>1</v>
      </c>
      <c r="E86" s="13" t="n">
        <f aca="false">-PI()</f>
        <v>-3.14159265358979</v>
      </c>
      <c r="F86" s="13" t="n">
        <v>1</v>
      </c>
      <c r="G86" s="8" t="n">
        <f aca="false">IF(AND(D86="",E86=""),"",(-E86+SQRT(E86^2-4*D86*F86))/(2*D86))</f>
        <v>2.78215964977952</v>
      </c>
      <c r="H86" s="8" t="n">
        <f aca="false">IF(AND(D86="",E86=""),"",(-E86-SQRT(E86^2-4*D86*F86))/(2*D86))</f>
        <v>0.359433003810277</v>
      </c>
      <c r="I86" s="4" t="n">
        <f aca="false">IF(AND(D86="",E86=""),"",-E86/(2*D86))</f>
        <v>1.5707963267949</v>
      </c>
      <c r="J86" s="4" t="n">
        <f aca="false">IF(AND(D86="",E86=""),"",F86-E86^2/(4*D86))</f>
        <v>-1.46740110027234</v>
      </c>
      <c r="K86" s="2"/>
      <c r="L86" s="2"/>
      <c r="M86" s="2"/>
      <c r="N86" s="2"/>
      <c r="O86" s="2"/>
      <c r="P86" s="2"/>
      <c r="Q86" s="2"/>
    </row>
    <row r="87" customFormat="false" ht="12.75" hidden="false" customHeight="true" outlineLevel="0" collapsed="false">
      <c r="A87" s="2"/>
      <c r="B87" s="2" t="n">
        <f aca="false">E87^2-4*D87*F87</f>
        <v>0</v>
      </c>
      <c r="C87" s="11"/>
      <c r="D87" s="13" t="n">
        <v>1</v>
      </c>
      <c r="E87" s="13" t="n">
        <v>2</v>
      </c>
      <c r="F87" s="13" t="n">
        <v>1</v>
      </c>
      <c r="G87" s="8" t="n">
        <f aca="false">IF(AND(D87="",E87=""),"",(-E87+SQRT(E87^2-4*D87*F87))/(2*D87))</f>
        <v>-1</v>
      </c>
      <c r="H87" s="8" t="n">
        <f aca="false">IF(AND(D87="",E87=""),"",(-E87-SQRT(E87^2-4*D87*F87))/(2*D87))</f>
        <v>-1</v>
      </c>
      <c r="I87" s="4" t="n">
        <f aca="false">IF(AND(D87="",E87=""),"",-E87/(2*D87))</f>
        <v>-1</v>
      </c>
      <c r="J87" s="4" t="n">
        <f aca="false">IF(AND(D87="",E87=""),"",F87-E87^2/(4*D87))</f>
        <v>0</v>
      </c>
      <c r="K87" s="2"/>
      <c r="L87" s="2"/>
      <c r="M87" s="2"/>
      <c r="N87" s="2"/>
      <c r="O87" s="2"/>
      <c r="P87" s="2"/>
      <c r="Q87" s="2"/>
    </row>
    <row r="88" customFormat="false" ht="12.75" hidden="false" customHeight="true" outlineLevel="0" collapsed="false">
      <c r="A88" s="2"/>
      <c r="B88" s="2" t="n">
        <f aca="false">E88^2-4*D88*F88</f>
        <v>5</v>
      </c>
      <c r="C88" s="11"/>
      <c r="D88" s="13" t="n">
        <v>1</v>
      </c>
      <c r="E88" s="13" t="n">
        <v>3</v>
      </c>
      <c r="F88" s="13" t="n">
        <v>1</v>
      </c>
      <c r="G88" s="8" t="n">
        <f aca="false">IF(AND(D88="",E88=""),"",(-E88+SQRT(E88^2-4*D88*F88))/(2*D88))</f>
        <v>-0.381966011250105</v>
      </c>
      <c r="H88" s="8" t="n">
        <f aca="false">IF(AND(D88="",E88=""),"",(-E88-SQRT(E88^2-4*D88*F88))/(2*D88))</f>
        <v>-2.6180339887499</v>
      </c>
      <c r="I88" s="4" t="n">
        <f aca="false">IF(AND(D88="",E88=""),"",-E88/(2*D88))</f>
        <v>-1.5</v>
      </c>
      <c r="J88" s="4" t="n">
        <f aca="false">IF(AND(D88="",E88=""),"",F88-E88^2/(4*D88))</f>
        <v>-1.25</v>
      </c>
      <c r="K88" s="2"/>
      <c r="L88" s="2"/>
      <c r="M88" s="2"/>
      <c r="N88" s="2"/>
      <c r="O88" s="2"/>
      <c r="P88" s="2"/>
      <c r="Q88" s="2"/>
    </row>
    <row r="89" customFormat="false" ht="12.75" hidden="false" customHeight="true" outlineLevel="0" collapsed="false">
      <c r="A89" s="2"/>
      <c r="B89" s="2" t="n">
        <f aca="false">E89^2-4*D89*F89</f>
        <v>12</v>
      </c>
      <c r="C89" s="11"/>
      <c r="D89" s="13" t="n">
        <v>1</v>
      </c>
      <c r="E89" s="13" t="n">
        <v>4</v>
      </c>
      <c r="F89" s="13" t="n">
        <v>1</v>
      </c>
      <c r="G89" s="8" t="n">
        <f aca="false">IF(AND(D89="",E89=""),"",(-E89+SQRT(E89^2-4*D89*F89))/(2*D89))</f>
        <v>-0.267949192431123</v>
      </c>
      <c r="H89" s="8" t="n">
        <f aca="false">IF(AND(D89="",E89=""),"",(-E89-SQRT(E89^2-4*D89*F89))/(2*D89))</f>
        <v>-3.73205080756888</v>
      </c>
      <c r="I89" s="4" t="n">
        <f aca="false">IF(AND(D89="",E89=""),"",-E89/(2*D89))</f>
        <v>-2</v>
      </c>
      <c r="J89" s="4" t="n">
        <f aca="false">IF(AND(D89="",E89=""),"",F89-E89^2/(4*D89))</f>
        <v>-3</v>
      </c>
      <c r="K89" s="2"/>
      <c r="L89" s="2"/>
      <c r="M89" s="2"/>
      <c r="N89" s="2"/>
      <c r="O89" s="2"/>
      <c r="P89" s="2"/>
      <c r="Q89" s="2"/>
    </row>
    <row r="90" customFormat="false" ht="12.75" hidden="false" customHeight="true" outlineLevel="0" collapsed="false">
      <c r="A90" s="2"/>
      <c r="B90" s="2" t="n">
        <f aca="false">E90^2-4*D90*F90</f>
        <v>21</v>
      </c>
      <c r="C90" s="11"/>
      <c r="D90" s="13" t="n">
        <v>1</v>
      </c>
      <c r="E90" s="13" t="n">
        <v>5</v>
      </c>
      <c r="F90" s="13" t="n">
        <v>1</v>
      </c>
      <c r="G90" s="8" t="n">
        <f aca="false">IF(AND(D90="",E90=""),"",(-E90+SQRT(E90^2-4*D90*F90))/(2*D90))</f>
        <v>-0.20871215252208</v>
      </c>
      <c r="H90" s="8" t="n">
        <f aca="false">IF(AND(D90="",E90=""),"",(-E90-SQRT(E90^2-4*D90*F90))/(2*D90))</f>
        <v>-4.79128784747792</v>
      </c>
      <c r="I90" s="4" t="n">
        <f aca="false">IF(AND(D90="",E90=""),"",-E90/(2*D90))</f>
        <v>-2.5</v>
      </c>
      <c r="J90" s="4" t="n">
        <f aca="false">IF(AND(D90="",E90=""),"",F90-E90^2/(4*D90))</f>
        <v>-5.25</v>
      </c>
      <c r="K90" s="2"/>
      <c r="L90" s="2"/>
      <c r="M90" s="2"/>
      <c r="N90" s="2"/>
      <c r="O90" s="2"/>
      <c r="P90" s="2"/>
      <c r="Q90" s="2"/>
    </row>
    <row r="91" customFormat="false" ht="12.75" hidden="false" customHeight="true" outlineLevel="0" collapsed="false">
      <c r="A91" s="2"/>
      <c r="B91" s="2" t="n">
        <f aca="false">E91^2-4*D91*F91</f>
        <v>1</v>
      </c>
      <c r="C91" s="11"/>
      <c r="D91" s="13" t="n">
        <v>1</v>
      </c>
      <c r="E91" s="13" t="n">
        <f aca="false">SQRT(5)</f>
        <v>2.23606797749979</v>
      </c>
      <c r="F91" s="13" t="n">
        <v>1</v>
      </c>
      <c r="G91" s="8" t="n">
        <f aca="false">IF(AND(D91="",E91=""),"",(-E91+SQRT(E91^2-4*D91*F91))/(2*D91))</f>
        <v>-0.618033988749895</v>
      </c>
      <c r="H91" s="8" t="n">
        <f aca="false">IF(AND(D91="",E91=""),"",(-E91-SQRT(E91^2-4*D91*F91))/(2*D91))</f>
        <v>-1.6180339887499</v>
      </c>
      <c r="I91" s="4" t="n">
        <f aca="false">IF(AND(D91="",E91=""),"",-E91/(2*D91))</f>
        <v>-1.1180339887499</v>
      </c>
      <c r="J91" s="4" t="n">
        <f aca="false">IF(AND(D91="",E91=""),"",F91-E91^2/(4*D91))</f>
        <v>-0.25</v>
      </c>
      <c r="K91" s="2"/>
      <c r="L91" s="2"/>
      <c r="M91" s="2"/>
      <c r="N91" s="2"/>
      <c r="O91" s="2"/>
      <c r="P91" s="2"/>
      <c r="Q91" s="2"/>
    </row>
    <row r="92" customFormat="false" ht="12.75" hidden="false" customHeight="true" outlineLevel="0" collapsed="false">
      <c r="A92" s="2"/>
      <c r="B92" s="2" t="n">
        <f aca="false">E92^2-4*D92*F92</f>
        <v>1</v>
      </c>
      <c r="C92" s="11"/>
      <c r="D92" s="13" t="n">
        <v>1</v>
      </c>
      <c r="E92" s="13" t="n">
        <f aca="false">-SQRT(5)</f>
        <v>-2.23606797749979</v>
      </c>
      <c r="F92" s="13" t="n">
        <v>1</v>
      </c>
      <c r="G92" s="8" t="n">
        <f aca="false">IF(AND(D92="",E92=""),"",(-E92+SQRT(E92^2-4*D92*F92))/(2*D92))</f>
        <v>1.6180339887499</v>
      </c>
      <c r="H92" s="8" t="n">
        <f aca="false">IF(AND(D92="",E92=""),"",(-E92-SQRT(E92^2-4*D92*F92))/(2*D92))</f>
        <v>0.618033988749895</v>
      </c>
      <c r="I92" s="4" t="n">
        <f aca="false">IF(AND(D92="",E92=""),"",-E92/(2*D92))</f>
        <v>1.1180339887499</v>
      </c>
      <c r="J92" s="4" t="n">
        <f aca="false">IF(AND(D92="",E92=""),"",F92-E92^2/(4*D92))</f>
        <v>-0.25</v>
      </c>
      <c r="K92" s="2"/>
      <c r="L92" s="2"/>
      <c r="M92" s="2"/>
      <c r="N92" s="2"/>
      <c r="O92" s="2"/>
      <c r="P92" s="2"/>
      <c r="Q92" s="2"/>
    </row>
    <row r="93" customFormat="false" ht="12.75" hidden="false" customHeight="true" outlineLevel="0" collapsed="false">
      <c r="A93" s="2"/>
      <c r="B93" s="2" t="n">
        <f aca="false">E93^2-4*D93*F93</f>
        <v>9</v>
      </c>
      <c r="C93" s="11"/>
      <c r="D93" s="13" t="n">
        <v>-1</v>
      </c>
      <c r="E93" s="13" t="n">
        <f aca="false">SQRT(5)</f>
        <v>2.23606797749979</v>
      </c>
      <c r="F93" s="13" t="n">
        <v>1</v>
      </c>
      <c r="G93" s="8" t="n">
        <f aca="false">IF(AND(D93="",E93=""),"",(-E93+SQRT(E93^2-4*D93*F93))/(2*D93))</f>
        <v>-0.381966011250105</v>
      </c>
      <c r="H93" s="8" t="n">
        <f aca="false">IF(AND(D93="",E93=""),"",(-E93-SQRT(E93^2-4*D93*F93))/(2*D93))</f>
        <v>2.6180339887499</v>
      </c>
      <c r="I93" s="4" t="n">
        <f aca="false">IF(AND(D93="",E93=""),"",-E93/(2*D93))</f>
        <v>1.1180339887499</v>
      </c>
      <c r="J93" s="4" t="n">
        <f aca="false">IF(AND(D93="",E93=""),"",F93-E93^2/(4*D93))</f>
        <v>2.25</v>
      </c>
      <c r="K93" s="2"/>
      <c r="L93" s="2"/>
      <c r="M93" s="2"/>
      <c r="N93" s="2"/>
      <c r="O93" s="2"/>
      <c r="P93" s="2"/>
      <c r="Q93" s="2"/>
    </row>
    <row r="94" customFormat="false" ht="12.75" hidden="false" customHeight="true" outlineLevel="0" collapsed="false">
      <c r="A94" s="2"/>
      <c r="B94" s="2" t="n">
        <f aca="false">E94^2-4*D94*F94</f>
        <v>9</v>
      </c>
      <c r="C94" s="11"/>
      <c r="D94" s="13" t="n">
        <v>-1</v>
      </c>
      <c r="E94" s="13" t="n">
        <f aca="false">-SQRT(5)</f>
        <v>-2.23606797749979</v>
      </c>
      <c r="F94" s="13" t="n">
        <v>1</v>
      </c>
      <c r="G94" s="8" t="n">
        <f aca="false">IF(AND(D94="",E94=""),"",(-E94+SQRT(E94^2-4*D94*F94))/(2*D94))</f>
        <v>-2.6180339887499</v>
      </c>
      <c r="H94" s="8" t="n">
        <f aca="false">IF(AND(D94="",E94=""),"",(-E94-SQRT(E94^2-4*D94*F94))/(2*D94))</f>
        <v>0.381966011250105</v>
      </c>
      <c r="I94" s="4" t="n">
        <f aca="false">IF(AND(D94="",E94=""),"",-E94/(2*D94))</f>
        <v>-1.1180339887499</v>
      </c>
      <c r="J94" s="4" t="n">
        <f aca="false">IF(AND(D94="",E94=""),"",F94-E94^2/(4*D94))</f>
        <v>2.25</v>
      </c>
      <c r="K94" s="2"/>
      <c r="L94" s="2"/>
      <c r="M94" s="2"/>
      <c r="N94" s="2"/>
      <c r="O94" s="2"/>
      <c r="P94" s="2"/>
      <c r="Q94" s="2"/>
    </row>
    <row r="95" customFormat="false" ht="12.75" hidden="false" customHeight="true" outlineLevel="0" collapsed="false">
      <c r="A95" s="2"/>
      <c r="B95" s="2" t="n">
        <f aca="false">E95^2-4*D95*F95</f>
        <v>100</v>
      </c>
      <c r="C95" s="11"/>
      <c r="D95" s="13" t="n">
        <v>-4.9</v>
      </c>
      <c r="E95" s="13" t="n">
        <v>10</v>
      </c>
      <c r="F95" s="13"/>
      <c r="G95" s="8" t="n">
        <f aca="false">IF(AND(D95="",E95=""),"",(-E95+SQRT(E95^2-4*D95*F95))/(2*D95))</f>
        <v>-0</v>
      </c>
      <c r="H95" s="8" t="n">
        <f aca="false">IF(AND(D95="",E95=""),"",(-E95-SQRT(E95^2-4*D95*F95))/(2*D95))</f>
        <v>2.04081632653061</v>
      </c>
      <c r="I95" s="4" t="n">
        <f aca="false">IF(AND(D95="",E95=""),"",-E95/(2*D95))</f>
        <v>1.02040816326531</v>
      </c>
      <c r="J95" s="4" t="n">
        <f aca="false">IF(AND(D95="",E95=""),"",F95-E95^2/(4*D95))</f>
        <v>5.10204081632653</v>
      </c>
      <c r="K95" s="2"/>
      <c r="L95" s="2"/>
      <c r="M95" s="2"/>
      <c r="N95" s="2"/>
      <c r="O95" s="2"/>
      <c r="P95" s="2"/>
      <c r="Q95" s="2"/>
    </row>
    <row r="96" customFormat="false" ht="12.75" hidden="false" customHeight="true" outlineLevel="0" collapsed="false">
      <c r="A96" s="2"/>
      <c r="B96" s="2" t="n">
        <f aca="false">E96^2-4*D96*F96</f>
        <v>81</v>
      </c>
      <c r="C96" s="11"/>
      <c r="D96" s="13" t="n">
        <v>-4.9</v>
      </c>
      <c r="E96" s="13" t="n">
        <v>9</v>
      </c>
      <c r="F96" s="13"/>
      <c r="G96" s="8" t="n">
        <f aca="false">IF(AND(D96="",E96=""),"",(-E96+SQRT(E96^2-4*D96*F96))/(2*D96))</f>
        <v>-0</v>
      </c>
      <c r="H96" s="8" t="n">
        <f aca="false">IF(AND(D96="",E96=""),"",(-E96-SQRT(E96^2-4*D96*F96))/(2*D96))</f>
        <v>1.83673469387755</v>
      </c>
      <c r="I96" s="4" t="n">
        <f aca="false">IF(AND(D96="",E96=""),"",-E96/(2*D96))</f>
        <v>0.918367346938775</v>
      </c>
      <c r="J96" s="4" t="n">
        <f aca="false">IF(AND(D96="",E96=""),"",F96-E96^2/(4*D96))</f>
        <v>4.13265306122449</v>
      </c>
      <c r="K96" s="2"/>
      <c r="L96" s="2"/>
      <c r="M96" s="2"/>
      <c r="N96" s="2"/>
      <c r="O96" s="2"/>
      <c r="P96" s="2"/>
      <c r="Q96" s="2"/>
    </row>
    <row r="97" customFormat="false" ht="12.75" hidden="false" customHeight="true" outlineLevel="0" collapsed="false">
      <c r="A97" s="2"/>
      <c r="B97" s="2" t="n">
        <f aca="false">E97^2-4*D97*F97</f>
        <v>64</v>
      </c>
      <c r="C97" s="11"/>
      <c r="D97" s="13" t="n">
        <v>-4.9</v>
      </c>
      <c r="E97" s="13" t="n">
        <v>8</v>
      </c>
      <c r="F97" s="13"/>
      <c r="G97" s="8" t="n">
        <f aca="false">IF(AND(D97="",E97=""),"",(-E97+SQRT(E97^2-4*D97*F97))/(2*D97))</f>
        <v>-0</v>
      </c>
      <c r="H97" s="8" t="n">
        <f aca="false">IF(AND(D97="",E97=""),"",(-E97-SQRT(E97^2-4*D97*F97))/(2*D97))</f>
        <v>1.63265306122449</v>
      </c>
      <c r="I97" s="4" t="n">
        <f aca="false">IF(AND(D97="",E97=""),"",-E97/(2*D97))</f>
        <v>0.816326530612245</v>
      </c>
      <c r="J97" s="4" t="n">
        <f aca="false">IF(AND(D97="",E97=""),"",F97-E97^2/(4*D97))</f>
        <v>3.26530612244898</v>
      </c>
      <c r="K97" s="2"/>
      <c r="L97" s="2"/>
      <c r="M97" s="2"/>
      <c r="N97" s="2"/>
      <c r="O97" s="2"/>
      <c r="P97" s="2"/>
      <c r="Q97" s="2"/>
    </row>
    <row r="98" customFormat="false" ht="12.75" hidden="false" customHeight="true" outlineLevel="0" collapsed="false">
      <c r="A98" s="2"/>
      <c r="B98" s="2" t="n">
        <f aca="false">E98^2-4*D98*F98</f>
        <v>49</v>
      </c>
      <c r="C98" s="11"/>
      <c r="D98" s="13" t="n">
        <v>-4.9</v>
      </c>
      <c r="E98" s="13" t="n">
        <v>7</v>
      </c>
      <c r="F98" s="13"/>
      <c r="G98" s="8" t="n">
        <f aca="false">IF(AND(D98="",E98=""),"",(-E98+SQRT(E98^2-4*D98*F98))/(2*D98))</f>
        <v>-0</v>
      </c>
      <c r="H98" s="8" t="n">
        <f aca="false">IF(AND(D98="",E98=""),"",(-E98-SQRT(E98^2-4*D98*F98))/(2*D98))</f>
        <v>1.42857142857143</v>
      </c>
      <c r="I98" s="4" t="n">
        <f aca="false">IF(AND(D98="",E98=""),"",-E98/(2*D98))</f>
        <v>0.714285714285714</v>
      </c>
      <c r="J98" s="4" t="n">
        <f aca="false">IF(AND(D98="",E98=""),"",F98-E98^2/(4*D98))</f>
        <v>2.5</v>
      </c>
      <c r="K98" s="2"/>
      <c r="L98" s="2"/>
      <c r="M98" s="2"/>
      <c r="N98" s="2"/>
      <c r="O98" s="2"/>
      <c r="P98" s="2"/>
      <c r="Q98" s="2"/>
    </row>
    <row r="99" customFormat="false" ht="12.75" hidden="false" customHeight="true" outlineLevel="0" collapsed="false">
      <c r="A99" s="2"/>
      <c r="B99" s="2" t="n">
        <f aca="false">E99^2-4*D99*F99</f>
        <v>36</v>
      </c>
      <c r="C99" s="11"/>
      <c r="D99" s="13" t="n">
        <v>-4.9</v>
      </c>
      <c r="E99" s="13" t="n">
        <v>6</v>
      </c>
      <c r="F99" s="13"/>
      <c r="G99" s="8" t="n">
        <f aca="false">IF(AND(D99="",E99=""),"",(-E99+SQRT(E99^2-4*D99*F99))/(2*D99))</f>
        <v>-0</v>
      </c>
      <c r="H99" s="8" t="n">
        <f aca="false">IF(AND(D99="",E99=""),"",(-E99-SQRT(E99^2-4*D99*F99))/(2*D99))</f>
        <v>1.22448979591837</v>
      </c>
      <c r="I99" s="4" t="n">
        <f aca="false">IF(AND(D99="",E99=""),"",-E99/(2*D99))</f>
        <v>0.612244897959184</v>
      </c>
      <c r="J99" s="4" t="n">
        <f aca="false">IF(AND(D99="",E99=""),"",F99-E99^2/(4*D99))</f>
        <v>1.83673469387755</v>
      </c>
      <c r="K99" s="2"/>
      <c r="L99" s="2"/>
      <c r="M99" s="2"/>
      <c r="N99" s="2"/>
      <c r="O99" s="2"/>
      <c r="P99" s="2"/>
      <c r="Q99" s="2"/>
    </row>
    <row r="100" customFormat="false" ht="12.75" hidden="false" customHeight="true" outlineLevel="0" collapsed="false">
      <c r="A100" s="2"/>
      <c r="B100" s="2" t="n">
        <f aca="false">E100^2-4*D100*F100</f>
        <v>25</v>
      </c>
      <c r="C100" s="11"/>
      <c r="D100" s="13" t="n">
        <v>-4.9</v>
      </c>
      <c r="E100" s="13" t="n">
        <v>5</v>
      </c>
      <c r="F100" s="13"/>
      <c r="G100" s="8" t="n">
        <f aca="false">IF(AND(D100="",E100=""),"",(-E100+SQRT(E100^2-4*D100*F100))/(2*D100))</f>
        <v>-0</v>
      </c>
      <c r="H100" s="8" t="n">
        <f aca="false">IF(AND(D100="",E100=""),"",(-E100-SQRT(E100^2-4*D100*F100))/(2*D100))</f>
        <v>1.02040816326531</v>
      </c>
      <c r="I100" s="4" t="n">
        <f aca="false">IF(AND(D100="",E100=""),"",-E100/(2*D100))</f>
        <v>0.510204081632653</v>
      </c>
      <c r="J100" s="4" t="n">
        <f aca="false">IF(AND(D100="",E100=""),"",F100-E100^2/(4*D100))</f>
        <v>1.27551020408163</v>
      </c>
      <c r="K100" s="2"/>
      <c r="L100" s="2"/>
      <c r="M100" s="2"/>
      <c r="N100" s="2"/>
      <c r="O100" s="2"/>
      <c r="P100" s="2"/>
      <c r="Q100" s="2"/>
    </row>
    <row r="101" customFormat="false" ht="12.75" hidden="false" customHeight="true" outlineLevel="0" collapsed="false">
      <c r="A101" s="2"/>
      <c r="B101" s="2" t="n">
        <f aca="false">E101^2-4*D101*F101</f>
        <v>16</v>
      </c>
      <c r="C101" s="11"/>
      <c r="D101" s="13" t="n">
        <v>-4.9</v>
      </c>
      <c r="E101" s="13" t="n">
        <v>4</v>
      </c>
      <c r="F101" s="13"/>
      <c r="G101" s="8" t="n">
        <f aca="false">IF(AND(D101="",E101=""),"",(-E101+SQRT(E101^2-4*D101*F101))/(2*D101))</f>
        <v>-0</v>
      </c>
      <c r="H101" s="8" t="n">
        <f aca="false">IF(AND(D101="",E101=""),"",(-E101-SQRT(E101^2-4*D101*F101))/(2*D101))</f>
        <v>0.816326530612245</v>
      </c>
      <c r="I101" s="4" t="n">
        <f aca="false">IF(AND(D101="",E101=""),"",-E101/(2*D101))</f>
        <v>0.408163265306122</v>
      </c>
      <c r="J101" s="4" t="n">
        <f aca="false">IF(AND(D101="",E101=""),"",F101-E101^2/(4*D101))</f>
        <v>0.816326530612245</v>
      </c>
      <c r="K101" s="2"/>
      <c r="L101" s="2"/>
      <c r="M101" s="2"/>
      <c r="N101" s="2"/>
      <c r="O101" s="2"/>
      <c r="P101" s="2"/>
      <c r="Q101" s="2"/>
    </row>
    <row r="102" customFormat="false" ht="12.75" hidden="false" customHeight="true" outlineLevel="0" collapsed="false">
      <c r="A102" s="2"/>
      <c r="B102" s="2" t="n">
        <f aca="false">E102^2-4*D102*F102</f>
        <v>9</v>
      </c>
      <c r="C102" s="11"/>
      <c r="D102" s="13" t="n">
        <v>-4.9</v>
      </c>
      <c r="E102" s="13" t="n">
        <v>3</v>
      </c>
      <c r="F102" s="13"/>
      <c r="G102" s="8" t="n">
        <f aca="false">IF(AND(D102="",E102=""),"",(-E102+SQRT(E102^2-4*D102*F102))/(2*D102))</f>
        <v>-0</v>
      </c>
      <c r="H102" s="8" t="n">
        <f aca="false">IF(AND(D102="",E102=""),"",(-E102-SQRT(E102^2-4*D102*F102))/(2*D102))</f>
        <v>0.612244897959184</v>
      </c>
      <c r="I102" s="4" t="n">
        <f aca="false">IF(AND(D102="",E102=""),"",-E102/(2*D102))</f>
        <v>0.306122448979592</v>
      </c>
      <c r="J102" s="4" t="n">
        <f aca="false">IF(AND(D102="",E102=""),"",F102-E102^2/(4*D102))</f>
        <v>0.459183673469388</v>
      </c>
      <c r="K102" s="2"/>
      <c r="L102" s="2"/>
      <c r="M102" s="2"/>
      <c r="N102" s="2"/>
      <c r="O102" s="2"/>
      <c r="P102" s="2"/>
      <c r="Q102" s="2"/>
    </row>
    <row r="103" customFormat="false" ht="12.75" hidden="false" customHeight="true" outlineLevel="0" collapsed="false">
      <c r="A103" s="2"/>
      <c r="B103" s="2" t="n">
        <f aca="false">E103^2-4*D103*F103</f>
        <v>4</v>
      </c>
      <c r="C103" s="11"/>
      <c r="D103" s="13" t="n">
        <v>-4.9</v>
      </c>
      <c r="E103" s="13" t="n">
        <v>2</v>
      </c>
      <c r="F103" s="13"/>
      <c r="G103" s="8" t="n">
        <f aca="false">IF(AND(D103="",E103=""),"",(-E103+SQRT(E103^2-4*D103*F103))/(2*D103))</f>
        <v>-0</v>
      </c>
      <c r="H103" s="8" t="n">
        <f aca="false">IF(AND(D103="",E103=""),"",(-E103-SQRT(E103^2-4*D103*F103))/(2*D103))</f>
        <v>0.408163265306122</v>
      </c>
      <c r="I103" s="4" t="n">
        <f aca="false">IF(AND(D103="",E103=""),"",-E103/(2*D103))</f>
        <v>0.204081632653061</v>
      </c>
      <c r="J103" s="4" t="n">
        <f aca="false">IF(AND(D103="",E103=""),"",F103-E103^2/(4*D103))</f>
        <v>0.204081632653061</v>
      </c>
      <c r="K103" s="2"/>
      <c r="L103" s="2"/>
      <c r="M103" s="2"/>
      <c r="N103" s="2"/>
      <c r="O103" s="2"/>
      <c r="P103" s="2"/>
      <c r="Q103" s="2"/>
    </row>
    <row r="104" customFormat="false" ht="12.75" hidden="false" customHeight="true" outlineLevel="0" collapsed="false">
      <c r="A104" s="2"/>
      <c r="B104" s="2" t="n">
        <f aca="false">E104^2-4*D104*F104</f>
        <v>1</v>
      </c>
      <c r="C104" s="11"/>
      <c r="D104" s="13" t="n">
        <v>-4.9</v>
      </c>
      <c r="E104" s="13" t="n">
        <v>1</v>
      </c>
      <c r="F104" s="13"/>
      <c r="G104" s="8" t="n">
        <f aca="false">IF(AND(D104="",E104=""),"",(-E104+SQRT(E104^2-4*D104*F104))/(2*D104))</f>
        <v>-0</v>
      </c>
      <c r="H104" s="8" t="n">
        <f aca="false">IF(AND(D104="",E104=""),"",(-E104-SQRT(E104^2-4*D104*F104))/(2*D104))</f>
        <v>0.204081632653061</v>
      </c>
      <c r="I104" s="4" t="n">
        <f aca="false">IF(AND(D104="",E104=""),"",-E104/(2*D104))</f>
        <v>0.102040816326531</v>
      </c>
      <c r="J104" s="4" t="n">
        <f aca="false">IF(AND(D104="",E104=""),"",F104-E104^2/(4*D104))</f>
        <v>0.0510204081632653</v>
      </c>
      <c r="K104" s="2"/>
      <c r="L104" s="2"/>
      <c r="M104" s="2"/>
      <c r="N104" s="2"/>
      <c r="O104" s="2"/>
      <c r="P104" s="2"/>
      <c r="Q104" s="2"/>
    </row>
    <row r="105" customFormat="false" ht="12.75" hidden="false" customHeight="true" outlineLevel="0" collapsed="false">
      <c r="A105" s="2"/>
      <c r="B105" s="2" t="n">
        <f aca="false">E105^2-4*D105*F105</f>
        <v>5</v>
      </c>
      <c r="C105" s="11"/>
      <c r="D105" s="13" t="n">
        <v>-4.9</v>
      </c>
      <c r="E105" s="13" t="n">
        <f aca="false">SQRT(5)</f>
        <v>2.23606797749979</v>
      </c>
      <c r="F105" s="13"/>
      <c r="G105" s="8" t="n">
        <f aca="false">IF(AND(D105="",E105=""),"",(-E105+SQRT(E105^2-4*D105*F105))/(2*D105))</f>
        <v>-0</v>
      </c>
      <c r="H105" s="8" t="n">
        <f aca="false">IF(AND(D105="",E105=""),"",(-E105-SQRT(E105^2-4*D105*F105))/(2*D105))</f>
        <v>0.456340403571386</v>
      </c>
      <c r="I105" s="4" t="n">
        <f aca="false">IF(AND(D105="",E105=""),"",-E105/(2*D105))</f>
        <v>0.228170201785693</v>
      </c>
      <c r="J105" s="4" t="n">
        <f aca="false">IF(AND(D105="",E105=""),"",F105-E105^2/(4*D105))</f>
        <v>0.255102040816327</v>
      </c>
      <c r="K105" s="2"/>
      <c r="L105" s="2"/>
      <c r="M105" s="2"/>
      <c r="N105" s="2"/>
      <c r="O105" s="2"/>
      <c r="P105" s="2"/>
      <c r="Q105" s="2"/>
    </row>
    <row r="106" customFormat="false" ht="12.75" hidden="false" customHeight="true" outlineLevel="0" collapsed="false">
      <c r="A106" s="2"/>
      <c r="B106" s="2" t="n">
        <f aca="false">E106^2-4*D106*F106</f>
        <v>3</v>
      </c>
      <c r="C106" s="11"/>
      <c r="D106" s="13" t="n">
        <v>-4.9</v>
      </c>
      <c r="E106" s="13" t="n">
        <f aca="false">SQRT(3)</f>
        <v>1.73205080756888</v>
      </c>
      <c r="F106" s="13"/>
      <c r="G106" s="8" t="n">
        <f aca="false">IF(AND(D106="",E106=""),"",(-E106+SQRT(E106^2-4*D106*F106))/(2*D106))</f>
        <v>-0</v>
      </c>
      <c r="H106" s="8" t="n">
        <f aca="false">IF(AND(D106="",E106=""),"",(-E106-SQRT(E106^2-4*D106*F106))/(2*D106))</f>
        <v>0.35347975664671</v>
      </c>
      <c r="I106" s="4" t="n">
        <f aca="false">IF(AND(D106="",E106=""),"",-E106/(2*D106))</f>
        <v>0.176739878323355</v>
      </c>
      <c r="J106" s="4" t="n">
        <f aca="false">IF(AND(D106="",E106=""),"",F106-E106^2/(4*D106))</f>
        <v>0.153061224489796</v>
      </c>
      <c r="K106" s="2"/>
      <c r="L106" s="2"/>
      <c r="M106" s="2"/>
      <c r="N106" s="2"/>
      <c r="O106" s="2"/>
      <c r="P106" s="2"/>
      <c r="Q106" s="2"/>
    </row>
    <row r="107" customFormat="false" ht="12.75" hidden="false" customHeight="true" outlineLevel="0" collapsed="false">
      <c r="A107" s="2"/>
      <c r="B107" s="2" t="n">
        <f aca="false">E107^2-4*D107*F107</f>
        <v>2</v>
      </c>
      <c r="C107" s="11"/>
      <c r="D107" s="13" t="n">
        <v>-4.9</v>
      </c>
      <c r="E107" s="13" t="n">
        <f aca="false">SQRT(2)</f>
        <v>1.4142135623731</v>
      </c>
      <c r="F107" s="13"/>
      <c r="G107" s="8" t="n">
        <f aca="false">IF(AND(D107="",E107=""),"",(-E107+SQRT(E107^2-4*D107*F107))/(2*D107))</f>
        <v>-0</v>
      </c>
      <c r="H107" s="8" t="n">
        <f aca="false">IF(AND(D107="",E107=""),"",(-E107-SQRT(E107^2-4*D107*F107))/(2*D107))</f>
        <v>0.288615012729203</v>
      </c>
      <c r="I107" s="4" t="n">
        <f aca="false">IF(AND(D107="",E107=""),"",-E107/(2*D107))</f>
        <v>0.144307506364602</v>
      </c>
      <c r="J107" s="4" t="n">
        <f aca="false">IF(AND(D107="",E107=""),"",F107-E107^2/(4*D107))</f>
        <v>0.102040816326531</v>
      </c>
      <c r="K107" s="2"/>
      <c r="L107" s="2"/>
      <c r="M107" s="2"/>
      <c r="N107" s="2"/>
      <c r="O107" s="2"/>
      <c r="P107" s="2"/>
      <c r="Q107" s="2"/>
    </row>
    <row r="108" customFormat="false" ht="12.75" hidden="false" customHeight="true" outlineLevel="0" collapsed="false">
      <c r="A108" s="2"/>
      <c r="B108" s="2" t="n">
        <f aca="false">E108^2-4*D108*F108</f>
        <v>77.44</v>
      </c>
      <c r="C108" s="11"/>
      <c r="D108" s="13" t="n">
        <v>-4.9</v>
      </c>
      <c r="E108" s="13" t="n">
        <v>8.8</v>
      </c>
      <c r="F108" s="13"/>
      <c r="G108" s="8" t="n">
        <f aca="false">IF(AND(D108="",E108=""),"",(-E108+SQRT(E108^2-4*D108*F108))/(2*D108))</f>
        <v>-0</v>
      </c>
      <c r="H108" s="8" t="n">
        <f aca="false">IF(AND(D108="",E108=""),"",(-E108-SQRT(E108^2-4*D108*F108))/(2*D108))</f>
        <v>1.79591836734694</v>
      </c>
      <c r="I108" s="4" t="n">
        <f aca="false">IF(AND(D108="",E108=""),"",-E108/(2*D108))</f>
        <v>0.897959183673469</v>
      </c>
      <c r="J108" s="4" t="n">
        <f aca="false">IF(AND(D108="",E108=""),"",F108-E108^2/(4*D108))</f>
        <v>3.95102040816327</v>
      </c>
      <c r="K108" s="2"/>
      <c r="L108" s="2"/>
      <c r="M108" s="2"/>
      <c r="N108" s="2"/>
      <c r="O108" s="2"/>
      <c r="P108" s="2"/>
      <c r="Q108" s="2"/>
    </row>
    <row r="109" customFormat="false" ht="12.75" hidden="false" customHeight="true" outlineLevel="0" collapsed="false">
      <c r="A109" s="2"/>
      <c r="B109" s="2" t="n">
        <f aca="false">E109^2-4*D109*F109</f>
        <v>5</v>
      </c>
      <c r="C109" s="11"/>
      <c r="D109" s="13" t="n">
        <v>-4.9</v>
      </c>
      <c r="E109" s="13" t="n">
        <f aca="false">SQRT(5)</f>
        <v>2.23606797749979</v>
      </c>
      <c r="F109" s="13"/>
      <c r="G109" s="8" t="n">
        <f aca="false">IF(AND(D109="",E109=""),"",(-E109+SQRT(E109^2-4*D109*F109))/(2*D109))</f>
        <v>-0</v>
      </c>
      <c r="H109" s="8" t="n">
        <f aca="false">IF(AND(D109="",E109=""),"",(-E109-SQRT(E109^2-4*D109*F109))/(2*D109))</f>
        <v>0.456340403571386</v>
      </c>
      <c r="I109" s="4" t="n">
        <f aca="false">IF(AND(D109="",E109=""),"",-E109/(2*D109))</f>
        <v>0.228170201785693</v>
      </c>
      <c r="J109" s="4" t="n">
        <f aca="false">IF(AND(D109="",E109=""),"",F109-E109^2/(4*D109))</f>
        <v>0.255102040816327</v>
      </c>
      <c r="K109" s="2"/>
      <c r="L109" s="2"/>
      <c r="M109" s="2"/>
      <c r="N109" s="2"/>
      <c r="O109" s="2"/>
      <c r="P109" s="2"/>
      <c r="Q109" s="2"/>
    </row>
    <row r="110" customFormat="false" ht="12.75" hidden="false" customHeight="true" outlineLevel="0" collapsed="false">
      <c r="A110" s="2"/>
      <c r="B110" s="2" t="n">
        <f aca="false">E110^2-4*D110*F110</f>
        <v>5</v>
      </c>
      <c r="C110" s="11"/>
      <c r="D110" s="13" t="n">
        <v>-4.9</v>
      </c>
      <c r="E110" s="13" t="n">
        <f aca="false">SQRT(5)</f>
        <v>2.23606797749979</v>
      </c>
      <c r="F110" s="13"/>
      <c r="G110" s="8" t="n">
        <f aca="false">IF(AND(D110="",E110=""),"",(-E110+SQRT(E110^2-4*D110*F110))/(2*D110))</f>
        <v>-0</v>
      </c>
      <c r="H110" s="8" t="n">
        <f aca="false">IF(AND(D110="",E110=""),"",(-E110-SQRT(E110^2-4*D110*F110))/(2*D110))</f>
        <v>0.456340403571386</v>
      </c>
      <c r="I110" s="4" t="n">
        <f aca="false">IF(AND(D110="",E110=""),"",-E110/(2*D110))</f>
        <v>0.228170201785693</v>
      </c>
      <c r="J110" s="4" t="n">
        <f aca="false">IF(AND(D110="",E110=""),"",F110-E110^2/(4*D110))</f>
        <v>0.255102040816327</v>
      </c>
      <c r="K110" s="2"/>
      <c r="L110" s="2"/>
      <c r="M110" s="2"/>
      <c r="N110" s="2"/>
      <c r="O110" s="2"/>
      <c r="P110" s="2"/>
      <c r="Q110" s="2"/>
    </row>
    <row r="111" customFormat="false" ht="12.75" hidden="false" customHeight="true" outlineLevel="0" collapsed="false">
      <c r="A111" s="2"/>
      <c r="B111" s="2" t="n">
        <f aca="false">E111^2-4*D111*F111</f>
        <v>0.2401</v>
      </c>
      <c r="C111" s="11"/>
      <c r="D111" s="13" t="n">
        <v>-4.9</v>
      </c>
      <c r="E111" s="13" t="n">
        <v>0.49</v>
      </c>
      <c r="F111" s="13"/>
      <c r="G111" s="8" t="n">
        <f aca="false">IF(AND(D111="",E111=""),"",(-E111+SQRT(E111^2-4*D111*F111))/(2*D111))</f>
        <v>-0</v>
      </c>
      <c r="H111" s="8" t="n">
        <f aca="false">IF(AND(D111="",E111=""),"",(-E111-SQRT(E111^2-4*D111*F111))/(2*D111))</f>
        <v>0.1</v>
      </c>
      <c r="I111" s="4" t="n">
        <f aca="false">IF(AND(D111="",E111=""),"",-E111/(2*D111))</f>
        <v>0.05</v>
      </c>
      <c r="J111" s="4" t="n">
        <f aca="false">IF(AND(D111="",E111=""),"",F111-E111^2/(4*D111))</f>
        <v>0.01225</v>
      </c>
      <c r="K111" s="2"/>
      <c r="L111" s="2"/>
      <c r="M111" s="2"/>
      <c r="N111" s="2"/>
      <c r="O111" s="2"/>
      <c r="P111" s="2"/>
      <c r="Q111" s="2"/>
    </row>
    <row r="112" customFormat="false" ht="12.75" hidden="false" customHeight="true" outlineLevel="0" collapsed="false">
      <c r="A112" s="2"/>
      <c r="B112" s="2" t="n">
        <f aca="false">E112^2-4*D112*F112</f>
        <v>0.002401</v>
      </c>
      <c r="C112" s="11"/>
      <c r="D112" s="13" t="n">
        <v>-4.9</v>
      </c>
      <c r="E112" s="13" t="n">
        <v>0.049</v>
      </c>
      <c r="F112" s="13"/>
      <c r="G112" s="8" t="n">
        <f aca="false">IF(AND(D112="",E112=""),"",(-E112+SQRT(E112^2-4*D112*F112))/(2*D112))</f>
        <v>-0</v>
      </c>
      <c r="H112" s="8" t="n">
        <f aca="false">IF(AND(D112="",E112=""),"",(-E112-SQRT(E112^2-4*D112*F112))/(2*D112))</f>
        <v>0.01</v>
      </c>
      <c r="I112" s="4" t="n">
        <f aca="false">IF(AND(D112="",E112=""),"",-E112/(2*D112))</f>
        <v>0.005</v>
      </c>
      <c r="J112" s="4" t="n">
        <f aca="false">IF(AND(D112="",E112=""),"",F112-E112^2/(4*D112))</f>
        <v>0.0001225</v>
      </c>
      <c r="K112" s="2"/>
      <c r="L112" s="2"/>
      <c r="M112" s="2"/>
      <c r="N112" s="2"/>
      <c r="O112" s="2"/>
      <c r="P112" s="2"/>
      <c r="Q112" s="2"/>
    </row>
    <row r="113" customFormat="false" ht="12.75" hidden="false" customHeight="true" outlineLevel="0" collapsed="false">
      <c r="A113" s="2"/>
      <c r="B113" s="2" t="n">
        <f aca="false">E113^2-4*D113*F113</f>
        <v>2.401E-005</v>
      </c>
      <c r="C113" s="11"/>
      <c r="D113" s="13" t="n">
        <v>-4.9</v>
      </c>
      <c r="E113" s="13" t="n">
        <v>0.0049</v>
      </c>
      <c r="F113" s="13"/>
      <c r="G113" s="8" t="n">
        <f aca="false">IF(AND(D113="",E113=""),"",(-E113+SQRT(E113^2-4*D113*F113))/(2*D113))</f>
        <v>-0</v>
      </c>
      <c r="H113" s="8" t="n">
        <f aca="false">IF(AND(D113="",E113=""),"",(-E113-SQRT(E113^2-4*D113*F113))/(2*D113))</f>
        <v>0.001</v>
      </c>
      <c r="I113" s="4" t="n">
        <f aca="false">IF(AND(D113="",E113=""),"",-E113/(2*D113))</f>
        <v>0.0005</v>
      </c>
      <c r="J113" s="4" t="n">
        <f aca="false">IF(AND(D113="",E113=""),"",F113-E113^2/(4*D113))</f>
        <v>1.225E-006</v>
      </c>
      <c r="K113" s="2" t="s">
        <v>11</v>
      </c>
      <c r="L113" s="2"/>
      <c r="M113" s="2"/>
      <c r="N113" s="2"/>
      <c r="O113" s="2"/>
      <c r="P113" s="2"/>
      <c r="Q113" s="2"/>
    </row>
    <row r="114" customFormat="false" ht="12.75" hidden="false" customHeight="true" outlineLevel="0" collapsed="false">
      <c r="A114" s="2"/>
      <c r="B114" s="2" t="n">
        <f aca="false">E114^2-4*D114*F114</f>
        <v>5</v>
      </c>
      <c r="C114" s="11" t="str">
        <f aca="false">IF(AND(D114="",E114=""),"",CONCATENATE(L114,M114,N114,"=0"))</f>
        <v>X^2-3X+1=0</v>
      </c>
      <c r="D114" s="13" t="n">
        <v>1</v>
      </c>
      <c r="E114" s="13" t="n">
        <v>-3</v>
      </c>
      <c r="F114" s="13" t="n">
        <v>1</v>
      </c>
      <c r="G114" s="8" t="n">
        <f aca="false">IF(AND(D114="",E114=""),"",(-E114+SQRT(E114^2-4*D114*F114))/(2*D114))</f>
        <v>2.6180339887499</v>
      </c>
      <c r="H114" s="8" t="n">
        <f aca="false">IF(AND(D114="",E114=""),"",(-E114-SQRT(E114^2-4*D114*F114))/(2*D114))</f>
        <v>0.381966011250105</v>
      </c>
      <c r="I114" s="4" t="n">
        <f aca="false">IF(AND(D114="",E114=""),"",-E114/(2*D114))</f>
        <v>1.5</v>
      </c>
      <c r="J114" s="4" t="n">
        <f aca="false">IF(AND(D114="",E114=""),"",F114-E114^2/(4*D114))</f>
        <v>-1.25</v>
      </c>
      <c r="K114" s="2" t="n">
        <f aca="false">(3+SQRT(5))/2</f>
        <v>2.6180339887499</v>
      </c>
      <c r="L114" s="2" t="str">
        <f aca="false">IF(D114=1,"X^2",CONCATENATE(D114,"X^2"))</f>
        <v>X^2</v>
      </c>
      <c r="M114" s="2" t="str">
        <f aca="false">IF(LEFT(E114,1)="-",CONCATENATE(E114,"X"),CONCATENATE("+",E114))</f>
        <v>-3X</v>
      </c>
      <c r="N114" s="2" t="str">
        <f aca="false">IF(LEFT(F114,1)="-",CONCATENATE(F114,"X"),CONCATENATE("+",F114))</f>
        <v>+1</v>
      </c>
      <c r="O114" s="2"/>
      <c r="P114" s="2"/>
      <c r="Q114" s="2"/>
    </row>
    <row r="115" customFormat="false" ht="12.75" hidden="false" customHeight="true" outlineLevel="0" collapsed="false">
      <c r="A115" s="2"/>
      <c r="B115" s="2" t="n">
        <f aca="false">E115^2-4*D115*F115</f>
        <v>21</v>
      </c>
      <c r="C115" s="11" t="str">
        <f aca="false">IF(LEFT(E115,1)="-",CONCATENATE(D115,"X^2",E115,"X+",F115,"=0"),CONCATENATE(D115,"X^2+",E115,"X+",F115,"=0"))</f>
        <v>1X^2-5X+1=0</v>
      </c>
      <c r="D115" s="13" t="n">
        <v>1</v>
      </c>
      <c r="E115" s="13" t="n">
        <v>-5</v>
      </c>
      <c r="F115" s="13" t="n">
        <v>1</v>
      </c>
      <c r="G115" s="8" t="n">
        <f aca="false">IF(AND(D115="",E115=""),"",(-E115+SQRT(E115^2-4*D115*F115))/(2*D115))</f>
        <v>4.79128784747792</v>
      </c>
      <c r="H115" s="8" t="n">
        <f aca="false">IF(AND(D115="",E115=""),"",(-E115-SQRT(E115^2-4*D115*F115))/(2*D115))</f>
        <v>0.20871215252208</v>
      </c>
      <c r="I115" s="4" t="n">
        <f aca="false">IF(AND(D115="",E115=""),"",-E115/(2*D115))</f>
        <v>2.5</v>
      </c>
      <c r="J115" s="4" t="n">
        <f aca="false">IF(AND(D115="",E115=""),"",F115-E115^2/(4*D115))</f>
        <v>-5.25</v>
      </c>
      <c r="K115" s="2" t="n">
        <f aca="false">SQRT(K114)</f>
        <v>1.6180339887499</v>
      </c>
      <c r="L115" s="2"/>
      <c r="M115" s="2"/>
      <c r="N115" s="2"/>
      <c r="O115" s="2"/>
      <c r="P115" s="2"/>
      <c r="Q115" s="2"/>
    </row>
    <row r="116" customFormat="false" ht="12.75" hidden="false" customHeight="true" outlineLevel="0" collapsed="false">
      <c r="A116" s="2"/>
      <c r="B116" s="2" t="n">
        <f aca="false">E116^2-4*D116*F116</f>
        <v>16</v>
      </c>
      <c r="C116" s="11" t="str">
        <f aca="false">IF(LEFT(E116,1)="-",CONCATENATE(D116,"X^2",E116,"X+",F116,"=0"),CONCATENATE(D116,"X^2+",E116,"X+",F116,"=0"))</f>
        <v>1X^2-6X+5=0</v>
      </c>
      <c r="D116" s="13" t="n">
        <v>1</v>
      </c>
      <c r="E116" s="13" t="n">
        <v>-6</v>
      </c>
      <c r="F116" s="13" t="n">
        <v>5</v>
      </c>
      <c r="G116" s="8" t="n">
        <f aca="false">IF(AND(D116="",E116=""),"",(-E116-SQRT(E116^2-4*D116*F116))/(2*D116))</f>
        <v>1</v>
      </c>
      <c r="H116" s="8" t="n">
        <f aca="false">IF(AND(D116="",E116=""),"",(-E116+SQRT(E116^2-4*D116*F116))/(2*D116))</f>
        <v>5</v>
      </c>
      <c r="I116" s="4" t="n">
        <f aca="false">IF(AND(D116="",E116=""),"",-E116/(2*D116))</f>
        <v>3</v>
      </c>
      <c r="J116" s="4" t="n">
        <f aca="false">IF(AND(D116="",E116=""),"",F116-E116^2/(4*D116))</f>
        <v>-4</v>
      </c>
      <c r="K116" s="2"/>
      <c r="L116" s="2"/>
      <c r="M116" s="2"/>
      <c r="N116" s="2"/>
      <c r="O116" s="2"/>
      <c r="P116" s="2"/>
      <c r="Q116" s="2"/>
    </row>
    <row r="117" customFormat="false" ht="12.75" hidden="false" customHeight="true" outlineLevel="0" collapsed="false">
      <c r="A117" s="2"/>
      <c r="B117" s="2" t="n">
        <f aca="false">IF(AND(D117="",E117=""),"",E117^2-4*D117*F117)</f>
        <v>4</v>
      </c>
      <c r="C117" s="11" t="str">
        <f aca="false">IF(LEFT(E117,1)="-",CONCATENATE(D117,"X^2",E117,"X+",F117,"=0"),CONCATENATE(D117,"X^2+",E117,"X+",F117,"=0"))</f>
        <v>1X^2-6X+8=0</v>
      </c>
      <c r="D117" s="13" t="n">
        <v>1</v>
      </c>
      <c r="E117" s="13" t="n">
        <v>-6</v>
      </c>
      <c r="F117" s="13" t="n">
        <v>8</v>
      </c>
      <c r="G117" s="8" t="n">
        <f aca="false">IF(AND(D117="",E117=""),"",(-E117-SQRT(E117^2-4*D117*F117))/(2*D117))</f>
        <v>2</v>
      </c>
      <c r="H117" s="8" t="n">
        <f aca="false">IF(AND(D117="",E117=""),"",(-E117+SQRT(E117^2-4*D117*F117))/(2*D117))</f>
        <v>4</v>
      </c>
      <c r="I117" s="4" t="n">
        <f aca="false">IF(AND(D117="",E117=""),"",-E117/(2*D117))</f>
        <v>3</v>
      </c>
      <c r="J117" s="4" t="n">
        <f aca="false">IF(AND(D117="",E117=""),"",F117-E117^2/(4*D117))</f>
        <v>-1</v>
      </c>
      <c r="K117" s="2"/>
      <c r="L117" s="2"/>
      <c r="M117" s="2"/>
      <c r="N117" s="2"/>
      <c r="O117" s="2"/>
      <c r="P117" s="2"/>
      <c r="Q117" s="2"/>
    </row>
    <row r="118" customFormat="false" ht="12.75" hidden="false" customHeight="true" outlineLevel="0" collapsed="false">
      <c r="A118" s="2" t="s">
        <v>12</v>
      </c>
      <c r="B118" s="2" t="n">
        <f aca="false">IF(AND(D118="",E118=""),"",E118^2-4*D118*F118)</f>
        <v>36</v>
      </c>
      <c r="C118" s="11" t="str">
        <f aca="false">IF(AND(D118="",E118=""),"",CONCATENATE(L118,M118,N118,"=0"))</f>
        <v>X^2+4X-5=0</v>
      </c>
      <c r="D118" s="13" t="n">
        <v>1</v>
      </c>
      <c r="E118" s="13" t="n">
        <v>4</v>
      </c>
      <c r="F118" s="13" t="n">
        <v>-5</v>
      </c>
      <c r="G118" s="8" t="n">
        <f aca="false">IF(AND(D118="",E118=""),"",(-E118-SQRT(E118^2-4*D118*F118))/(2*D118))</f>
        <v>-5</v>
      </c>
      <c r="H118" s="8" t="n">
        <f aca="false">IF(AND(D118="",E118=""),"",(-E118+SQRT(E118^2-4*D118*F118))/(2*D118))</f>
        <v>1</v>
      </c>
      <c r="I118" s="4" t="n">
        <f aca="false">IF(OR(D118="",E118=""),"",-E118/(2*D118))</f>
        <v>-2</v>
      </c>
      <c r="J118" s="4" t="n">
        <f aca="false">IF(AND(D118="",E118=""),"",F118-E118^2/(4*D118))</f>
        <v>-9</v>
      </c>
      <c r="K118" s="11" t="str">
        <f aca="false">IF(C118="","",IF(D118=-1,CONCATENATE("-(X",O118,")^2",P118),IF(D118=1,CONCATENATE("(X",O118,")^2",P118),CONCATENATE(D118,"(X",O118,")^2",P118))))</f>
        <v>(X+2)^2-9</v>
      </c>
      <c r="L118" s="2" t="str">
        <f aca="false">IF(D118=1,"X^2",IF(D118=-1,"-X^2",CONCATENATE(D118,"X^2")))</f>
        <v>X^2</v>
      </c>
      <c r="M118" s="2" t="str">
        <f aca="false">IF(E118="","",(IF(LEFT(E118,1)="-",CONCATENATE(E118,"X"),CONCATENATE("+",E118,"X"))))</f>
        <v>+4X</v>
      </c>
      <c r="N118" s="2" t="n">
        <f aca="false">IF(F118="","",(IF(LEFT(F118,1)="-",F118,CONCATENATE("+",F118))))</f>
        <v>-5</v>
      </c>
      <c r="O118" s="2" t="str">
        <f aca="false">IF(I118="","",(IF(LEFT(I118,1)="-",CONCATENATE("+",-I118),CONCATENATE("-",I118))))</f>
        <v>+2</v>
      </c>
      <c r="P118" s="2" t="n">
        <f aca="false">IF(J118="","",IF(LEFT(J118,1)="-",J118,CONCATENATE("+",J118)))</f>
        <v>-9</v>
      </c>
      <c r="Q118" s="2"/>
    </row>
    <row r="119" customFormat="false" ht="12.75" hidden="false" customHeight="true" outlineLevel="0" collapsed="false">
      <c r="A119" s="2"/>
      <c r="B119" s="2" t="n">
        <f aca="false">IF(AND(D119="",E119=""),"",E119^2-4*D119*F119)</f>
        <v>445</v>
      </c>
      <c r="C119" s="11" t="str">
        <f aca="false">IF(AND(D119="",E119=""),"",CONCATENATE(L119,M119,N119,"=0"))</f>
        <v>5X^2+5X-21=0</v>
      </c>
      <c r="D119" s="13" t="n">
        <v>5</v>
      </c>
      <c r="E119" s="13" t="n">
        <v>5</v>
      </c>
      <c r="F119" s="13" t="n">
        <v>-21</v>
      </c>
      <c r="G119" s="8" t="n">
        <f aca="false">IF(AND(D119="",E119=""),"",(-E119-SQRT(E119^2-4*D119*F119))/(2*D119))</f>
        <v>-2.6095023109729</v>
      </c>
      <c r="H119" s="8" t="n">
        <f aca="false">IF(AND(D119="",E119=""),"",(-E119+SQRT(E119^2-4*D119*F119))/(2*D119))</f>
        <v>1.6095023109729</v>
      </c>
      <c r="I119" s="4" t="n">
        <f aca="false">IF(OR(D119="",E119=""),"",-E119/(2*D119))</f>
        <v>-0.5</v>
      </c>
      <c r="J119" s="4" t="n">
        <f aca="false">IF(AND(D119="",E119=""),"",F119-E119^2/(4*D119))</f>
        <v>-22.25</v>
      </c>
      <c r="K119" s="11" t="str">
        <f aca="false">IF(C119="","",IF(D119=-1,CONCATENATE("-(X",O119,")^2",P119),IF(D119=1,CONCATENATE("(X",O119,")^2",P119),CONCATENATE(D119,"(X",O119,")^2",P119))))</f>
        <v>5(X+0.5)^2-22.25</v>
      </c>
      <c r="L119" s="2" t="str">
        <f aca="false">IF(D119=1,"X^2",IF(D119=-1,"-X^2",CONCATENATE(D119,"X^2")))</f>
        <v>5X^2</v>
      </c>
      <c r="M119" s="2" t="str">
        <f aca="false">IF(LEFT(E119,1)="-",CONCATENATE(E119,"X"),CONCATENATE("+",E119,"X"))</f>
        <v>+5X</v>
      </c>
      <c r="N119" s="2" t="n">
        <f aca="false">IF(LEFT(F119,1)="-",F119,CONCATENATE("+",F119))</f>
        <v>-21</v>
      </c>
      <c r="O119" s="2" t="str">
        <f aca="false">IF(I119="","",(IF(LEFT(I119,1)="-",CONCATENATE("+",-I119),CONCATENATE("-",I119))))</f>
        <v>+0.5</v>
      </c>
      <c r="P119" s="2" t="n">
        <f aca="false">IF(J119="","",IF(LEFT(J119,1)="-",J119,CONCATENATE("+",J119)))</f>
        <v>-22.25</v>
      </c>
      <c r="Q119" s="2"/>
    </row>
    <row r="120" customFormat="false" ht="12.75" hidden="false" customHeight="true" outlineLevel="0" collapsed="false">
      <c r="A120" s="2"/>
      <c r="B120" s="2" t="n">
        <f aca="false">IF(AND(D120="",E120=""),"",E120^2-4*D120*F120)</f>
        <v>64</v>
      </c>
      <c r="C120" s="11" t="str">
        <f aca="false">IF(AND(D120="",E120=""),"",CONCATENATE(L120,M120,N120,"=0"))</f>
        <v>-5X^2-2X+3=0</v>
      </c>
      <c r="D120" s="13" t="n">
        <v>-5</v>
      </c>
      <c r="E120" s="13" t="n">
        <v>-2</v>
      </c>
      <c r="F120" s="13" t="n">
        <v>3</v>
      </c>
      <c r="G120" s="8" t="n">
        <f aca="false">IF(AND(D120="",E120=""),"",(-E120-SQRT(E120^2-4*D120*F120))/(2*D120))</f>
        <v>0.6</v>
      </c>
      <c r="H120" s="8" t="n">
        <f aca="false">IF(AND(D120="",E120=""),"",(-E120+SQRT(E120^2-4*D120*F120))/(2*D120))</f>
        <v>-1</v>
      </c>
      <c r="I120" s="4" t="n">
        <f aca="false">IF(OR(D120="",E120=""),"",-E120/(2*D120))</f>
        <v>-0.2</v>
      </c>
      <c r="J120" s="4" t="n">
        <f aca="false">IF(AND(D120="",E120=""),"",F120-E120^2/(4*D120))</f>
        <v>3.2</v>
      </c>
      <c r="K120" s="11" t="str">
        <f aca="false">IF(C120="","",IF(D120=-1,CONCATENATE("-(X",O120,")^2",P120),IF(D120=1,CONCATENATE("(X",O120,")^2",P120),CONCATENATE(D120,"(X",O120,")^2",P120))))</f>
        <v>-5(X+0.2)^2+3.2</v>
      </c>
      <c r="L120" s="2" t="str">
        <f aca="false">IF(D120=1,"X^2",IF(D120=-1,"-X^2",CONCATENATE(D120,"X^2")))</f>
        <v>-5X^2</v>
      </c>
      <c r="M120" s="2" t="str">
        <f aca="false">IF(LEFT(E120,1)="-",CONCATENATE(E120,"X"),CONCATENATE("+",E120,"X"))</f>
        <v>-2X</v>
      </c>
      <c r="N120" s="2" t="str">
        <f aca="false">IF(LEFT(F120,1)="-",F120,CONCATENATE("+",F120))</f>
        <v>+3</v>
      </c>
      <c r="O120" s="2" t="str">
        <f aca="false">IF(I120="","",(IF(LEFT(I120,1)="-",CONCATENATE("+",-I120),CONCATENATE("-",I120))))</f>
        <v>+0.2</v>
      </c>
      <c r="P120" s="2" t="str">
        <f aca="false">IF(J120="","",IF(LEFT(J120,1)="-",J120,CONCATENATE("+",J120)))</f>
        <v>+3.2</v>
      </c>
      <c r="Q120" s="2"/>
    </row>
    <row r="121" customFormat="false" ht="12.75" hidden="false" customHeight="true" outlineLevel="0" collapsed="false">
      <c r="A121" s="2"/>
      <c r="B121" s="2" t="n">
        <f aca="false">IF(AND(D121="",E121=""),"",E121^2-4*D121*F121)</f>
        <v>-4</v>
      </c>
      <c r="C121" s="11" t="str">
        <f aca="false">IF(AND(D121="",E121=""),"",CONCATENATE(L121,M121,N121,"=0"))</f>
        <v>-X^2+2X-2=0</v>
      </c>
      <c r="D121" s="13" t="n">
        <v>-1</v>
      </c>
      <c r="E121" s="13" t="n">
        <v>2</v>
      </c>
      <c r="F121" s="13" t="n">
        <v>-2</v>
      </c>
      <c r="G121" s="8" t="e">
        <f aca="false">IF(AND(D121="",E121=""),"",(-E121-SQRT(E121^2-4*D121*F121))/(2*D121))</f>
        <v>#VALUE!</v>
      </c>
      <c r="H121" s="8" t="e">
        <f aca="false">IF(AND(D121="",E121=""),"",(-E121+SQRT(E121^2-4*D121*F121))/(2*D121))</f>
        <v>#VALUE!</v>
      </c>
      <c r="I121" s="4" t="n">
        <f aca="false">IF(OR(D121="",E121=""),"",-E121/(2*D121))</f>
        <v>1</v>
      </c>
      <c r="J121" s="4" t="n">
        <f aca="false">IF(AND(D121="",E121=""),"",F121-E121^2/(4*D121))</f>
        <v>-1</v>
      </c>
      <c r="K121" s="11" t="str">
        <f aca="false">IF(C121="","",IF(D121=-1,CONCATENATE("-(X",O121,")^2",P121),IF(D121=1,CONCATENATE("(X",O121,")^2",P121),CONCATENATE(D121,"(X",O121,")^2",P121))))</f>
        <v>-(X-1)^2-1</v>
      </c>
      <c r="L121" s="2" t="str">
        <f aca="false">IF(D121=1,"X^2",IF(D121=-1,"-X^2",CONCATENATE(D121,"X^2")))</f>
        <v>-X^2</v>
      </c>
      <c r="M121" s="2" t="str">
        <f aca="false">IF(LEFT(E121,1)="-",CONCATENATE(E121,"X"),CONCATENATE("+",E121,"X"))</f>
        <v>+2X</v>
      </c>
      <c r="N121" s="2" t="n">
        <f aca="false">IF(LEFT(F121,1)="-",F121,CONCATENATE("+",F121))</f>
        <v>-2</v>
      </c>
      <c r="O121" s="2" t="str">
        <f aca="false">IF(I121="","",(IF(LEFT(I121,1)="-",CONCATENATE("+",-I121),CONCATENATE("-",I121))))</f>
        <v>-1</v>
      </c>
      <c r="P121" s="2" t="n">
        <f aca="false">IF(J121="","",IF(LEFT(J121,1)="-",J121,CONCATENATE("+",J121)))</f>
        <v>-1</v>
      </c>
      <c r="Q121" s="2"/>
    </row>
    <row r="122" customFormat="false" ht="12.75" hidden="false" customHeight="true" outlineLevel="0" collapsed="false">
      <c r="A122" s="2"/>
      <c r="B122" s="2" t="n">
        <f aca="false">IF(AND(D122="",E122=""),"",E122^2-4*D122*F122)</f>
        <v>16</v>
      </c>
      <c r="C122" s="11" t="str">
        <f aca="false">IF(AND(D122="",E122=""),"",CONCATENATE(L122,M122,N122,"=0"))</f>
        <v>X^2-2X-3=0</v>
      </c>
      <c r="D122" s="13" t="n">
        <v>1</v>
      </c>
      <c r="E122" s="13" t="n">
        <v>-2</v>
      </c>
      <c r="F122" s="13" t="n">
        <v>-3</v>
      </c>
      <c r="G122" s="8" t="n">
        <f aca="false">IF(AND(D122="",E122=""),"",(-E122-SQRT(E122^2-4*D122*F122))/(2*D122))</f>
        <v>-1</v>
      </c>
      <c r="H122" s="8" t="n">
        <f aca="false">IF(AND(D122="",E122=""),"",(-E122+SQRT(E122^2-4*D122*F122))/(2*D122))</f>
        <v>3</v>
      </c>
      <c r="I122" s="4" t="n">
        <f aca="false">IF(OR(D122="",E122=""),"",-E122/(2*D122))</f>
        <v>1</v>
      </c>
      <c r="J122" s="4" t="n">
        <f aca="false">IF(AND(D122="",E122=""),"",F122-E122^2/(4*D122))</f>
        <v>-4</v>
      </c>
      <c r="K122" s="11" t="str">
        <f aca="false">IF(C122="","",IF(D122=-1,CONCATENATE("-(X",O122,")^2",P122),IF(D122=1,CONCATENATE("(X",O122,")^2",P122),CONCATENATE(D122,"(X",O122,")^2",P122))))</f>
        <v>(X-1)^2-4</v>
      </c>
      <c r="L122" s="2" t="str">
        <f aca="false">IF(D122=1,"X^2",IF(D122=-1,"-X^2",CONCATENATE(D122,"X^2")))</f>
        <v>X^2</v>
      </c>
      <c r="M122" s="2" t="str">
        <f aca="false">IF(LEFT(E122,1)="-",CONCATENATE(E122,"X"),CONCATENATE("+",E122,"X"))</f>
        <v>-2X</v>
      </c>
      <c r="N122" s="2" t="n">
        <f aca="false">IF(LEFT(F122,1)="-",F122,CONCATENATE("+",F122))</f>
        <v>-3</v>
      </c>
      <c r="O122" s="2" t="str">
        <f aca="false">IF(I122="","",(IF(LEFT(I122,1)="-",CONCATENATE("+",-I122),CONCATENATE("-",I122))))</f>
        <v>-1</v>
      </c>
      <c r="P122" s="2" t="n">
        <f aca="false">IF(J122="","",IF(LEFT(J122,1)="-",J122,CONCATENATE("+",J122)))</f>
        <v>-4</v>
      </c>
      <c r="Q122" s="2"/>
    </row>
    <row r="123" customFormat="false" ht="12.75" hidden="false" customHeight="true" outlineLevel="0" collapsed="false">
      <c r="A123" s="2"/>
      <c r="B123" s="2" t="n">
        <f aca="false">IF(AND(D123="",E123=""),"",E123^2-4*D123*F123)</f>
        <v>-20</v>
      </c>
      <c r="C123" s="11" t="str">
        <f aca="false">IF(AND(D123="",E123=""),"",CONCATENATE(L123,M123,N123,"=0"))</f>
        <v>-X^2-5=0</v>
      </c>
      <c r="D123" s="13" t="n">
        <v>-1</v>
      </c>
      <c r="E123" s="13"/>
      <c r="F123" s="13" t="n">
        <v>-5</v>
      </c>
      <c r="G123" s="8" t="e">
        <f aca="false">IF(AND(D123="",E123=""),"",(-E123-SQRT(E123^2-4*D123*F123))/(2*D123))</f>
        <v>#VALUE!</v>
      </c>
      <c r="H123" s="8" t="e">
        <f aca="false">IF(AND(D123="",E123=""),"",(-E123+SQRT(E123^2-4*D123*F123))/(2*D123))</f>
        <v>#VALUE!</v>
      </c>
      <c r="I123" s="4" t="str">
        <f aca="false">IF(OR(D123="",E123=""),"",-E123/(2*D123))</f>
        <v/>
      </c>
      <c r="J123" s="4" t="n">
        <f aca="false">IF(AND(D123="",E123=""),"",F123-E123^2/(4*D123))</f>
        <v>-5</v>
      </c>
      <c r="K123" s="11" t="str">
        <f aca="false">IF(C123="","",IF(D123=-1,CONCATENATE("-(X",O123,")^2",P123),IF(D123=1,CONCATENATE("(X",O123,")^2",P123),CONCATENATE(D123,"(X",O123,")^2",P123))))</f>
        <v>-(X)^2-5</v>
      </c>
      <c r="L123" s="2" t="str">
        <f aca="false">IF(D123=1,"X^2",IF(D123=-1,"-X^2",CONCATENATE(D123,"X^2")))</f>
        <v>-X^2</v>
      </c>
      <c r="M123" s="2" t="str">
        <f aca="false">IF(E123="","",(IF(LEFT(E123,1)="-",CONCATENATE(E123,"X"),CONCATENATE("+",E123,"X"))))</f>
        <v/>
      </c>
      <c r="N123" s="2" t="n">
        <f aca="false">IF(F123="","",(IF(LEFT(F123,1)="-",F123,CONCATENATE("+",F123))))</f>
        <v>-5</v>
      </c>
      <c r="O123" s="2" t="str">
        <f aca="false">IF(I123="","",(IF(LEFT(I123,1)="-",CONCATENATE("+",-I123),CONCATENATE("-",I123))))</f>
        <v/>
      </c>
      <c r="P123" s="2" t="n">
        <f aca="false">IF(J123="","",IF(LEFT(J123,1)="-",J123,CONCATENATE("+",J123)))</f>
        <v>-5</v>
      </c>
      <c r="Q123" s="2"/>
    </row>
    <row r="124" customFormat="false" ht="12.75" hidden="false" customHeight="true" outlineLevel="0" collapsed="false">
      <c r="A124" s="2"/>
      <c r="B124" s="2" t="n">
        <f aca="false">IF(AND(D124="",E124=""),"",E124^2-4*D124*F124)</f>
        <v>-7</v>
      </c>
      <c r="C124" s="11" t="str">
        <f aca="false">IF(AND(D124="",E124=""),"",CONCATENATE(L124,M124,N124,"=0"))</f>
        <v>X^2+2.23606797749979X+3=0</v>
      </c>
      <c r="D124" s="13" t="n">
        <v>1</v>
      </c>
      <c r="E124" s="13" t="n">
        <f aca="false">SQRT(5)</f>
        <v>2.23606797749979</v>
      </c>
      <c r="F124" s="13" t="n">
        <v>3</v>
      </c>
      <c r="G124" s="8" t="e">
        <f aca="false">IF(AND(D124="",E124=""),"",(-E124-SQRT(E124^2-4*D124*F124))/(2*D124))</f>
        <v>#VALUE!</v>
      </c>
      <c r="H124" s="8" t="e">
        <f aca="false">IF(AND(D124="",E124=""),"",(-E124+SQRT(E124^2-4*D124*F124))/(2*D124))</f>
        <v>#VALUE!</v>
      </c>
      <c r="I124" s="4" t="n">
        <f aca="false">IF(OR(D124="",E124=""),"",-E124/(2*D124))</f>
        <v>-1.1180339887499</v>
      </c>
      <c r="J124" s="4" t="n">
        <f aca="false">IF(AND(D124="",E124=""),"",F124-E124^2/(4*D124))</f>
        <v>1.75</v>
      </c>
      <c r="K124" s="11" t="str">
        <f aca="false">IF(C124="","",IF(D124=-1,CONCATENATE("-(X",O124,")^2",P124),IF(D124=1,CONCATENATE("(X",O124,")^2",P124),CONCATENATE(D124,"(X",O124,")^2",P124))))</f>
        <v>(X+1.1180339887499)^2+1.75</v>
      </c>
      <c r="L124" s="2" t="str">
        <f aca="false">IF(D124=1,"X^2",IF(D124=-1,"-X^2",CONCATENATE(D124,"X^2")))</f>
        <v>X^2</v>
      </c>
      <c r="M124" s="2" t="str">
        <f aca="false">IF(E124="","",(IF(LEFT(E124,1)="-",CONCATENATE(E124,"X"),CONCATENATE("+",E124,"X"))))</f>
        <v>+2.23606797749979X</v>
      </c>
      <c r="N124" s="2" t="str">
        <f aca="false">IF(F124="","",(IF(LEFT(F124,1)="-",F124,CONCATENATE("+",F124))))</f>
        <v>+3</v>
      </c>
      <c r="O124" s="2" t="str">
        <f aca="false">IF(I124="","",(IF(LEFT(I124,1)="-",CONCATENATE("+",-I124),CONCATENATE("-",I124))))</f>
        <v>+1.1180339887499</v>
      </c>
      <c r="P124" s="2" t="str">
        <f aca="false">IF(J124="","",IF(LEFT(J124,1)="-",J124,CONCATENATE("+",J124)))</f>
        <v>+1.75</v>
      </c>
      <c r="Q124" s="2"/>
    </row>
    <row r="125" customFormat="false" ht="12.75" hidden="false" customHeight="true" outlineLevel="0" collapsed="false">
      <c r="A125" s="2"/>
      <c r="B125" s="2" t="n">
        <f aca="false">IF(AND(D125="",E125=""),"",E125^2-4*D125*F125)</f>
        <v>-33.8</v>
      </c>
      <c r="C125" s="11" t="str">
        <f aca="false">IF(AND(D125="",E125=""),"",CONCATENATE(L125,M125,N125,"=0"))</f>
        <v>4.9X^2+5X+3=0</v>
      </c>
      <c r="D125" s="13" t="n">
        <v>4.9</v>
      </c>
      <c r="E125" s="13" t="n">
        <v>5</v>
      </c>
      <c r="F125" s="13" t="n">
        <v>3</v>
      </c>
      <c r="G125" s="8" t="e">
        <f aca="false">IF(AND(D125="",E125=""),"",(-E125-SQRT(E125^2-4*D125*F125))/(2*D125))</f>
        <v>#VALUE!</v>
      </c>
      <c r="H125" s="8" t="e">
        <f aca="false">IF(AND(D125="",E125=""),"",(-E125+SQRT(E125^2-4*D125*F125))/(2*D125))</f>
        <v>#VALUE!</v>
      </c>
      <c r="I125" s="4" t="n">
        <f aca="false">IF(OR(D125="",E125=""),"",-E125/(2*D125))</f>
        <v>-0.510204081632653</v>
      </c>
      <c r="J125" s="4" t="n">
        <f aca="false">IF(AND(D125="",E125=""),"",F125-E125^2/(4*D125))</f>
        <v>1.72448979591837</v>
      </c>
      <c r="K125" s="11" t="str">
        <f aca="false">IF(C125="","",IF(D125=-1,CONCATENATE("-(X",O125,")^2",P125),IF(D125=1,CONCATENATE("(X",O125,")^2",P125),CONCATENATE(D125,"(X",O125,")^2",P125))))</f>
        <v>4.9(X+0.510204081632653)^2+1.72448979591837</v>
      </c>
      <c r="L125" s="2" t="str">
        <f aca="false">IF(D125=1,"X^2",IF(D125=-1,"-X^2",CONCATENATE(D125,"X^2")))</f>
        <v>4.9X^2</v>
      </c>
      <c r="M125" s="2" t="str">
        <f aca="false">IF(E125="","",(IF(LEFT(E125,1)="-",CONCATENATE(E125,"X"),CONCATENATE("+",E125,"X"))))</f>
        <v>+5X</v>
      </c>
      <c r="N125" s="2" t="str">
        <f aca="false">IF(F125="","",(IF(LEFT(F125,1)="-",F125,CONCATENATE("+",F125))))</f>
        <v>+3</v>
      </c>
      <c r="O125" s="2" t="str">
        <f aca="false">IF(I125="","",(IF(LEFT(I125,1)="-",CONCATENATE("+",-I125),CONCATENATE("-",I125))))</f>
        <v>+0.510204081632653</v>
      </c>
      <c r="P125" s="2" t="str">
        <f aca="false">IF(J125="","",IF(LEFT(J125,1)="-",J125,CONCATENATE("+",J125)))</f>
        <v>+1.72448979591837</v>
      </c>
      <c r="Q125" s="2"/>
    </row>
    <row r="126" customFormat="false" ht="12.75" hidden="false" customHeight="true" outlineLevel="0" collapsed="false">
      <c r="A126" s="2"/>
      <c r="B126" s="2" t="n">
        <f aca="false">IF(AND(D126="",E126=""),"",E126^2-4*D126*F126)</f>
        <v>9</v>
      </c>
      <c r="C126" s="11" t="str">
        <f aca="false">IF(AND(D126="",E126=""),"",CONCATENATE(L126,M126,N126,"=0"))</f>
        <v>X^2-2.23606797749979X-1=0</v>
      </c>
      <c r="D126" s="13" t="n">
        <v>1</v>
      </c>
      <c r="E126" s="13" t="n">
        <f aca="false">-SQRT(5)</f>
        <v>-2.23606797749979</v>
      </c>
      <c r="F126" s="13" t="n">
        <v>-1</v>
      </c>
      <c r="G126" s="8" t="n">
        <f aca="false">IF(AND(D126="",E126=""),"",(-E126-SQRT(E126^2-4*D126*F126))/(2*D126))</f>
        <v>-0.381966011250105</v>
      </c>
      <c r="H126" s="8" t="n">
        <f aca="false">IF(AND(D126="",E126=""),"",(-E126+SQRT(E126^2-4*D126*F126))/(2*D126))</f>
        <v>2.6180339887499</v>
      </c>
      <c r="I126" s="4" t="n">
        <f aca="false">IF(OR(D126="",E126=""),"",-E126/(2*D126))</f>
        <v>1.1180339887499</v>
      </c>
      <c r="J126" s="4" t="n">
        <f aca="false">IF(AND(D126="",E126=""),"",F126-E126^2/(4*D126))</f>
        <v>-2.25</v>
      </c>
      <c r="K126" s="11" t="str">
        <f aca="false">IF(C126="","",IF(D126=-1,CONCATENATE("-(X",O126,")^2",P126),IF(D126=1,CONCATENATE("(X",O126,")^2",P126),CONCATENATE(D126,"(X",O126,")^2",P126))))</f>
        <v>(X-1.1180339887499)^2-2.25</v>
      </c>
      <c r="L126" s="2" t="str">
        <f aca="false">IF(D126=1,"X^2",IF(D126=-1,"-X^2",CONCATENATE(D126,"X^2")))</f>
        <v>X^2</v>
      </c>
      <c r="M126" s="2" t="str">
        <f aca="false">IF(E126="","",(IF(LEFT(E126,1)="-",CONCATENATE(E126,"X"),CONCATENATE("+",E126,"X"))))</f>
        <v>-2.23606797749979X</v>
      </c>
      <c r="N126" s="2" t="n">
        <f aca="false">IF(F126="","",(IF(LEFT(F126,1)="-",F126,CONCATENATE("+",F126))))</f>
        <v>-1</v>
      </c>
      <c r="O126" s="2" t="str">
        <f aca="false">IF(I126="","",(IF(LEFT(I126,1)="-",CONCATENATE("+",-I126),CONCATENATE("-",I126))))</f>
        <v>-1.1180339887499</v>
      </c>
      <c r="P126" s="2" t="n">
        <f aca="false">IF(J126="","",IF(LEFT(J126,1)="-",J126,CONCATENATE("+",J126)))</f>
        <v>-2.25</v>
      </c>
      <c r="Q126" s="2"/>
    </row>
    <row r="127" customFormat="false" ht="12.75" hidden="false" customHeight="true" outlineLevel="0" collapsed="false">
      <c r="A127" s="2"/>
      <c r="B127" s="2" t="n">
        <f aca="false">IF(AND(D127="",E127=""),"",E127^2-4*D127*F127)</f>
        <v>-300</v>
      </c>
      <c r="C127" s="11" t="str">
        <f aca="false">IF(AND(D127="",E127=""),"",CONCATENATE(L127,M127,N127,"=0"))</f>
        <v>10X^2+10X+10=0</v>
      </c>
      <c r="D127" s="13" t="n">
        <v>10</v>
      </c>
      <c r="E127" s="13" t="n">
        <v>10</v>
      </c>
      <c r="F127" s="13" t="n">
        <v>10</v>
      </c>
      <c r="G127" s="8" t="e">
        <f aca="false">IF(AND(D127="",E127=""),"",(-E127-SQRT(E127^2-4*D127*F127))/(2*D127))</f>
        <v>#VALUE!</v>
      </c>
      <c r="H127" s="8" t="e">
        <f aca="false">IF(AND(D127="",E127=""),"",(-E127+SQRT(E127^2-4*D127*F127))/(2*D127))</f>
        <v>#VALUE!</v>
      </c>
      <c r="I127" s="4" t="n">
        <f aca="false">IF(OR(D127="",E127=""),"",-E127/(2*D127))</f>
        <v>-0.5</v>
      </c>
      <c r="J127" s="4" t="n">
        <f aca="false">IF(AND(D127="",E127=""),"",F127-E127^2/(4*D127))</f>
        <v>7.5</v>
      </c>
      <c r="K127" s="11" t="str">
        <f aca="false">IF(C127="","",IF(D127=-1,CONCATENATE("-(X",O127,")^2",P127),IF(D127=1,CONCATENATE("(X",O127,")^2",P127),CONCATENATE(D127,"(X",O127,")^2",P127))))</f>
        <v>10(X+0.5)^2+7.5</v>
      </c>
      <c r="L127" s="2" t="str">
        <f aca="false">IF(D127=1,"X^2",IF(D127=-1,"-X^2",CONCATENATE(D127,"X^2")))</f>
        <v>10X^2</v>
      </c>
      <c r="M127" s="2" t="str">
        <f aca="false">IF(E127="","",(IF(LEFT(E127,1)="-",CONCATENATE(E127,"X"),CONCATENATE("+",E127,"X"))))</f>
        <v>+10X</v>
      </c>
      <c r="N127" s="2" t="str">
        <f aca="false">IF(F127="","",(IF(LEFT(F127,1)="-",F127,CONCATENATE("+",F127))))</f>
        <v>+10</v>
      </c>
      <c r="O127" s="2" t="str">
        <f aca="false">IF(I127="","",(IF(LEFT(I127,1)="-",CONCATENATE("+",-I127),CONCATENATE("-",I127))))</f>
        <v>+0.5</v>
      </c>
      <c r="P127" s="2" t="str">
        <f aca="false">IF(J127="","",IF(LEFT(J127,1)="-",J127,CONCATENATE("+",J127)))</f>
        <v>+7.5</v>
      </c>
      <c r="Q127" s="2"/>
    </row>
    <row r="128" customFormat="false" ht="12.75" hidden="false" customHeight="true" outlineLevel="0" collapsed="false">
      <c r="A128" s="2"/>
      <c r="B128" s="2" t="n">
        <f aca="false">IF(AND(D128="",E128=""),"",E128^2-4*D128*F128)</f>
        <v>145</v>
      </c>
      <c r="C128" s="11" t="str">
        <f aca="false">IF(AND(D128="",E128=""),"",CONCATENATE(L128,M128,N128,"=0"))</f>
        <v>10X^2+15X+2=0</v>
      </c>
      <c r="D128" s="13" t="n">
        <v>10</v>
      </c>
      <c r="E128" s="13" t="n">
        <v>15</v>
      </c>
      <c r="F128" s="13" t="n">
        <v>2</v>
      </c>
      <c r="G128" s="8" t="n">
        <f aca="false">IF(AND(D128="",E128=""),"",(-E128-SQRT(E128^2-4*D128*F128))/(2*D128))</f>
        <v>-1.35207972893961</v>
      </c>
      <c r="H128" s="8" t="n">
        <f aca="false">IF(AND(D128="",E128=""),"",(-E128+SQRT(E128^2-4*D128*F128))/(2*D128))</f>
        <v>-0.147920271060385</v>
      </c>
      <c r="I128" s="4" t="n">
        <f aca="false">IF(OR(D128="",E128=""),"",-E128/(2*D128))</f>
        <v>-0.75</v>
      </c>
      <c r="J128" s="4" t="n">
        <f aca="false">IF(AND(D128="",E128=""),"",F128-E128^2/(4*D128))</f>
        <v>-3.625</v>
      </c>
      <c r="K128" s="11" t="str">
        <f aca="false">IF(C128="","",IF(D128=-1,CONCATENATE("-(X",O128,")^2",P128),IF(D128=1,CONCATENATE("(X",O128,")^2",P128),CONCATENATE(D128,"(X",O128,")^2",P128))))</f>
        <v>10(X+0.75)^2-3.625</v>
      </c>
      <c r="L128" s="2" t="str">
        <f aca="false">IF(D128=1,"X^2",IF(D128=-1,"-X^2",CONCATENATE(D128,"X^2")))</f>
        <v>10X^2</v>
      </c>
      <c r="M128" s="2" t="str">
        <f aca="false">IF(E128="","",(IF(LEFT(E128,1)="-",CONCATENATE(E128,"X"),CONCATENATE("+",E128,"X"))))</f>
        <v>+15X</v>
      </c>
      <c r="N128" s="2" t="str">
        <f aca="false">IF(F128="","",(IF(LEFT(F128,1)="-",F128,CONCATENATE("+",F128))))</f>
        <v>+2</v>
      </c>
      <c r="O128" s="2" t="str">
        <f aca="false">IF(I128="","",(IF(LEFT(I128,1)="-",CONCATENATE("+",-I128),CONCATENATE("-",I128))))</f>
        <v>+0.75</v>
      </c>
      <c r="P128" s="2" t="n">
        <f aca="false">IF(J128="","",IF(LEFT(J128,1)="-",J128,CONCATENATE("+",J128)))</f>
        <v>-3.625</v>
      </c>
      <c r="Q128" s="2"/>
    </row>
    <row r="129" customFormat="false" ht="12.75" hidden="false" customHeight="true" outlineLevel="0" collapsed="false">
      <c r="A129" s="2"/>
      <c r="B129" s="2" t="n">
        <f aca="false">IF(AND(D129="",E129=""),"",E129^2-4*D129*F129)</f>
        <v>145</v>
      </c>
      <c r="C129" s="11" t="str">
        <f aca="false">IF(AND(D129="",E129=""),"",CONCATENATE(L129,M129,N129,"=0"))</f>
        <v>10X^2-15X+2=0</v>
      </c>
      <c r="D129" s="13" t="n">
        <v>10</v>
      </c>
      <c r="E129" s="13" t="n">
        <v>-15</v>
      </c>
      <c r="F129" s="13" t="n">
        <v>2</v>
      </c>
      <c r="G129" s="8" t="n">
        <f aca="false">IF(AND(D129="",E129=""),"",(-E129-SQRT(E129^2-4*D129*F129))/(2*D129))</f>
        <v>0.147920271060385</v>
      </c>
      <c r="H129" s="8" t="n">
        <f aca="false">IF(AND(D129="",E129=""),"",(-E129+SQRT(E129^2-4*D129*F129))/(2*D129))</f>
        <v>1.35207972893961</v>
      </c>
      <c r="I129" s="4" t="n">
        <f aca="false">IF(OR(D129="",E129=""),"",-E129/(2*D129))</f>
        <v>0.75</v>
      </c>
      <c r="J129" s="4" t="n">
        <f aca="false">IF(AND(D129="",E129=""),"",F129-E129^2/(4*D129))</f>
        <v>-3.625</v>
      </c>
      <c r="K129" s="11" t="str">
        <f aca="false">IF(C129="","",IF(D129=-1,CONCATENATE("-(X",O129,")^2",P129),IF(D129=1,CONCATENATE("(X",O129,")^2",P129),CONCATENATE(D129,"(X",O129,")^2",P129))))</f>
        <v>10(X-0.75)^2-3.625</v>
      </c>
      <c r="L129" s="2" t="str">
        <f aca="false">IF(D129=1,"X^2",IF(D129=-1,"-X^2",CONCATENATE(D129,"X^2")))</f>
        <v>10X^2</v>
      </c>
      <c r="M129" s="2" t="str">
        <f aca="false">IF(E129="","",(IF(LEFT(E129,1)="-",CONCATENATE(E129,"X"),CONCATENATE("+",E129,"X"))))</f>
        <v>-15X</v>
      </c>
      <c r="N129" s="2" t="str">
        <f aca="false">IF(F129="","",(IF(LEFT(F129,1)="-",F129,CONCATENATE("+",F129))))</f>
        <v>+2</v>
      </c>
      <c r="O129" s="2" t="str">
        <f aca="false">IF(I129="","",(IF(LEFT(I129,1)="-",CONCATENATE("+",-I129),CONCATENATE("-",I129))))</f>
        <v>-0.75</v>
      </c>
      <c r="P129" s="2" t="n">
        <f aca="false">IF(J129="","",IF(LEFT(J129,1)="-",J129,CONCATENATE("+",J129)))</f>
        <v>-3.625</v>
      </c>
      <c r="Q129" s="2"/>
    </row>
    <row r="130" customFormat="false" ht="12.75" hidden="false" customHeight="true" outlineLevel="0" collapsed="false">
      <c r="A130" s="2"/>
      <c r="B130" s="2" t="n">
        <f aca="false">IF(AND(D130="",E130=""),"",E130^2-4*D130*F130)</f>
        <v>5</v>
      </c>
      <c r="C130" s="11" t="str">
        <f aca="false">IF(AND(D130="",E130=""),"",CONCATENATE(L130,M130,N130,"=0"))</f>
        <v>X^2-1X-1=0</v>
      </c>
      <c r="D130" s="16" t="n">
        <v>1</v>
      </c>
      <c r="E130" s="16" t="n">
        <v>-1</v>
      </c>
      <c r="F130" s="16" t="n">
        <v>-1</v>
      </c>
      <c r="G130" s="8" t="n">
        <f aca="false">IF(AND(D130="",E130=""),"",(-E130-SQRT(E130^2-4*D130*F130))/(2*D130))</f>
        <v>-0.618033988749895</v>
      </c>
      <c r="H130" s="8" t="n">
        <f aca="false">IF(AND(D130="",E130=""),"",(-E130+SQRT(E130^2-4*D130*F130))/(2*D130))</f>
        <v>1.6180339887499</v>
      </c>
      <c r="I130" s="4" t="n">
        <f aca="false">IF(OR(D130="",E130=""),"",-E130/(2*D130))</f>
        <v>0.5</v>
      </c>
      <c r="J130" s="4" t="n">
        <f aca="false">IF(AND(D130="",E130=""),"",F130-E130^2/(4*D130))</f>
        <v>-1.25</v>
      </c>
      <c r="K130" s="11" t="str">
        <f aca="false">IF(C130="","",IF(D130=-1,CONCATENATE("-(X",O130,")^2",P130),IF(D130=1,CONCATENATE("(X",O130,")^2",P130),CONCATENATE(D130,"(X",O130,")^2",P130))))</f>
        <v>(X-0.5)^2-1.25</v>
      </c>
      <c r="L130" s="2" t="str">
        <f aca="false">IF(D130=1,"X^2",IF(D130=-1,"-X^2",CONCATENATE(D130,"X^2")))</f>
        <v>X^2</v>
      </c>
      <c r="M130" s="2" t="str">
        <f aca="false">IF(E130="","",(IF(LEFT(E130,1)="-",CONCATENATE(E130,"X"),CONCATENATE("+",E130,"X"))))</f>
        <v>-1X</v>
      </c>
      <c r="N130" s="2" t="n">
        <f aca="false">IF(F130="","",(IF(LEFT(F130,1)="-",F130,CONCATENATE("+",F130))))</f>
        <v>-1</v>
      </c>
      <c r="O130" s="2" t="str">
        <f aca="false">IF(I130="","",(IF(LEFT(I130,1)="-",CONCATENATE("+",-I130),CONCATENATE("-",I130))))</f>
        <v>-0.5</v>
      </c>
      <c r="P130" s="2" t="n">
        <f aca="false">IF(J130="","",IF(LEFT(J130,1)="-",J130,CONCATENATE("+",J130)))</f>
        <v>-1.25</v>
      </c>
      <c r="Q130" s="2"/>
    </row>
    <row r="131" customFormat="false" ht="12.75" hidden="false" customHeight="true" outlineLevel="0" collapsed="false">
      <c r="A131" s="2"/>
      <c r="B131" s="2" t="n">
        <f aca="false">IF(AND(D131="",E131=""),"",E131^2-4*D131*F131)</f>
        <v>5</v>
      </c>
      <c r="C131" s="11" t="str">
        <f aca="false">IF(AND(D131="",E131=""),"",CONCATENATE(L131,M131,N131,"=0"))</f>
        <v>X^2+1X-1=0</v>
      </c>
      <c r="D131" s="13" t="n">
        <v>1</v>
      </c>
      <c r="E131" s="13" t="n">
        <v>1</v>
      </c>
      <c r="F131" s="13" t="n">
        <v>-1</v>
      </c>
      <c r="G131" s="8" t="n">
        <f aca="false">IF(AND(D131="",E131=""),"",(-E131-SQRT(E131^2-4*D131*F131))/(2*D131))</f>
        <v>-1.6180339887499</v>
      </c>
      <c r="H131" s="8" t="n">
        <f aca="false">IF(AND(D131="",E131=""),"",(-E131+SQRT(E131^2-4*D131*F131))/(2*D131))</f>
        <v>0.618033988749895</v>
      </c>
      <c r="I131" s="4" t="n">
        <f aca="false">IF(OR(D131="",E131=""),"",-E131/(2*D131))</f>
        <v>-0.5</v>
      </c>
      <c r="J131" s="4" t="n">
        <f aca="false">IF(AND(D131="",E131=""),"",F131-E131^2/(4*D131))</f>
        <v>-1.25</v>
      </c>
      <c r="K131" s="11" t="str">
        <f aca="false">IF(C131="","",IF(D131=-1,CONCATENATE("-(X",O131,")^2",P131),IF(D131=1,CONCATENATE("(X",O131,")^2",P131),CONCATENATE(D131,"(X",O131,")^2",P131))))</f>
        <v>(X+0.5)^2-1.25</v>
      </c>
      <c r="L131" s="2" t="str">
        <f aca="false">IF(D131=1,"X^2",IF(D131=-1,"-X^2",CONCATENATE(D131,"X^2")))</f>
        <v>X^2</v>
      </c>
      <c r="M131" s="2" t="str">
        <f aca="false">IF(E131="","",(IF(LEFT(E131,1)="-",CONCATENATE(E131,"X"),CONCATENATE("+",E131,"X"))))</f>
        <v>+1X</v>
      </c>
      <c r="N131" s="2" t="n">
        <f aca="false">IF(F131="","",(IF(LEFT(F131,1)="-",F131,CONCATENATE("+",F131))))</f>
        <v>-1</v>
      </c>
      <c r="O131" s="2" t="str">
        <f aca="false">IF(I131="","",(IF(LEFT(I131,1)="-",CONCATENATE("+",-I131),CONCATENATE("-",I131))))</f>
        <v>+0.5</v>
      </c>
      <c r="P131" s="2" t="n">
        <f aca="false">IF(J131="","",IF(LEFT(J131,1)="-",J131,CONCATENATE("+",J131)))</f>
        <v>-1.25</v>
      </c>
      <c r="Q131" s="2"/>
    </row>
    <row r="132" customFormat="false" ht="12.75" hidden="false" customHeight="true" outlineLevel="0" collapsed="false">
      <c r="A132" s="2"/>
      <c r="B132" s="2" t="n">
        <f aca="false">IF(AND(D132="",E132=""),"",E132^2-4*D132*F132)</f>
        <v>5</v>
      </c>
      <c r="C132" s="11" t="str">
        <f aca="false">IF(AND(D132="",E132=""),"",CONCATENATE(L132,M132,N132,"=0"))</f>
        <v>X^2+3X+1=0</v>
      </c>
      <c r="D132" s="13" t="n">
        <v>1</v>
      </c>
      <c r="E132" s="13" t="n">
        <v>3</v>
      </c>
      <c r="F132" s="13" t="n">
        <v>1</v>
      </c>
      <c r="G132" s="8" t="n">
        <f aca="false">IF(AND(D132="",E132=""),"",(-E132-SQRT(E132^2-4*D132*F132))/(2*D132))</f>
        <v>-2.6180339887499</v>
      </c>
      <c r="H132" s="8" t="n">
        <f aca="false">IF(AND(D132="",E132=""),"",(-E132+SQRT(E132^2-4*D132*F132))/(2*D132))</f>
        <v>-0.381966011250105</v>
      </c>
      <c r="I132" s="4" t="n">
        <f aca="false">IF(OR(D132="",E132=""),"",-E132/(2*D132))</f>
        <v>-1.5</v>
      </c>
      <c r="J132" s="4" t="n">
        <f aca="false">IF(AND(D132="",E132=""),"",F132-E132^2/(4*D132))</f>
        <v>-1.25</v>
      </c>
      <c r="K132" s="11" t="str">
        <f aca="false">IF(C132="","",IF(D132=-1,CONCATENATE("-(X",O132,")^2",P132),IF(D132=1,CONCATENATE("(X",O132,")^2",P132),CONCATENATE(D132,"(X",O132,")^2",P132))))</f>
        <v>(X+1.5)^2-1.25</v>
      </c>
      <c r="L132" s="2" t="str">
        <f aca="false">IF(D132=1,"X^2",IF(D132=-1,"-X^2",CONCATENATE(D132,"X^2")))</f>
        <v>X^2</v>
      </c>
      <c r="M132" s="2" t="str">
        <f aca="false">IF(E132="","",(IF(LEFT(E132,1)="-",CONCATENATE(E132,"X"),CONCATENATE("+",E132,"X"))))</f>
        <v>+3X</v>
      </c>
      <c r="N132" s="2" t="str">
        <f aca="false">IF(F132="","",(IF(LEFT(F132,1)="-",F132,CONCATENATE("+",F132))))</f>
        <v>+1</v>
      </c>
      <c r="O132" s="2" t="str">
        <f aca="false">IF(I132="","",(IF(LEFT(I132,1)="-",CONCATENATE("+",-I132),CONCATENATE("-",I132))))</f>
        <v>+1.5</v>
      </c>
      <c r="P132" s="2" t="n">
        <f aca="false">IF(J132="","",IF(LEFT(J132,1)="-",J132,CONCATENATE("+",J132)))</f>
        <v>-1.25</v>
      </c>
      <c r="Q132" s="2"/>
    </row>
    <row r="133" customFormat="false" ht="12.75" hidden="false" customHeight="true" outlineLevel="0" collapsed="false">
      <c r="A133" s="2"/>
      <c r="B133" s="2" t="n">
        <f aca="false">IF(AND(D133="",E133=""),"",E133^2-4*D133*F133)</f>
        <v>12</v>
      </c>
      <c r="C133" s="11" t="str">
        <f aca="false">IF(AND(D133="",E133=""),"",CONCATENATE(L133,M133,N133,"=0"))</f>
        <v>X^2+4X+1=0</v>
      </c>
      <c r="D133" s="13" t="n">
        <v>1</v>
      </c>
      <c r="E133" s="13" t="n">
        <v>4</v>
      </c>
      <c r="F133" s="13" t="n">
        <v>1</v>
      </c>
      <c r="G133" s="8" t="n">
        <f aca="false">IF(AND(D133="",E133=""),"",(-E133-SQRT(E133^2-4*D133*F133))/(2*D133))</f>
        <v>-3.73205080756888</v>
      </c>
      <c r="H133" s="8" t="n">
        <f aca="false">IF(AND(D133="",E133=""),"",(-E133+SQRT(E133^2-4*D133*F133))/(2*D133))</f>
        <v>-0.267949192431123</v>
      </c>
      <c r="I133" s="4" t="n">
        <f aca="false">IF(OR(D133="",E133=""),"",-E133/(2*D133))</f>
        <v>-2</v>
      </c>
      <c r="J133" s="4" t="n">
        <f aca="false">IF(AND(D133="",E133=""),"",F133-E133^2/(4*D133))</f>
        <v>-3</v>
      </c>
      <c r="K133" s="11" t="str">
        <f aca="false">IF(C133="","",IF(D133=-1,CONCATENATE("-(X",O133,")^2",P133),IF(D133=1,CONCATENATE("(X",O133,")^2",P133),CONCATENATE(D133,"(X",O133,")^2",P133))))</f>
        <v>(X+2)^2-3</v>
      </c>
      <c r="L133" s="2" t="str">
        <f aca="false">IF(D133=1,"X^2",IF(D133=-1,"-X^2",CONCATENATE(D133,"X^2")))</f>
        <v>X^2</v>
      </c>
      <c r="M133" s="2" t="str">
        <f aca="false">IF(E133="","",(IF(LEFT(E133,1)="-",CONCATENATE(E133,"X"),CONCATENATE("+",E133,"X"))))</f>
        <v>+4X</v>
      </c>
      <c r="N133" s="2" t="str">
        <f aca="false">IF(F133="","",(IF(LEFT(F133,1)="-",F133,CONCATENATE("+",F133))))</f>
        <v>+1</v>
      </c>
      <c r="O133" s="2" t="str">
        <f aca="false">IF(I133="","",(IF(LEFT(I133,1)="-",CONCATENATE("+",-I133),CONCATENATE("-",I133))))</f>
        <v>+2</v>
      </c>
      <c r="P133" s="2" t="n">
        <f aca="false">IF(J133="","",IF(LEFT(J133,1)="-",J133,CONCATENATE("+",J133)))</f>
        <v>-3</v>
      </c>
      <c r="Q133" s="2"/>
    </row>
    <row r="134" customFormat="false" ht="12.75" hidden="false" customHeight="true" outlineLevel="0" collapsed="false">
      <c r="A134" s="2"/>
      <c r="B134" s="2" t="n">
        <f aca="false">IF(AND(D134="",E134=""),"",E134^2-4*D134*F134)</f>
        <v>21</v>
      </c>
      <c r="C134" s="11" t="str">
        <f aca="false">IF(AND(D134="",E134=""),"",CONCATENATE(L134,M134,N134,"=0"))</f>
        <v>X^2+5X+1=0</v>
      </c>
      <c r="D134" s="13" t="n">
        <v>1</v>
      </c>
      <c r="E134" s="13" t="n">
        <v>5</v>
      </c>
      <c r="F134" s="13" t="n">
        <v>1</v>
      </c>
      <c r="G134" s="8" t="n">
        <f aca="false">IF(AND(D134="",E134=""),"",(-E134-SQRT(E134^2-4*D134*F134))/(2*D134))</f>
        <v>-4.79128784747792</v>
      </c>
      <c r="H134" s="8" t="n">
        <f aca="false">IF(AND(D134="",E134=""),"",(-E134+SQRT(E134^2-4*D134*F134))/(2*D134))</f>
        <v>-0.20871215252208</v>
      </c>
      <c r="I134" s="4" t="n">
        <f aca="false">IF(OR(D134="",E134=""),"",-E134/(2*D134))</f>
        <v>-2.5</v>
      </c>
      <c r="J134" s="4" t="n">
        <f aca="false">IF(AND(D134="",E134=""),"",F134-E134^2/(4*D134))</f>
        <v>-5.25</v>
      </c>
      <c r="K134" s="11" t="str">
        <f aca="false">IF(C134="","",IF(D134=-1,CONCATENATE("-(X",O134,")^2",P134),IF(D134=1,CONCATENATE("(X",O134,")^2",P134),CONCATENATE(D134,"(X",O134,")^2",P134))))</f>
        <v>(X+2.5)^2-5.25</v>
      </c>
      <c r="L134" s="2" t="str">
        <f aca="false">IF(D134=1,"X^2",IF(D134=-1,"-X^2",CONCATENATE(D134,"X^2")))</f>
        <v>X^2</v>
      </c>
      <c r="M134" s="2" t="str">
        <f aca="false">IF(E134="","",(IF(LEFT(E134,1)="-",CONCATENATE(E134,"X"),CONCATENATE("+",E134,"X"))))</f>
        <v>+5X</v>
      </c>
      <c r="N134" s="2" t="str">
        <f aca="false">IF(F134="","",(IF(LEFT(F134,1)="-",F134,CONCATENATE("+",F134))))</f>
        <v>+1</v>
      </c>
      <c r="O134" s="2" t="str">
        <f aca="false">IF(I134="","",(IF(LEFT(I134,1)="-",CONCATENATE("+",-I134),CONCATENATE("-",I134))))</f>
        <v>+2.5</v>
      </c>
      <c r="P134" s="2" t="n">
        <f aca="false">IF(J134="","",IF(LEFT(J134,1)="-",J134,CONCATENATE("+",J134)))</f>
        <v>-5.25</v>
      </c>
      <c r="Q134" s="2"/>
    </row>
    <row r="135" customFormat="false" ht="12.75" hidden="false" customHeight="true" outlineLevel="0" collapsed="false">
      <c r="A135" s="2"/>
      <c r="B135" s="2" t="n">
        <f aca="false">IF(AND(D135="",E135=""),"",E135^2-4*D135*F135)</f>
        <v>32</v>
      </c>
      <c r="C135" s="11" t="str">
        <f aca="false">IF(AND(D135="",E135=""),"",CONCATENATE(L135,M135,N135,"=0"))</f>
        <v>X^2+6X+1=0</v>
      </c>
      <c r="D135" s="13" t="n">
        <v>1</v>
      </c>
      <c r="E135" s="13" t="n">
        <v>6</v>
      </c>
      <c r="F135" s="13" t="n">
        <v>1</v>
      </c>
      <c r="G135" s="8" t="n">
        <f aca="false">IF(AND(D135="",E135=""),"",(-E135-SQRT(E135^2-4*D135*F135))/(2*D135))</f>
        <v>-5.82842712474619</v>
      </c>
      <c r="H135" s="8" t="n">
        <f aca="false">IF(AND(D135="",E135=""),"",(-E135+SQRT(E135^2-4*D135*F135))/(2*D135))</f>
        <v>-0.17157287525381</v>
      </c>
      <c r="I135" s="4" t="n">
        <f aca="false">IF(OR(D135="",E135=""),"",-E135/(2*D135))</f>
        <v>-3</v>
      </c>
      <c r="J135" s="4" t="n">
        <f aca="false">IF(AND(D135="",E135=""),"",F135-E135^2/(4*D135))</f>
        <v>-8</v>
      </c>
      <c r="K135" s="11" t="str">
        <f aca="false">IF(C135="","",IF(D135=-1,CONCATENATE("-(X",O135,")^2",P135),IF(D135=1,CONCATENATE("(X",O135,")^2",P135),CONCATENATE(D135,"(X",O135,")^2",P135))))</f>
        <v>(X+3)^2-8</v>
      </c>
      <c r="L135" s="2" t="str">
        <f aca="false">IF(D135=1,"X^2",IF(D135=-1,"-X^2",CONCATENATE(D135,"X^2")))</f>
        <v>X^2</v>
      </c>
      <c r="M135" s="2" t="str">
        <f aca="false">IF(E135="","",(IF(LEFT(E135,1)="-",CONCATENATE(E135,"X"),CONCATENATE("+",E135,"X"))))</f>
        <v>+6X</v>
      </c>
      <c r="N135" s="2" t="str">
        <f aca="false">IF(F135="","",(IF(LEFT(F135,1)="-",F135,CONCATENATE("+",F135))))</f>
        <v>+1</v>
      </c>
      <c r="O135" s="2" t="str">
        <f aca="false">IF(I135="","",(IF(LEFT(I135,1)="-",CONCATENATE("+",-I135),CONCATENATE("-",I135))))</f>
        <v>+3</v>
      </c>
      <c r="P135" s="2" t="n">
        <f aca="false">IF(J135="","",IF(LEFT(J135,1)="-",J135,CONCATENATE("+",J135)))</f>
        <v>-8</v>
      </c>
      <c r="Q135" s="2"/>
    </row>
    <row r="136" customFormat="false" ht="12.75" hidden="false" customHeight="true" outlineLevel="0" collapsed="false">
      <c r="A136" s="2"/>
      <c r="B136" s="2" t="n">
        <f aca="false">IF(AND(D136="",E136=""),"",E136^2-4*D136*F136)</f>
        <v>45</v>
      </c>
      <c r="C136" s="11" t="str">
        <f aca="false">IF(AND(D136="",E136=""),"",CONCATENATE(L136,M136,N136,"=0"))</f>
        <v>X^2+7X+1=0</v>
      </c>
      <c r="D136" s="13" t="n">
        <v>1</v>
      </c>
      <c r="E136" s="13" t="n">
        <v>7</v>
      </c>
      <c r="F136" s="13" t="n">
        <v>1</v>
      </c>
      <c r="G136" s="8" t="n">
        <f aca="false">IF(AND(D136="",E136=""),"",(-E136-SQRT(E136^2-4*D136*F136))/(2*D136))</f>
        <v>-6.85410196624969</v>
      </c>
      <c r="H136" s="8" t="n">
        <f aca="false">IF(AND(D136="",E136=""),"",(-E136+SQRT(E136^2-4*D136*F136))/(2*D136))</f>
        <v>-0.145898033750315</v>
      </c>
      <c r="I136" s="4" t="n">
        <f aca="false">IF(OR(D136="",E136=""),"",-E136/(2*D136))</f>
        <v>-3.5</v>
      </c>
      <c r="J136" s="4" t="n">
        <f aca="false">IF(AND(D136="",E136=""),"",F136-E136^2/(4*D136))</f>
        <v>-11.25</v>
      </c>
      <c r="K136" s="11" t="str">
        <f aca="false">IF(C136="","",IF(D136=-1,CONCATENATE("-(X",O136,")^2",P136),IF(D136=1,CONCATENATE("(X",O136,")^2",P136),CONCATENATE(D136,"(X",O136,")^2",P136))))</f>
        <v>(X+3.5)^2-11.25</v>
      </c>
      <c r="L136" s="2" t="str">
        <f aca="false">IF(D136=1,"X^2",IF(D136=-1,"-X^2",CONCATENATE(D136,"X^2")))</f>
        <v>X^2</v>
      </c>
      <c r="M136" s="2" t="str">
        <f aca="false">IF(E136="","",(IF(LEFT(E136,1)="-",CONCATENATE(E136,"X"),CONCATENATE("+",E136,"X"))))</f>
        <v>+7X</v>
      </c>
      <c r="N136" s="2" t="str">
        <f aca="false">IF(F136="","",(IF(LEFT(F136,1)="-",F136,CONCATENATE("+",F136))))</f>
        <v>+1</v>
      </c>
      <c r="O136" s="2" t="str">
        <f aca="false">IF(I136="","",(IF(LEFT(I136,1)="-",CONCATENATE("+",-I136),CONCATENATE("-",I136))))</f>
        <v>+3.5</v>
      </c>
      <c r="P136" s="2" t="n">
        <f aca="false">IF(J136="","",IF(LEFT(J136,1)="-",J136,CONCATENATE("+",J136)))</f>
        <v>-11.25</v>
      </c>
      <c r="Q136" s="2"/>
    </row>
    <row r="137" customFormat="false" ht="12.75" hidden="false" customHeight="true" outlineLevel="0" collapsed="false">
      <c r="A137" s="2"/>
      <c r="B137" s="2" t="str">
        <f aca="false">IF(AND(D137="",E137=""),"",E137^2-4*D137*F137)</f>
        <v/>
      </c>
      <c r="C137" s="11" t="str">
        <f aca="false">IF(AND(D137="",E137=""),"",CONCATENATE(L137,M137,N137,"=0"))</f>
        <v/>
      </c>
      <c r="D137" s="13"/>
      <c r="E137" s="13"/>
      <c r="F137" s="13"/>
      <c r="G137" s="8" t="str">
        <f aca="false">IF(AND(D137="",E137=""),"",(-E137-SQRT(E137^2-4*D137*F137))/(2*D137))</f>
        <v/>
      </c>
      <c r="H137" s="8" t="str">
        <f aca="false">IF(AND(D137="",E137=""),"",(-E137+SQRT(E137^2-4*D137*F137))/(2*D137))</f>
        <v/>
      </c>
      <c r="I137" s="4" t="str">
        <f aca="false">IF(OR(D137="",E137=""),"",-E137/(2*D137))</f>
        <v/>
      </c>
      <c r="J137" s="4" t="str">
        <f aca="false">IF(AND(D137="",E137=""),"",F137-E137^2/(4*D137))</f>
        <v/>
      </c>
      <c r="K137" s="11" t="str">
        <f aca="false">IF(C137="","",IF(D137=-1,CONCATENATE("-(X",O137,")^2",P137),IF(D137=1,CONCATENATE("(X",O137,")^2",P137),CONCATENATE(D137,"(X",O137,")^2",P137))))</f>
        <v/>
      </c>
      <c r="L137" s="2" t="str">
        <f aca="false">IF(D137=1,"X^2",IF(D137=-1,"-X^2",CONCATENATE(D137,"X^2")))</f>
        <v>X^2</v>
      </c>
      <c r="M137" s="2" t="str">
        <f aca="false">IF(E137="","",(IF(LEFT(E137,1)="-",CONCATENATE(E137,"X"),CONCATENATE("+",E137,"X"))))</f>
        <v/>
      </c>
      <c r="N137" s="2" t="str">
        <f aca="false">IF(F137="","",(IF(LEFT(F137,1)="-",F137,CONCATENATE("+",F137))))</f>
        <v/>
      </c>
      <c r="O137" s="2" t="str">
        <f aca="false">IF(I137="","",(IF(LEFT(I137,1)="-",CONCATENATE("+",-I137),CONCATENATE("-",I137))))</f>
        <v/>
      </c>
      <c r="P137" s="2" t="str">
        <f aca="false">IF(J137="","",IF(LEFT(J137,1)="-",J137,CONCATENATE("+",J137)))</f>
        <v/>
      </c>
      <c r="Q137" s="2"/>
    </row>
    <row r="138" customFormat="false" ht="12.75" hidden="false" customHeight="true" outlineLevel="0" collapsed="false">
      <c r="A138" s="2"/>
      <c r="B138" s="2" t="str">
        <f aca="false">IF(AND(D138="",E138=""),"",E138^2-4*D138*F138)</f>
        <v/>
      </c>
      <c r="C138" s="11" t="str">
        <f aca="false">IF(AND(D138="",E138=""),"",CONCATENATE(L138,M138,N138,"=0"))</f>
        <v/>
      </c>
      <c r="D138" s="13"/>
      <c r="E138" s="13"/>
      <c r="F138" s="13"/>
      <c r="G138" s="8" t="str">
        <f aca="false">IF(AND(D138="",E138=""),"",(-E138-SQRT(E138^2-4*D138*F138))/(2*D138))</f>
        <v/>
      </c>
      <c r="H138" s="8" t="str">
        <f aca="false">IF(AND(D138="",E138=""),"",(-E138+SQRT(E138^2-4*D138*F138))/(2*D138))</f>
        <v/>
      </c>
      <c r="I138" s="4" t="str">
        <f aca="false">IF(OR(D138="",E138=""),"",-E138/(2*D138))</f>
        <v/>
      </c>
      <c r="J138" s="4" t="str">
        <f aca="false">IF(AND(D138="",E138=""),"",F138-E138^2/(4*D138))</f>
        <v/>
      </c>
      <c r="K138" s="11" t="str">
        <f aca="false">IF(C138="","",IF(D138=-1,CONCATENATE("-(X",O138,")^2",P138),IF(D138=1,CONCATENATE("(X",O138,")^2",P138),CONCATENATE(D138,"(X",O138,")^2",P138))))</f>
        <v/>
      </c>
      <c r="L138" s="2" t="str">
        <f aca="false">IF(D138=1,"X^2",IF(D138=-1,"-X^2",CONCATENATE(D138,"X^2")))</f>
        <v>X^2</v>
      </c>
      <c r="M138" s="2" t="str">
        <f aca="false">IF(E138="","",(IF(LEFT(E138,1)="-",CONCATENATE(E138,"X"),CONCATENATE("+",E138,"X"))))</f>
        <v/>
      </c>
      <c r="N138" s="2" t="str">
        <f aca="false">IF(F138="","",(IF(LEFT(F138,1)="-",F138,CONCATENATE("+",F138))))</f>
        <v/>
      </c>
      <c r="O138" s="2" t="str">
        <f aca="false">IF(I138="","",(IF(LEFT(I138,1)="-",CONCATENATE("+",-I138),CONCATENATE("-",I138))))</f>
        <v/>
      </c>
      <c r="P138" s="2" t="str">
        <f aca="false">IF(J138="","",IF(LEFT(J138,1)="-",J138,CONCATENATE("+",J138)))</f>
        <v/>
      </c>
      <c r="Q138" s="2"/>
    </row>
    <row r="139" customFormat="false" ht="12.75" hidden="false" customHeight="true" outlineLevel="0" collapsed="false">
      <c r="A139" s="2"/>
      <c r="B139" s="2" t="str">
        <f aca="false">IF(AND(D139="",E139=""),"",E139^2-4*D139*F139)</f>
        <v/>
      </c>
      <c r="C139" s="11" t="str">
        <f aca="false">IF(AND(D139="",E139=""),"",CONCATENATE(L139,M139,N139,"=0"))</f>
        <v/>
      </c>
      <c r="D139" s="13"/>
      <c r="E139" s="13"/>
      <c r="F139" s="13"/>
      <c r="G139" s="8" t="str">
        <f aca="false">IF(AND(D139="",E139=""),"",(-E139-SQRT(E139^2-4*D139*F139))/(2*D139))</f>
        <v/>
      </c>
      <c r="H139" s="8" t="str">
        <f aca="false">IF(AND(D139="",E139=""),"",(-E139+SQRT(E139^2-4*D139*F139))/(2*D139))</f>
        <v/>
      </c>
      <c r="I139" s="4" t="str">
        <f aca="false">IF(OR(D139="",E139=""),"",-E139/(2*D139))</f>
        <v/>
      </c>
      <c r="J139" s="4" t="str">
        <f aca="false">IF(AND(D139="",E139=""),"",F139-E139^2/(4*D139))</f>
        <v/>
      </c>
      <c r="K139" s="11" t="str">
        <f aca="false">IF(C139="","",IF(D139=-1,CONCATENATE("-(X",O139,")^2",P139),IF(D139=1,CONCATENATE("(X",O139,")^2",P139),CONCATENATE(D139,"(X",O139,")^2",P139))))</f>
        <v/>
      </c>
      <c r="L139" s="2" t="str">
        <f aca="false">IF(D139=1,"X^2",IF(D139=-1,"-X^2",CONCATENATE(D139,"X^2")))</f>
        <v>X^2</v>
      </c>
      <c r="M139" s="2" t="str">
        <f aca="false">IF(E139="","",(IF(LEFT(E139,1)="-",CONCATENATE(E139,"X"),CONCATENATE("+",E139,"X"))))</f>
        <v/>
      </c>
      <c r="N139" s="2" t="str">
        <f aca="false">IF(F139="","",(IF(LEFT(F139,1)="-",F139,CONCATENATE("+",F139))))</f>
        <v/>
      </c>
      <c r="O139" s="2" t="str">
        <f aca="false">IF(I139="","",(IF(LEFT(I139,1)="-",CONCATENATE("+",-I139),CONCATENATE("-",I139))))</f>
        <v/>
      </c>
      <c r="P139" s="2" t="str">
        <f aca="false">IF(J139="","",IF(LEFT(J139,1)="-",J139,CONCATENATE("+",J139)))</f>
        <v/>
      </c>
      <c r="Q139" s="2"/>
    </row>
    <row r="140" customFormat="false" ht="12.75" hidden="false" customHeight="true" outlineLevel="0" collapsed="false">
      <c r="A140" s="2"/>
      <c r="B140" s="2" t="str">
        <f aca="false">IF(AND(D140="",E140=""),"",E140^2-4*D140*F140)</f>
        <v/>
      </c>
      <c r="C140" s="11" t="str">
        <f aca="false">IF(AND(D140="",E140=""),"",CONCATENATE(L140,M140,N140,"=0"))</f>
        <v/>
      </c>
      <c r="D140" s="13"/>
      <c r="E140" s="13"/>
      <c r="F140" s="13"/>
      <c r="G140" s="8" t="str">
        <f aca="false">IF(AND(D140="",E140=""),"",(-E140-SQRT(E140^2-4*D140*F140))/(2*D140))</f>
        <v/>
      </c>
      <c r="H140" s="8" t="str">
        <f aca="false">IF(AND(D140="",E140=""),"",(-E140+SQRT(E140^2-4*D140*F140))/(2*D140))</f>
        <v/>
      </c>
      <c r="I140" s="4" t="str">
        <f aca="false">IF(OR(D140="",E140=""),"",-E140/(2*D140))</f>
        <v/>
      </c>
      <c r="J140" s="4" t="str">
        <f aca="false">IF(AND(D140="",E140=""),"",F140-E140^2/(4*D140))</f>
        <v/>
      </c>
      <c r="K140" s="11" t="str">
        <f aca="false">IF(C140="","",IF(D140=-1,CONCATENATE("-(X",O140,")^2",P140),IF(D140=1,CONCATENATE("(X",O140,")^2",P140),CONCATENATE(D140,"(X",O140,")^2",P140))))</f>
        <v/>
      </c>
      <c r="L140" s="2" t="str">
        <f aca="false">IF(D140=1,"X^2",IF(D140=-1,"-X^2",CONCATENATE(D140,"X^2")))</f>
        <v>X^2</v>
      </c>
      <c r="M140" s="2" t="str">
        <f aca="false">IF(E140="","",(IF(LEFT(E140,1)="-",CONCATENATE(E140,"X"),CONCATENATE("+",E140,"X"))))</f>
        <v/>
      </c>
      <c r="N140" s="2" t="str">
        <f aca="false">IF(F140="","",(IF(LEFT(F140,1)="-",F140,CONCATENATE("+",F140))))</f>
        <v/>
      </c>
      <c r="O140" s="2" t="str">
        <f aca="false">IF(I140="","",(IF(LEFT(I140,1)="-",CONCATENATE("+",-I140),CONCATENATE("-",I140))))</f>
        <v/>
      </c>
      <c r="P140" s="2" t="str">
        <f aca="false">IF(J140="","",IF(LEFT(J140,1)="-",J140,CONCATENATE("+",J140)))</f>
        <v/>
      </c>
      <c r="Q140" s="2"/>
    </row>
    <row r="141" customFormat="false" ht="12.75" hidden="false" customHeight="true" outlineLevel="0" collapsed="false">
      <c r="A141" s="2"/>
      <c r="B141" s="2" t="str">
        <f aca="false">IF(AND(D141="",E141=""),"",E141^2-4*D141*F141)</f>
        <v/>
      </c>
      <c r="C141" s="11" t="str">
        <f aca="false">IF(AND(D141="",E141=""),"",CONCATENATE(L141,M141,N141,"=0"))</f>
        <v/>
      </c>
      <c r="D141" s="13"/>
      <c r="E141" s="13"/>
      <c r="F141" s="13"/>
      <c r="G141" s="8" t="str">
        <f aca="false">IF(AND(D141="",E141=""),"",(-E141-SQRT(E141^2-4*D141*F141))/(2*D141))</f>
        <v/>
      </c>
      <c r="H141" s="8" t="str">
        <f aca="false">IF(AND(D141="",E141=""),"",(-E141+SQRT(E141^2-4*D141*F141))/(2*D141))</f>
        <v/>
      </c>
      <c r="I141" s="4" t="str">
        <f aca="false">IF(OR(D141="",E141=""),"",-E141/(2*D141))</f>
        <v/>
      </c>
      <c r="J141" s="4" t="str">
        <f aca="false">IF(AND(D141="",E141=""),"",F141-E141^2/(4*D141))</f>
        <v/>
      </c>
      <c r="K141" s="11" t="str">
        <f aca="false">IF(C141="","",IF(D141=-1,CONCATENATE("-(X",O141,")^2",P141),IF(D141=1,CONCATENATE("(X",O141,")^2",P141),CONCATENATE(D141,"(X",O141,")^2",P141))))</f>
        <v/>
      </c>
      <c r="L141" s="2" t="str">
        <f aca="false">IF(D141=1,"X^2",IF(D141=-1,"-X^2",CONCATENATE(D141,"X^2")))</f>
        <v>X^2</v>
      </c>
      <c r="M141" s="2" t="str">
        <f aca="false">IF(E141="","",(IF(LEFT(E141,1)="-",CONCATENATE(E141,"X"),CONCATENATE("+",E141,"X"))))</f>
        <v/>
      </c>
      <c r="N141" s="2" t="str">
        <f aca="false">IF(F141="","",(IF(LEFT(F141,1)="-",F141,CONCATENATE("+",F141))))</f>
        <v/>
      </c>
      <c r="O141" s="2" t="str">
        <f aca="false">IF(I141="","",(IF(LEFT(I141,1)="-",CONCATENATE("+",-I141),CONCATENATE("-",I141))))</f>
        <v/>
      </c>
      <c r="P141" s="2" t="str">
        <f aca="false">IF(J141="","",IF(LEFT(J141,1)="-",J141,CONCATENATE("+",J141)))</f>
        <v/>
      </c>
      <c r="Q141" s="2"/>
    </row>
    <row r="142" customFormat="false" ht="12.75" hidden="false" customHeight="true" outlineLevel="0" collapsed="false">
      <c r="A142" s="2"/>
      <c r="B142" s="2" t="str">
        <f aca="false">IF(AND(D142="",E142=""),"",E142^2-4*D142*F142)</f>
        <v/>
      </c>
      <c r="C142" s="11" t="str">
        <f aca="false">IF(AND(D142="",E142=""),"",CONCATENATE(L142,M142,N142,"=0"))</f>
        <v/>
      </c>
      <c r="D142" s="13"/>
      <c r="E142" s="13"/>
      <c r="F142" s="13"/>
      <c r="G142" s="8" t="str">
        <f aca="false">IF(AND(D142="",E142=""),"",(-E142-SQRT(E142^2-4*D142*F142))/(2*D142))</f>
        <v/>
      </c>
      <c r="H142" s="8" t="str">
        <f aca="false">IF(AND(D142="",E142=""),"",(-E142+SQRT(E142^2-4*D142*F142))/(2*D142))</f>
        <v/>
      </c>
      <c r="I142" s="4" t="str">
        <f aca="false">IF(OR(D142="",E142=""),"",-E142/(2*D142))</f>
        <v/>
      </c>
      <c r="J142" s="4" t="str">
        <f aca="false">IF(AND(D142="",E142=""),"",F142-E142^2/(4*D142))</f>
        <v/>
      </c>
      <c r="K142" s="11" t="str">
        <f aca="false">IF(C142="","",IF(D142=-1,CONCATENATE("-(X",O142,")^2",P142),IF(D142=1,CONCATENATE("(X",O142,")^2",P142),CONCATENATE(D142,"(X",O142,")^2",P142))))</f>
        <v/>
      </c>
      <c r="L142" s="2" t="str">
        <f aca="false">IF(D142=1,"X^2",IF(D142=-1,"-X^2",CONCATENATE(D142,"X^2")))</f>
        <v>X^2</v>
      </c>
      <c r="M142" s="2" t="str">
        <f aca="false">IF(E142="","",(IF(LEFT(E142,1)="-",CONCATENATE(E142,"X"),CONCATENATE("+",E142,"X"))))</f>
        <v/>
      </c>
      <c r="N142" s="2" t="str">
        <f aca="false">IF(F142="","",(IF(LEFT(F142,1)="-",F142,CONCATENATE("+",F142))))</f>
        <v/>
      </c>
      <c r="O142" s="2" t="str">
        <f aca="false">IF(I142="","",(IF(LEFT(I142,1)="-",CONCATENATE("+",-I142),CONCATENATE("-",I142))))</f>
        <v/>
      </c>
      <c r="P142" s="2" t="str">
        <f aca="false">IF(J142="","",IF(LEFT(J142,1)="-",J142,CONCATENATE("+",J142)))</f>
        <v/>
      </c>
      <c r="Q142" s="2"/>
    </row>
    <row r="143" customFormat="false" ht="12.75" hidden="false" customHeight="true" outlineLevel="0" collapsed="false">
      <c r="A143" s="2"/>
      <c r="B143" s="2" t="str">
        <f aca="false">IF(AND(D143="",E143=""),"",E143^2-4*D143*F143)</f>
        <v/>
      </c>
      <c r="C143" s="11" t="str">
        <f aca="false">IF(AND(D143="",E143=""),"",CONCATENATE(L143,M143,N143,"=0"))</f>
        <v/>
      </c>
      <c r="D143" s="13"/>
      <c r="E143" s="13"/>
      <c r="F143" s="13"/>
      <c r="G143" s="8" t="str">
        <f aca="false">IF(AND(D143="",E143=""),"",(-E143-SQRT(E143^2-4*D143*F143))/(2*D143))</f>
        <v/>
      </c>
      <c r="H143" s="8" t="str">
        <f aca="false">IF(AND(D143="",E143=""),"",(-E143+SQRT(E143^2-4*D143*F143))/(2*D143))</f>
        <v/>
      </c>
      <c r="I143" s="4" t="str">
        <f aca="false">IF(OR(D143="",E143=""),"",-E143/(2*D143))</f>
        <v/>
      </c>
      <c r="J143" s="4" t="str">
        <f aca="false">IF(AND(D143="",E143=""),"",F143-E143^2/(4*D143))</f>
        <v/>
      </c>
      <c r="K143" s="11" t="str">
        <f aca="false">IF(C143="","",IF(D143=-1,CONCATENATE("-(X",O143,")^2",P143),IF(D143=1,CONCATENATE("(X",O143,")^2",P143),CONCATENATE(D143,"(X",O143,")^2",P143))))</f>
        <v/>
      </c>
      <c r="L143" s="2" t="str">
        <f aca="false">IF(D143=1,"X^2",IF(D143=-1,"-X^2",CONCATENATE(D143,"X^2")))</f>
        <v>X^2</v>
      </c>
      <c r="M143" s="2" t="str">
        <f aca="false">IF(E143="","",(IF(LEFT(E143,1)="-",CONCATENATE(E143,"X"),CONCATENATE("+",E143,"X"))))</f>
        <v/>
      </c>
      <c r="N143" s="2" t="str">
        <f aca="false">IF(F143="","",(IF(LEFT(F143,1)="-",F143,CONCATENATE("+",F143))))</f>
        <v/>
      </c>
      <c r="O143" s="2" t="str">
        <f aca="false">IF(I143="","",(IF(LEFT(I143,1)="-",CONCATENATE("+",-I143),CONCATENATE("-",I143))))</f>
        <v/>
      </c>
      <c r="P143" s="2" t="str">
        <f aca="false">IF(J143="","",IF(LEFT(J143,1)="-",J143,CONCATENATE("+",J143)))</f>
        <v/>
      </c>
      <c r="Q143" s="2"/>
    </row>
    <row r="144" customFormat="false" ht="12.75" hidden="false" customHeight="true" outlineLevel="0" collapsed="false">
      <c r="A144" s="2"/>
      <c r="B144" s="2" t="str">
        <f aca="false">IF(AND(D144="",E144=""),"",E144^2-4*D144*F144)</f>
        <v/>
      </c>
      <c r="C144" s="11" t="str">
        <f aca="false">IF(AND(D144="",E144=""),"",CONCATENATE(L144,M144,N144,"=0"))</f>
        <v/>
      </c>
      <c r="D144" s="13"/>
      <c r="E144" s="13"/>
      <c r="F144" s="13"/>
      <c r="G144" s="8" t="str">
        <f aca="false">IF(AND(D144="",E144=""),"",(-E144-SQRT(E144^2-4*D144*F144))/(2*D144))</f>
        <v/>
      </c>
      <c r="H144" s="8" t="str">
        <f aca="false">IF(AND(D144="",E144=""),"",(-E144+SQRT(E144^2-4*D144*F144))/(2*D144))</f>
        <v/>
      </c>
      <c r="I144" s="4" t="str">
        <f aca="false">IF(OR(D144="",E144=""),"",-E144/(2*D144))</f>
        <v/>
      </c>
      <c r="J144" s="4" t="str">
        <f aca="false">IF(AND(D144="",E144=""),"",F144-E144^2/(4*D144))</f>
        <v/>
      </c>
      <c r="K144" s="11" t="str">
        <f aca="false">IF(C144="","",IF(D144=-1,CONCATENATE("-(X",O144,")^2",P144),IF(D144=1,CONCATENATE("(X",O144,")^2",P144),CONCATENATE(D144,"(X",O144,")^2",P144))))</f>
        <v/>
      </c>
      <c r="L144" s="2" t="str">
        <f aca="false">IF(D144=1,"X^2",IF(D144=-1,"-X^2",CONCATENATE(D144,"X^2")))</f>
        <v>X^2</v>
      </c>
      <c r="M144" s="2" t="str">
        <f aca="false">IF(E144="","",(IF(LEFT(E144,1)="-",CONCATENATE(E144,"X"),CONCATENATE("+",E144,"X"))))</f>
        <v/>
      </c>
      <c r="N144" s="2" t="str">
        <f aca="false">IF(F144="","",(IF(LEFT(F144,1)="-",F144,CONCATENATE("+",F144))))</f>
        <v/>
      </c>
      <c r="O144" s="2" t="str">
        <f aca="false">IF(I144="","",(IF(LEFT(I144,1)="-",CONCATENATE("+",-I144),CONCATENATE("-",I144))))</f>
        <v/>
      </c>
      <c r="P144" s="2" t="str">
        <f aca="false">IF(J144="","",IF(LEFT(J144,1)="-",J144,CONCATENATE("+",J144)))</f>
        <v/>
      </c>
      <c r="Q144" s="2"/>
    </row>
    <row r="145" customFormat="false" ht="12.75" hidden="false" customHeight="true" outlineLevel="0" collapsed="false">
      <c r="A145" s="2"/>
      <c r="B145" s="2" t="str">
        <f aca="false">IF(AND(D145="",E145=""),"",E145^2-4*D145*F145)</f>
        <v/>
      </c>
      <c r="C145" s="11" t="str">
        <f aca="false">IF(AND(D145="",E145=""),"",CONCATENATE(L145,M145,N145,"=0"))</f>
        <v/>
      </c>
      <c r="D145" s="13"/>
      <c r="E145" s="13"/>
      <c r="F145" s="13"/>
      <c r="G145" s="8" t="str">
        <f aca="false">IF(AND(D145="",E145=""),"",(-E145-SQRT(E145^2-4*D145*F145))/(2*D145))</f>
        <v/>
      </c>
      <c r="H145" s="8" t="str">
        <f aca="false">IF(AND(D145="",E145=""),"",(-E145+SQRT(E145^2-4*D145*F145))/(2*D145))</f>
        <v/>
      </c>
      <c r="I145" s="4" t="str">
        <f aca="false">IF(OR(D145="",E145=""),"",-E145/(2*D145))</f>
        <v/>
      </c>
      <c r="J145" s="4" t="str">
        <f aca="false">IF(AND(D145="",E145=""),"",F145-E145^2/(4*D145))</f>
        <v/>
      </c>
      <c r="K145" s="11" t="str">
        <f aca="false">IF(C145="","",IF(D145=-1,CONCATENATE("-(X",O145,")^2",P145),IF(D145=1,CONCATENATE("(X",O145,")^2",P145),CONCATENATE(D145,"(X",O145,")^2",P145))))</f>
        <v/>
      </c>
      <c r="L145" s="2" t="str">
        <f aca="false">IF(D145=1,"X^2",IF(D145=-1,"-X^2",CONCATENATE(D145,"X^2")))</f>
        <v>X^2</v>
      </c>
      <c r="M145" s="2" t="str">
        <f aca="false">IF(E145="","",(IF(LEFT(E145,1)="-",CONCATENATE(E145,"X"),CONCATENATE("+",E145,"X"))))</f>
        <v/>
      </c>
      <c r="N145" s="2" t="str">
        <f aca="false">IF(F145="","",(IF(LEFT(F145,1)="-",F145,CONCATENATE("+",F145))))</f>
        <v/>
      </c>
      <c r="O145" s="2" t="str">
        <f aca="false">IF(I145="","",(IF(LEFT(I145,1)="-",CONCATENATE("+",-I145),CONCATENATE("-",I145))))</f>
        <v/>
      </c>
      <c r="P145" s="2" t="str">
        <f aca="false">IF(J145="","",IF(LEFT(J145,1)="-",J145,CONCATENATE("+",J145)))</f>
        <v/>
      </c>
      <c r="Q145" s="2"/>
    </row>
    <row r="146" customFormat="false" ht="12.75" hidden="false" customHeight="true" outlineLevel="0" collapsed="false">
      <c r="A146" s="2"/>
      <c r="B146" s="2" t="str">
        <f aca="false">IF(AND(D146="",E146=""),"",E146^2-4*D146*F146)</f>
        <v/>
      </c>
      <c r="C146" s="11" t="str">
        <f aca="false">IF(AND(D146="",E146=""),"",CONCATENATE(L146,M146,N146,"=0"))</f>
        <v/>
      </c>
      <c r="D146" s="13"/>
      <c r="E146" s="13"/>
      <c r="F146" s="13"/>
      <c r="G146" s="8" t="str">
        <f aca="false">IF(AND(D146="",E146=""),"",(-E146-SQRT(E146^2-4*D146*F146))/(2*D146))</f>
        <v/>
      </c>
      <c r="H146" s="8" t="str">
        <f aca="false">IF(AND(D146="",E146=""),"",(-E146+SQRT(E146^2-4*D146*F146))/(2*D146))</f>
        <v/>
      </c>
      <c r="I146" s="4" t="str">
        <f aca="false">IF(OR(D146="",E146=""),"",-E146/(2*D146))</f>
        <v/>
      </c>
      <c r="J146" s="4" t="str">
        <f aca="false">IF(AND(D146="",E146=""),"",F146-E146^2/(4*D146))</f>
        <v/>
      </c>
      <c r="K146" s="11" t="str">
        <f aca="false">IF(C146="","",IF(D146=-1,CONCATENATE("-(X",O146,")^2",P146),IF(D146=1,CONCATENATE("(X",O146,")^2",P146),CONCATENATE(D146,"(X",O146,")^2",P146))))</f>
        <v/>
      </c>
      <c r="L146" s="2" t="str">
        <f aca="false">IF(D146=1,"X^2",IF(D146=-1,"-X^2",CONCATENATE(D146,"X^2")))</f>
        <v>X^2</v>
      </c>
      <c r="M146" s="2" t="str">
        <f aca="false">IF(E146="","",(IF(LEFT(E146,1)="-",CONCATENATE(E146,"X"),CONCATENATE("+",E146,"X"))))</f>
        <v/>
      </c>
      <c r="N146" s="2" t="str">
        <f aca="false">IF(F146="","",(IF(LEFT(F146,1)="-",F146,CONCATENATE("+",F146))))</f>
        <v/>
      </c>
      <c r="O146" s="2" t="str">
        <f aca="false">IF(I146="","",(IF(LEFT(I146,1)="-",CONCATENATE("+",-I146),CONCATENATE("-",I146))))</f>
        <v/>
      </c>
      <c r="P146" s="2" t="str">
        <f aca="false">IF(J146="","",IF(LEFT(J146,1)="-",J146,CONCATENATE("+",J146)))</f>
        <v/>
      </c>
      <c r="Q146" s="2"/>
    </row>
    <row r="147" customFormat="false" ht="12.75" hidden="false" customHeight="true" outlineLevel="0" collapsed="false">
      <c r="A147" s="2"/>
      <c r="B147" s="2" t="str">
        <f aca="false">IF(AND(D147="",E147=""),"",E147^2-4*D147*F147)</f>
        <v/>
      </c>
      <c r="C147" s="11" t="str">
        <f aca="false">IF(AND(D147="",E147=""),"",CONCATENATE(L147,M147,N147,"=0"))</f>
        <v/>
      </c>
      <c r="D147" s="13"/>
      <c r="E147" s="13"/>
      <c r="F147" s="13"/>
      <c r="G147" s="8" t="str">
        <f aca="false">IF(AND(D147="",E147=""),"",(-E147-SQRT(E147^2-4*D147*F147))/(2*D147))</f>
        <v/>
      </c>
      <c r="H147" s="8" t="str">
        <f aca="false">IF(AND(D147="",E147=""),"",(-E147+SQRT(E147^2-4*D147*F147))/(2*D147))</f>
        <v/>
      </c>
      <c r="I147" s="4" t="str">
        <f aca="false">IF(OR(D147="",E147=""),"",-E147/(2*D147))</f>
        <v/>
      </c>
      <c r="J147" s="4" t="str">
        <f aca="false">IF(AND(D147="",E147=""),"",F147-E147^2/(4*D147))</f>
        <v/>
      </c>
      <c r="K147" s="11" t="str">
        <f aca="false">IF(C147="","",IF(D147=-1,CONCATENATE("-(X",O147,")^2",P147),IF(D147=1,CONCATENATE("(X",O147,")^2",P147),CONCATENATE(D147,"(X",O147,")^2",P147))))</f>
        <v/>
      </c>
      <c r="L147" s="2" t="str">
        <f aca="false">IF(D147=1,"X^2",IF(D147=-1,"-X^2",CONCATENATE(D147,"X^2")))</f>
        <v>X^2</v>
      </c>
      <c r="M147" s="2" t="str">
        <f aca="false">IF(E147="","",(IF(LEFT(E147,1)="-",CONCATENATE(E147,"X"),CONCATENATE("+",E147,"X"))))</f>
        <v/>
      </c>
      <c r="N147" s="2" t="str">
        <f aca="false">IF(F147="","",(IF(LEFT(F147,1)="-",F147,CONCATENATE("+",F147))))</f>
        <v/>
      </c>
      <c r="O147" s="2" t="str">
        <f aca="false">IF(I147="","",(IF(LEFT(I147,1)="-",CONCATENATE("+",-I147),CONCATENATE("-",I147))))</f>
        <v/>
      </c>
      <c r="P147" s="2" t="str">
        <f aca="false">IF(J147="","",IF(LEFT(J147,1)="-",J147,CONCATENATE("+",J147)))</f>
        <v/>
      </c>
      <c r="Q147" s="2"/>
    </row>
    <row r="148" customFormat="false" ht="12.75" hidden="false" customHeight="true" outlineLevel="0" collapsed="false">
      <c r="A148" s="2"/>
      <c r="B148" s="2" t="str">
        <f aca="false">IF(AND(D148="",E148=""),"",E148^2-4*D148*F148)</f>
        <v/>
      </c>
      <c r="C148" s="11" t="str">
        <f aca="false">IF(AND(D148="",E148=""),"",CONCATENATE(L148,M148,N148,"=0"))</f>
        <v/>
      </c>
      <c r="D148" s="13"/>
      <c r="E148" s="13"/>
      <c r="F148" s="13"/>
      <c r="G148" s="8" t="str">
        <f aca="false">IF(AND(D148="",E148=""),"",(-E148-SQRT(E148^2-4*D148*F148))/(2*D148))</f>
        <v/>
      </c>
      <c r="H148" s="8" t="str">
        <f aca="false">IF(AND(D148="",E148=""),"",(-E148+SQRT(E148^2-4*D148*F148))/(2*D148))</f>
        <v/>
      </c>
      <c r="I148" s="4" t="str">
        <f aca="false">IF(OR(D148="",E148=""),"",-E148/(2*D148))</f>
        <v/>
      </c>
      <c r="J148" s="4" t="str">
        <f aca="false">IF(AND(D148="",E148=""),"",F148-E148^2/(4*D148))</f>
        <v/>
      </c>
      <c r="K148" s="11" t="str">
        <f aca="false">IF(C148="","",IF(D148=-1,CONCATENATE("-(X",O148,")^2",P148),IF(D148=1,CONCATENATE("(X",O148,")^2",P148),CONCATENATE(D148,"(X",O148,")^2",P148))))</f>
        <v/>
      </c>
      <c r="L148" s="2" t="str">
        <f aca="false">IF(D148=1,"X^2",IF(D148=-1,"-X^2",CONCATENATE(D148,"X^2")))</f>
        <v>X^2</v>
      </c>
      <c r="M148" s="2" t="str">
        <f aca="false">IF(E148="","",(IF(LEFT(E148,1)="-",CONCATENATE(E148,"X"),CONCATENATE("+",E148,"X"))))</f>
        <v/>
      </c>
      <c r="N148" s="2" t="str">
        <f aca="false">IF(F148="","",(IF(LEFT(F148,1)="-",F148,CONCATENATE("+",F148))))</f>
        <v/>
      </c>
      <c r="O148" s="2" t="str">
        <f aca="false">IF(I148="","",(IF(LEFT(I148,1)="-",CONCATENATE("+",-I148),CONCATENATE("-",I148))))</f>
        <v/>
      </c>
      <c r="P148" s="2" t="str">
        <f aca="false">IF(J148="","",IF(LEFT(J148,1)="-",J148,CONCATENATE("+",J148)))</f>
        <v/>
      </c>
      <c r="Q148" s="2"/>
    </row>
    <row r="149" customFormat="false" ht="12.75" hidden="false" customHeight="true" outlineLevel="0" collapsed="false">
      <c r="A149" s="2"/>
      <c r="B149" s="2" t="str">
        <f aca="false">IF(AND(D149="",E149=""),"",E149^2-4*D149*F149)</f>
        <v/>
      </c>
      <c r="C149" s="11" t="str">
        <f aca="false">IF(AND(D149="",E149=""),"",CONCATENATE(L149,M149,N149,"=0"))</f>
        <v/>
      </c>
      <c r="D149" s="13"/>
      <c r="E149" s="13"/>
      <c r="F149" s="13"/>
      <c r="G149" s="8" t="str">
        <f aca="false">IF(AND(D149="",E149=""),"",(-E149-SQRT(E149^2-4*D149*F149))/(2*D149))</f>
        <v/>
      </c>
      <c r="H149" s="8" t="str">
        <f aca="false">IF(AND(D149="",E149=""),"",(-E149+SQRT(E149^2-4*D149*F149))/(2*D149))</f>
        <v/>
      </c>
      <c r="I149" s="4" t="str">
        <f aca="false">IF(OR(D149="",E149=""),"",-E149/(2*D149))</f>
        <v/>
      </c>
      <c r="J149" s="4" t="str">
        <f aca="false">IF(AND(D149="",E149=""),"",F149-E149^2/(4*D149))</f>
        <v/>
      </c>
      <c r="K149" s="11" t="str">
        <f aca="false">IF(C149="","",IF(D149=-1,CONCATENATE("-(X",O149,")^2",P149),IF(D149=1,CONCATENATE("(X",O149,")^2",P149),CONCATENATE(D149,"(X",O149,")^2",P149))))</f>
        <v/>
      </c>
      <c r="L149" s="2" t="str">
        <f aca="false">IF(D149=1,"X^2",IF(D149=-1,"-X^2",CONCATENATE(D149,"X^2")))</f>
        <v>X^2</v>
      </c>
      <c r="M149" s="2" t="str">
        <f aca="false">IF(E149="","",(IF(LEFT(E149,1)="-",CONCATENATE(E149,"X"),CONCATENATE("+",E149,"X"))))</f>
        <v/>
      </c>
      <c r="N149" s="2" t="str">
        <f aca="false">IF(F149="","",(IF(LEFT(F149,1)="-",F149,CONCATENATE("+",F149))))</f>
        <v/>
      </c>
      <c r="O149" s="2" t="str">
        <f aca="false">IF(I149="","",(IF(LEFT(I149,1)="-",CONCATENATE("+",-I149),CONCATENATE("-",I149))))</f>
        <v/>
      </c>
      <c r="P149" s="2" t="str">
        <f aca="false">IF(J149="","",IF(LEFT(J149,1)="-",J149,CONCATENATE("+",J149)))</f>
        <v/>
      </c>
      <c r="Q149" s="2"/>
    </row>
    <row r="150" customFormat="false" ht="12.75" hidden="false" customHeight="true" outlineLevel="0" collapsed="false">
      <c r="A150" s="2"/>
      <c r="B150" s="2" t="str">
        <f aca="false">IF(AND(D150="",E150=""),"",E150^2-4*D150*F150)</f>
        <v/>
      </c>
      <c r="C150" s="11" t="str">
        <f aca="false">IF(AND(D150="",E150=""),"",CONCATENATE(L150,M150,N150,"=0"))</f>
        <v/>
      </c>
      <c r="D150" s="13"/>
      <c r="E150" s="13"/>
      <c r="F150" s="13"/>
      <c r="G150" s="8" t="str">
        <f aca="false">IF(AND(D150="",E150=""),"",(-E150-SQRT(E150^2-4*D150*F150))/(2*D150))</f>
        <v/>
      </c>
      <c r="H150" s="8" t="str">
        <f aca="false">IF(AND(D150="",E150=""),"",(-E150+SQRT(E150^2-4*D150*F150))/(2*D150))</f>
        <v/>
      </c>
      <c r="I150" s="4" t="str">
        <f aca="false">IF(OR(D150="",E150=""),"",-E150/(2*D150))</f>
        <v/>
      </c>
      <c r="J150" s="4" t="str">
        <f aca="false">IF(AND(D150="",E150=""),"",F150-E150^2/(4*D150))</f>
        <v/>
      </c>
      <c r="K150" s="11" t="str">
        <f aca="false">IF(C150="","",IF(D150=-1,CONCATENATE("-(X",O150,")^2",P150),IF(D150=1,CONCATENATE("(X",O150,")^2",P150),CONCATENATE(D150,"(X",O150,")^2",P150))))</f>
        <v/>
      </c>
      <c r="L150" s="2" t="str">
        <f aca="false">IF(D150=1,"X^2",IF(D150=-1,"-X^2",CONCATENATE(D150,"X^2")))</f>
        <v>X^2</v>
      </c>
      <c r="M150" s="2" t="str">
        <f aca="false">IF(E150="","",(IF(LEFT(E150,1)="-",CONCATENATE(E150,"X"),CONCATENATE("+",E150,"X"))))</f>
        <v/>
      </c>
      <c r="N150" s="2" t="str">
        <f aca="false">IF(F150="","",(IF(LEFT(F150,1)="-",F150,CONCATENATE("+",F150))))</f>
        <v/>
      </c>
      <c r="O150" s="2" t="str">
        <f aca="false">IF(I150="","",(IF(LEFT(I150,1)="-",CONCATENATE("+",-I150),CONCATENATE("-",I150))))</f>
        <v/>
      </c>
      <c r="P150" s="2" t="str">
        <f aca="false">IF(J150="","",IF(LEFT(J150,1)="-",J150,CONCATENATE("+",J150)))</f>
        <v/>
      </c>
      <c r="Q150" s="2"/>
    </row>
    <row r="151" customFormat="false" ht="12.75" hidden="false" customHeight="true" outlineLevel="0" collapsed="false">
      <c r="A151" s="2"/>
      <c r="B151" s="2" t="str">
        <f aca="false">IF(AND(D151="",E151=""),"",E151^2-4*D151*F151)</f>
        <v/>
      </c>
      <c r="C151" s="11" t="str">
        <f aca="false">IF(AND(D151="",E151=""),"",CONCATENATE(L151,M151,N151,"=0"))</f>
        <v/>
      </c>
      <c r="D151" s="13"/>
      <c r="E151" s="13"/>
      <c r="F151" s="13"/>
      <c r="G151" s="8" t="str">
        <f aca="false">IF(AND(D151="",E151=""),"",(-E151-SQRT(E151^2-4*D151*F151))/(2*D151))</f>
        <v/>
      </c>
      <c r="H151" s="8" t="str">
        <f aca="false">IF(AND(D151="",E151=""),"",(-E151+SQRT(E151^2-4*D151*F151))/(2*D151))</f>
        <v/>
      </c>
      <c r="I151" s="4" t="str">
        <f aca="false">IF(OR(D151="",E151=""),"",-E151/(2*D151))</f>
        <v/>
      </c>
      <c r="J151" s="4" t="str">
        <f aca="false">IF(AND(D151="",E151=""),"",F151-E151^2/(4*D151))</f>
        <v/>
      </c>
      <c r="K151" s="11" t="str">
        <f aca="false">IF(C151="","",IF(D151=-1,CONCATENATE("-(X",O151,")^2",P151),IF(D151=1,CONCATENATE("(X",O151,")^2",P151),CONCATENATE(D151,"(X",O151,")^2",P151))))</f>
        <v/>
      </c>
      <c r="L151" s="2" t="str">
        <f aca="false">IF(D151=1,"X^2",IF(D151=-1,"-X^2",CONCATENATE(D151,"X^2")))</f>
        <v>X^2</v>
      </c>
      <c r="M151" s="2" t="str">
        <f aca="false">IF(E151="","",(IF(LEFT(E151,1)="-",CONCATENATE(E151,"X"),CONCATENATE("+",E151,"X"))))</f>
        <v/>
      </c>
      <c r="N151" s="2" t="str">
        <f aca="false">IF(F151="","",(IF(LEFT(F151,1)="-",F151,CONCATENATE("+",F151))))</f>
        <v/>
      </c>
      <c r="O151" s="2" t="str">
        <f aca="false">IF(I151="","",(IF(LEFT(I151,1)="-",CONCATENATE("+",-I151),CONCATENATE("-",I151))))</f>
        <v/>
      </c>
      <c r="P151" s="2" t="str">
        <f aca="false">IF(J151="","",IF(LEFT(J151,1)="-",J151,CONCATENATE("+",J151)))</f>
        <v/>
      </c>
      <c r="Q151" s="2"/>
    </row>
    <row r="152" customFormat="false" ht="12.75" hidden="false" customHeight="true" outlineLevel="0" collapsed="false">
      <c r="A152" s="2"/>
      <c r="B152" s="2" t="str">
        <f aca="false">IF(AND(D152="",E152=""),"",E152^2-4*D152*F152)</f>
        <v/>
      </c>
      <c r="C152" s="11" t="str">
        <f aca="false">IF(AND(D152="",E152=""),"",CONCATENATE(L152,M152,N152,"=0"))</f>
        <v/>
      </c>
      <c r="D152" s="13"/>
      <c r="E152" s="13"/>
      <c r="F152" s="13"/>
      <c r="G152" s="8" t="str">
        <f aca="false">IF(AND(D152="",E152=""),"",(-E152-SQRT(E152^2-4*D152*F152))/(2*D152))</f>
        <v/>
      </c>
      <c r="H152" s="8" t="str">
        <f aca="false">IF(AND(D152="",E152=""),"",(-E152+SQRT(E152^2-4*D152*F152))/(2*D152))</f>
        <v/>
      </c>
      <c r="I152" s="4" t="str">
        <f aca="false">IF(OR(D152="",E152=""),"",-E152/(2*D152))</f>
        <v/>
      </c>
      <c r="J152" s="4" t="str">
        <f aca="false">IF(AND(D152="",E152=""),"",F152-E152^2/(4*D152))</f>
        <v/>
      </c>
      <c r="K152" s="11" t="str">
        <f aca="false">IF(C152="","",IF(D152=-1,CONCATENATE("-(X",O152,")^2",P152),IF(D152=1,CONCATENATE("(X",O152,")^2",P152),CONCATENATE(D152,"(X",O152,")^2",P152))))</f>
        <v/>
      </c>
      <c r="L152" s="2" t="str">
        <f aca="false">IF(D152=1,"X^2",IF(D152=-1,"-X^2",CONCATENATE(D152,"X^2")))</f>
        <v>X^2</v>
      </c>
      <c r="M152" s="2" t="str">
        <f aca="false">IF(E152="","",(IF(LEFT(E152,1)="-",CONCATENATE(E152,"X"),CONCATENATE("+",E152,"X"))))</f>
        <v/>
      </c>
      <c r="N152" s="2" t="str">
        <f aca="false">IF(F152="","",(IF(LEFT(F152,1)="-",F152,CONCATENATE("+",F152))))</f>
        <v/>
      </c>
      <c r="O152" s="2" t="str">
        <f aca="false">IF(I152="","",(IF(LEFT(I152,1)="-",CONCATENATE("+",-I152),CONCATENATE("-",I152))))</f>
        <v/>
      </c>
      <c r="P152" s="2" t="str">
        <f aca="false">IF(J152="","",IF(LEFT(J152,1)="-",J152,CONCATENATE("+",J152)))</f>
        <v/>
      </c>
      <c r="Q152" s="2"/>
    </row>
    <row r="153" customFormat="false" ht="12.75" hidden="false" customHeight="true" outlineLevel="0" collapsed="false">
      <c r="A153" s="2"/>
      <c r="B153" s="2" t="str">
        <f aca="false">IF(AND(D153="",E153=""),"",E153^2-4*D153*F153)</f>
        <v/>
      </c>
      <c r="C153" s="11" t="str">
        <f aca="false">IF(AND(D153="",E153=""),"",CONCATENATE(L153,M153,N153,"=0"))</f>
        <v/>
      </c>
      <c r="D153" s="13"/>
      <c r="E153" s="13"/>
      <c r="F153" s="13"/>
      <c r="G153" s="8" t="str">
        <f aca="false">IF(AND(D153="",E153=""),"",(-E153-SQRT(E153^2-4*D153*F153))/(2*D153))</f>
        <v/>
      </c>
      <c r="H153" s="8" t="str">
        <f aca="false">IF(AND(D153="",E153=""),"",(-E153+SQRT(E153^2-4*D153*F153))/(2*D153))</f>
        <v/>
      </c>
      <c r="I153" s="4" t="str">
        <f aca="false">IF(OR(D153="",E153=""),"",-E153/(2*D153))</f>
        <v/>
      </c>
      <c r="J153" s="4" t="str">
        <f aca="false">IF(AND(D153="",E153=""),"",F153-E153^2/(4*D153))</f>
        <v/>
      </c>
      <c r="K153" s="11" t="str">
        <f aca="false">IF(C153="","",IF(D153=-1,CONCATENATE("-(X",O153,")^2",P153),IF(D153=1,CONCATENATE("(X",O153,")^2",P153),CONCATENATE(D153,"(X",O153,")^2",P153))))</f>
        <v/>
      </c>
      <c r="L153" s="2" t="str">
        <f aca="false">IF(D153=1,"X^2",IF(D153=-1,"-X^2",CONCATENATE(D153,"X^2")))</f>
        <v>X^2</v>
      </c>
      <c r="M153" s="2" t="str">
        <f aca="false">IF(E153="","",(IF(LEFT(E153,1)="-",CONCATENATE(E153,"X"),CONCATENATE("+",E153,"X"))))</f>
        <v/>
      </c>
      <c r="N153" s="2" t="str">
        <f aca="false">IF(F153="","",(IF(LEFT(F153,1)="-",F153,CONCATENATE("+",F153))))</f>
        <v/>
      </c>
      <c r="O153" s="2" t="str">
        <f aca="false">IF(I153="","",(IF(LEFT(I153,1)="-",CONCATENATE("+",-I153),CONCATENATE("-",I153))))</f>
        <v/>
      </c>
      <c r="P153" s="2" t="str">
        <f aca="false">IF(J153="","",IF(LEFT(J153,1)="-",J153,CONCATENATE("+",J153)))</f>
        <v/>
      </c>
      <c r="Q153" s="2"/>
    </row>
    <row r="154" customFormat="false" ht="12.75" hidden="false" customHeight="true" outlineLevel="0" collapsed="false">
      <c r="A154" s="2"/>
      <c r="B154" s="2" t="str">
        <f aca="false">IF(AND(D154="",E154=""),"",E154^2-4*D154*F154)</f>
        <v/>
      </c>
      <c r="C154" s="11" t="str">
        <f aca="false">IF(AND(D154="",E154=""),"",CONCATENATE(L154,M154,N154,"=0"))</f>
        <v/>
      </c>
      <c r="D154" s="13"/>
      <c r="E154" s="13"/>
      <c r="F154" s="13"/>
      <c r="G154" s="8" t="str">
        <f aca="false">IF(AND(D154="",E154=""),"",(-E154-SQRT(E154^2-4*D154*F154))/(2*D154))</f>
        <v/>
      </c>
      <c r="H154" s="8" t="str">
        <f aca="false">IF(AND(D154="",E154=""),"",(-E154+SQRT(E154^2-4*D154*F154))/(2*D154))</f>
        <v/>
      </c>
      <c r="I154" s="4" t="str">
        <f aca="false">IF(OR(D154="",E154=""),"",-E154/(2*D154))</f>
        <v/>
      </c>
      <c r="J154" s="4" t="str">
        <f aca="false">IF(AND(D154="",E154=""),"",F154-E154^2/(4*D154))</f>
        <v/>
      </c>
      <c r="K154" s="11" t="str">
        <f aca="false">IF(C154="","",IF(D154=-1,CONCATENATE("-(X",O154,")^2",P154),IF(D154=1,CONCATENATE("(X",O154,")^2",P154),CONCATENATE(D154,"(X",O154,")^2",P154))))</f>
        <v/>
      </c>
      <c r="L154" s="2" t="str">
        <f aca="false">IF(D154=1,"X^2",IF(D154=-1,"-X^2",CONCATENATE(D154,"X^2")))</f>
        <v>X^2</v>
      </c>
      <c r="M154" s="2" t="str">
        <f aca="false">IF(E154="","",(IF(LEFT(E154,1)="-",CONCATENATE(E154,"X"),CONCATENATE("+",E154,"X"))))</f>
        <v/>
      </c>
      <c r="N154" s="2" t="str">
        <f aca="false">IF(F154="","",(IF(LEFT(F154,1)="-",F154,CONCATENATE("+",F154))))</f>
        <v/>
      </c>
      <c r="O154" s="2" t="str">
        <f aca="false">IF(I154="","",(IF(LEFT(I154,1)="-",CONCATENATE("+",-I154),CONCATENATE("-",I154))))</f>
        <v/>
      </c>
      <c r="P154" s="2" t="str">
        <f aca="false">IF(J154="","",IF(LEFT(J154,1)="-",J154,CONCATENATE("+",J154)))</f>
        <v/>
      </c>
      <c r="Q154" s="2"/>
    </row>
    <row r="155" customFormat="false" ht="12.75" hidden="false" customHeight="true" outlineLevel="0" collapsed="false">
      <c r="A155" s="2"/>
      <c r="B155" s="2" t="str">
        <f aca="false">IF(AND(D155="",E155=""),"",E155^2-4*D155*F155)</f>
        <v/>
      </c>
      <c r="C155" s="11" t="str">
        <f aca="false">IF(AND(D155="",E155=""),"",CONCATENATE(L155,M155,N155,"=0"))</f>
        <v/>
      </c>
      <c r="D155" s="13"/>
      <c r="E155" s="13"/>
      <c r="F155" s="13"/>
      <c r="G155" s="8" t="str">
        <f aca="false">IF(AND(D155="",E155=""),"",(-E155-SQRT(E155^2-4*D155*F155))/(2*D155))</f>
        <v/>
      </c>
      <c r="H155" s="8" t="str">
        <f aca="false">IF(AND(D155="",E155=""),"",(-E155+SQRT(E155^2-4*D155*F155))/(2*D155))</f>
        <v/>
      </c>
      <c r="I155" s="4" t="str">
        <f aca="false">IF(OR(D155="",E155=""),"",-E155/(2*D155))</f>
        <v/>
      </c>
      <c r="J155" s="4" t="str">
        <f aca="false">IF(AND(D155="",E155=""),"",F155-E155^2/(4*D155))</f>
        <v/>
      </c>
      <c r="K155" s="11" t="str">
        <f aca="false">IF(C155="","",IF(D155=-1,CONCATENATE("-(X",O155,")^2",P155),IF(D155=1,CONCATENATE("(X",O155,")^2",P155),CONCATENATE(D155,"(X",O155,")^2",P155))))</f>
        <v/>
      </c>
      <c r="L155" s="2" t="str">
        <f aca="false">IF(D155=1,"X^2",IF(D155=-1,"-X^2",CONCATENATE(D155,"X^2")))</f>
        <v>X^2</v>
      </c>
      <c r="M155" s="2" t="str">
        <f aca="false">IF(E155="","",(IF(LEFT(E155,1)="-",CONCATENATE(E155,"X"),CONCATENATE("+",E155,"X"))))</f>
        <v/>
      </c>
      <c r="N155" s="2" t="str">
        <f aca="false">IF(F155="","",(IF(LEFT(F155,1)="-",F155,CONCATENATE("+",F155))))</f>
        <v/>
      </c>
      <c r="O155" s="2" t="str">
        <f aca="false">IF(I155="","",(IF(LEFT(I155,1)="-",CONCATENATE("+",-I155),CONCATENATE("-",I155))))</f>
        <v/>
      </c>
      <c r="P155" s="2" t="str">
        <f aca="false">IF(J155="","",IF(LEFT(J155,1)="-",J155,CONCATENATE("+",J155)))</f>
        <v/>
      </c>
      <c r="Q155" s="2"/>
    </row>
    <row r="156" customFormat="false" ht="12.75" hidden="false" customHeight="true" outlineLevel="0" collapsed="false">
      <c r="A156" s="2"/>
      <c r="B156" s="2" t="str">
        <f aca="false">IF(AND(D156="",E156=""),"",E156^2-4*D156*F156)</f>
        <v/>
      </c>
      <c r="C156" s="11" t="str">
        <f aca="false">IF(AND(D156="",E156=""),"",CONCATENATE(L156,M156,N156,"=0"))</f>
        <v/>
      </c>
      <c r="D156" s="13"/>
      <c r="E156" s="13"/>
      <c r="F156" s="13"/>
      <c r="G156" s="8" t="str">
        <f aca="false">IF(AND(D156="",E156=""),"",(-E156-SQRT(E156^2-4*D156*F156))/(2*D156))</f>
        <v/>
      </c>
      <c r="H156" s="8" t="str">
        <f aca="false">IF(AND(D156="",E156=""),"",(-E156+SQRT(E156^2-4*D156*F156))/(2*D156))</f>
        <v/>
      </c>
      <c r="I156" s="4" t="str">
        <f aca="false">IF(OR(D156="",E156=""),"",-E156/(2*D156))</f>
        <v/>
      </c>
      <c r="J156" s="4" t="str">
        <f aca="false">IF(AND(D156="",E156=""),"",F156-E156^2/(4*D156))</f>
        <v/>
      </c>
      <c r="K156" s="11" t="str">
        <f aca="false">IF(C156="","",IF(D156=-1,CONCATENATE("-(X",O156,")^2",P156),IF(D156=1,CONCATENATE("(X",O156,")^2",P156),CONCATENATE(D156,"(X",O156,")^2",P156))))</f>
        <v/>
      </c>
      <c r="L156" s="2" t="str">
        <f aca="false">IF(D156=1,"X^2",IF(D156=-1,"-X^2",CONCATENATE(D156,"X^2")))</f>
        <v>X^2</v>
      </c>
      <c r="M156" s="2" t="str">
        <f aca="false">IF(E156="","",(IF(LEFT(E156,1)="-",CONCATENATE(E156,"X"),CONCATENATE("+",E156,"X"))))</f>
        <v/>
      </c>
      <c r="N156" s="2" t="str">
        <f aca="false">IF(F156="","",(IF(LEFT(F156,1)="-",F156,CONCATENATE("+",F156))))</f>
        <v/>
      </c>
      <c r="O156" s="2" t="str">
        <f aca="false">IF(I156="","",(IF(LEFT(I156,1)="-",CONCATENATE("+",-I156),CONCATENATE("-",I156))))</f>
        <v/>
      </c>
      <c r="P156" s="2" t="str">
        <f aca="false">IF(J156="","",IF(LEFT(J156,1)="-",J156,CONCATENATE("+",J156)))</f>
        <v/>
      </c>
      <c r="Q156" s="2"/>
    </row>
    <row r="157" customFormat="false" ht="12.75" hidden="false" customHeight="true" outlineLevel="0" collapsed="false">
      <c r="A157" s="2"/>
      <c r="B157" s="2" t="str">
        <f aca="false">IF(AND(D157="",E157=""),"",E157^2-4*D157*F157)</f>
        <v/>
      </c>
      <c r="C157" s="11" t="str">
        <f aca="false">IF(AND(D157="",E157=""),"",CONCATENATE(L157,M157,N157,"=0"))</f>
        <v/>
      </c>
      <c r="D157" s="13"/>
      <c r="E157" s="13"/>
      <c r="F157" s="13"/>
      <c r="G157" s="8" t="str">
        <f aca="false">IF(AND(D157="",E157=""),"",(-E157-SQRT(E157^2-4*D157*F157))/(2*D157))</f>
        <v/>
      </c>
      <c r="H157" s="8" t="str">
        <f aca="false">IF(AND(D157="",E157=""),"",(-E157+SQRT(E157^2-4*D157*F157))/(2*D157))</f>
        <v/>
      </c>
      <c r="I157" s="4" t="str">
        <f aca="false">IF(OR(D157="",E157=""),"",-E157/(2*D157))</f>
        <v/>
      </c>
      <c r="J157" s="4" t="str">
        <f aca="false">IF(AND(D157="",E157=""),"",F157-E157^2/(4*D157))</f>
        <v/>
      </c>
      <c r="K157" s="11" t="str">
        <f aca="false">IF(C157="","",IF(D157=-1,CONCATENATE("-(X",O157,")^2",P157),IF(D157=1,CONCATENATE("(X",O157,")^2",P157),CONCATENATE(D157,"(X",O157,")^2",P157))))</f>
        <v/>
      </c>
      <c r="L157" s="2" t="str">
        <f aca="false">IF(D157=1,"X^2",IF(D157=-1,"-X^2",CONCATENATE(D157,"X^2")))</f>
        <v>X^2</v>
      </c>
      <c r="M157" s="2" t="str">
        <f aca="false">IF(E157="","",(IF(LEFT(E157,1)="-",CONCATENATE(E157,"X"),CONCATENATE("+",E157,"X"))))</f>
        <v/>
      </c>
      <c r="N157" s="2" t="str">
        <f aca="false">IF(F157="","",(IF(LEFT(F157,1)="-",F157,CONCATENATE("+",F157))))</f>
        <v/>
      </c>
      <c r="O157" s="2" t="str">
        <f aca="false">IF(I157="","",(IF(LEFT(I157,1)="-",CONCATENATE("+",-I157),CONCATENATE("-",I157))))</f>
        <v/>
      </c>
      <c r="P157" s="2" t="str">
        <f aca="false">IF(J157="","",IF(LEFT(J157,1)="-",J157,CONCATENATE("+",J157)))</f>
        <v/>
      </c>
      <c r="Q157" s="2"/>
    </row>
    <row r="158" customFormat="false" ht="12.75" hidden="false" customHeight="true" outlineLevel="0" collapsed="false">
      <c r="A158" s="2"/>
      <c r="B158" s="2" t="str">
        <f aca="false">IF(AND(D158="",E158=""),"",E158^2-4*D158*F158)</f>
        <v/>
      </c>
      <c r="C158" s="11" t="str">
        <f aca="false">IF(AND(D158="",E158=""),"",CONCATENATE(L158,M158,N158,"=0"))</f>
        <v/>
      </c>
      <c r="D158" s="13"/>
      <c r="E158" s="13"/>
      <c r="F158" s="13"/>
      <c r="G158" s="8" t="str">
        <f aca="false">IF(AND(D158="",E158=""),"",(-E158-SQRT(E158^2-4*D158*F158))/(2*D158))</f>
        <v/>
      </c>
      <c r="H158" s="8" t="str">
        <f aca="false">IF(AND(D158="",E158=""),"",(-E158+SQRT(E158^2-4*D158*F158))/(2*D158))</f>
        <v/>
      </c>
      <c r="I158" s="4" t="str">
        <f aca="false">IF(OR(D158="",E158=""),"",-E158/(2*D158))</f>
        <v/>
      </c>
      <c r="J158" s="4" t="str">
        <f aca="false">IF(AND(D158="",E158=""),"",F158-E158^2/(4*D158))</f>
        <v/>
      </c>
      <c r="K158" s="11" t="str">
        <f aca="false">IF(C158="","",IF(D158=-1,CONCATENATE("-(X",O158,")^2",P158),IF(D158=1,CONCATENATE("(X",O158,")^2",P158),CONCATENATE(D158,"(X",O158,")^2",P158))))</f>
        <v/>
      </c>
      <c r="L158" s="2" t="str">
        <f aca="false">IF(D158=1,"X^2",IF(D158=-1,"-X^2",CONCATENATE(D158,"X^2")))</f>
        <v>X^2</v>
      </c>
      <c r="M158" s="2" t="str">
        <f aca="false">IF(E158="","",(IF(LEFT(E158,1)="-",CONCATENATE(E158,"X"),CONCATENATE("+",E158,"X"))))</f>
        <v/>
      </c>
      <c r="N158" s="2" t="str">
        <f aca="false">IF(F158="","",(IF(LEFT(F158,1)="-",F158,CONCATENATE("+",F158))))</f>
        <v/>
      </c>
      <c r="O158" s="2" t="str">
        <f aca="false">IF(I158="","",(IF(LEFT(I158,1)="-",CONCATENATE("+",-I158),CONCATENATE("-",I158))))</f>
        <v/>
      </c>
      <c r="P158" s="2" t="str">
        <f aca="false">IF(J158="","",IF(LEFT(J158,1)="-",J158,CONCATENATE("+",J158)))</f>
        <v/>
      </c>
      <c r="Q158" s="2"/>
    </row>
    <row r="159" customFormat="false" ht="12.75" hidden="false" customHeight="true" outlineLevel="0" collapsed="false">
      <c r="A159" s="2"/>
      <c r="B159" s="2" t="str">
        <f aca="false">IF(AND(D159="",E159=""),"",E159^2-4*D159*F159)</f>
        <v/>
      </c>
      <c r="C159" s="11" t="str">
        <f aca="false">IF(AND(D159="",E159=""),"",CONCATENATE(L159,M159,N159,"=0"))</f>
        <v/>
      </c>
      <c r="D159" s="13"/>
      <c r="E159" s="13"/>
      <c r="F159" s="13"/>
      <c r="G159" s="8" t="str">
        <f aca="false">IF(AND(D159="",E159=""),"",(-E159-SQRT(E159^2-4*D159*F159))/(2*D159))</f>
        <v/>
      </c>
      <c r="H159" s="8" t="str">
        <f aca="false">IF(AND(D159="",E159=""),"",(-E159+SQRT(E159^2-4*D159*F159))/(2*D159))</f>
        <v/>
      </c>
      <c r="I159" s="4" t="str">
        <f aca="false">IF(OR(D159="",E159=""),"",-E159/(2*D159))</f>
        <v/>
      </c>
      <c r="J159" s="4" t="str">
        <f aca="false">IF(AND(D159="",E159=""),"",F159-E159^2/(4*D159))</f>
        <v/>
      </c>
      <c r="K159" s="11" t="str">
        <f aca="false">IF(C159="","",IF(D159=-1,CONCATENATE("-(X",O159,")^2",P159),IF(D159=1,CONCATENATE("(X",O159,")^2",P159),CONCATENATE(D159,"(X",O159,")^2",P159))))</f>
        <v/>
      </c>
      <c r="L159" s="2" t="str">
        <f aca="false">IF(D159=1,"X^2",IF(D159=-1,"-X^2",CONCATENATE(D159,"X^2")))</f>
        <v>X^2</v>
      </c>
      <c r="M159" s="2" t="str">
        <f aca="false">IF(E159="","",(IF(LEFT(E159,1)="-",CONCATENATE(E159,"X"),CONCATENATE("+",E159,"X"))))</f>
        <v/>
      </c>
      <c r="N159" s="2" t="str">
        <f aca="false">IF(F159="","",(IF(LEFT(F159,1)="-",F159,CONCATENATE("+",F159))))</f>
        <v/>
      </c>
      <c r="O159" s="2" t="str">
        <f aca="false">IF(I159="","",(IF(LEFT(I159,1)="-",CONCATENATE("+",-I159),CONCATENATE("-",I159))))</f>
        <v/>
      </c>
      <c r="P159" s="2" t="str">
        <f aca="false">IF(J159="","",IF(LEFT(J159,1)="-",J159,CONCATENATE("+",J159)))</f>
        <v/>
      </c>
      <c r="Q159" s="2"/>
    </row>
    <row r="160" customFormat="false" ht="12.75" hidden="false" customHeight="true" outlineLevel="0" collapsed="false">
      <c r="A160" s="2"/>
      <c r="B160" s="2" t="str">
        <f aca="false">IF(AND(D160="",E160=""),"",E160^2-4*D160*F160)</f>
        <v/>
      </c>
      <c r="C160" s="11" t="str">
        <f aca="false">IF(AND(D160="",E160=""),"",CONCATENATE(L160,M160,N160,"=0"))</f>
        <v/>
      </c>
      <c r="D160" s="13"/>
      <c r="E160" s="13"/>
      <c r="F160" s="13"/>
      <c r="G160" s="8" t="str">
        <f aca="false">IF(AND(D160="",E160=""),"",(-E160-SQRT(E160^2-4*D160*F160))/(2*D160))</f>
        <v/>
      </c>
      <c r="H160" s="8" t="str">
        <f aca="false">IF(AND(D160="",E160=""),"",(-E160+SQRT(E160^2-4*D160*F160))/(2*D160))</f>
        <v/>
      </c>
      <c r="I160" s="4" t="str">
        <f aca="false">IF(OR(D160="",E160=""),"",-E160/(2*D160))</f>
        <v/>
      </c>
      <c r="J160" s="4" t="str">
        <f aca="false">IF(AND(D160="",E160=""),"",F160-E160^2/(4*D160))</f>
        <v/>
      </c>
      <c r="K160" s="11" t="str">
        <f aca="false">IF(C160="","",IF(D160=-1,CONCATENATE("-(X",O160,")^2",P160),IF(D160=1,CONCATENATE("(X",O160,")^2",P160),CONCATENATE(D160,"(X",O160,")^2",P160))))</f>
        <v/>
      </c>
      <c r="L160" s="2" t="str">
        <f aca="false">IF(D160=1,"X^2",IF(D160=-1,"-X^2",CONCATENATE(D160,"X^2")))</f>
        <v>X^2</v>
      </c>
      <c r="M160" s="2" t="str">
        <f aca="false">IF(E160="","",(IF(LEFT(E160,1)="-",CONCATENATE(E160,"X"),CONCATENATE("+",E160,"X"))))</f>
        <v/>
      </c>
      <c r="N160" s="2" t="str">
        <f aca="false">IF(F160="","",(IF(LEFT(F160,1)="-",F160,CONCATENATE("+",F160))))</f>
        <v/>
      </c>
      <c r="O160" s="2" t="str">
        <f aca="false">IF(I160="","",(IF(LEFT(I160,1)="-",CONCATENATE("+",-I160),CONCATENATE("-",I160))))</f>
        <v/>
      </c>
      <c r="P160" s="2" t="str">
        <f aca="false">IF(J160="","",IF(LEFT(J160,1)="-",J160,CONCATENATE("+",J160)))</f>
        <v/>
      </c>
      <c r="Q160" s="2"/>
    </row>
    <row r="161" customFormat="false" ht="12.75" hidden="false" customHeight="true" outlineLevel="0" collapsed="false">
      <c r="A161" s="2"/>
      <c r="B161" s="2" t="str">
        <f aca="false">IF(AND(D161="",E161=""),"",E161^2-4*D161*F161)</f>
        <v/>
      </c>
      <c r="C161" s="11" t="str">
        <f aca="false">IF(AND(D161="",E161=""),"",CONCATENATE(L161,M161,N161,"=0"))</f>
        <v/>
      </c>
      <c r="D161" s="13"/>
      <c r="E161" s="13"/>
      <c r="F161" s="13"/>
      <c r="G161" s="8" t="str">
        <f aca="false">IF(AND(D161="",E161=""),"",(-E161-SQRT(E161^2-4*D161*F161))/(2*D161))</f>
        <v/>
      </c>
      <c r="H161" s="8" t="str">
        <f aca="false">IF(AND(D161="",E161=""),"",(-E161+SQRT(E161^2-4*D161*F161))/(2*D161))</f>
        <v/>
      </c>
      <c r="I161" s="4" t="str">
        <f aca="false">IF(OR(D161="",E161=""),"",-E161/(2*D161))</f>
        <v/>
      </c>
      <c r="J161" s="4" t="str">
        <f aca="false">IF(AND(D161="",E161=""),"",F161-E161^2/(4*D161))</f>
        <v/>
      </c>
      <c r="K161" s="11" t="str">
        <f aca="false">IF(C161="","",IF(D161=-1,CONCATENATE("-(X",O161,")^2",P161),IF(D161=1,CONCATENATE("(X",O161,")^2",P161),CONCATENATE(D161,"(X",O161,")^2",P161))))</f>
        <v/>
      </c>
      <c r="L161" s="2" t="str">
        <f aca="false">IF(D161=1,"X^2",IF(D161=-1,"-X^2",CONCATENATE(D161,"X^2")))</f>
        <v>X^2</v>
      </c>
      <c r="M161" s="2" t="str">
        <f aca="false">IF(E161="","",(IF(LEFT(E161,1)="-",CONCATENATE(E161,"X"),CONCATENATE("+",E161,"X"))))</f>
        <v/>
      </c>
      <c r="N161" s="2" t="str">
        <f aca="false">IF(F161="","",(IF(LEFT(F161,1)="-",F161,CONCATENATE("+",F161))))</f>
        <v/>
      </c>
      <c r="O161" s="2" t="str">
        <f aca="false">IF(I161="","",(IF(LEFT(I161,1)="-",CONCATENATE("+",-I161),CONCATENATE("-",I161))))</f>
        <v/>
      </c>
      <c r="P161" s="2" t="str">
        <f aca="false">IF(J161="","",IF(LEFT(J161,1)="-",J161,CONCATENATE("+",J161)))</f>
        <v/>
      </c>
      <c r="Q161" s="2"/>
    </row>
    <row r="162" customFormat="false" ht="12.75" hidden="false" customHeight="true" outlineLevel="0" collapsed="false">
      <c r="A162" s="2"/>
      <c r="B162" s="2" t="str">
        <f aca="false">IF(AND(D162="",E162=""),"",E162^2-4*D162*F162)</f>
        <v/>
      </c>
      <c r="C162" s="11" t="str">
        <f aca="false">IF(AND(D162="",E162=""),"",CONCATENATE(L162,M162,N162,"=0"))</f>
        <v/>
      </c>
      <c r="D162" s="13"/>
      <c r="E162" s="13"/>
      <c r="F162" s="13"/>
      <c r="G162" s="8" t="str">
        <f aca="false">IF(AND(D162="",E162=""),"",(-E162-SQRT(E162^2-4*D162*F162))/(2*D162))</f>
        <v/>
      </c>
      <c r="H162" s="8" t="str">
        <f aca="false">IF(AND(D162="",E162=""),"",(-E162+SQRT(E162^2-4*D162*F162))/(2*D162))</f>
        <v/>
      </c>
      <c r="I162" s="4" t="str">
        <f aca="false">IF(OR(D162="",E162=""),"",-E162/(2*D162))</f>
        <v/>
      </c>
      <c r="J162" s="4" t="str">
        <f aca="false">IF(AND(D162="",E162=""),"",F162-E162^2/(4*D162))</f>
        <v/>
      </c>
      <c r="K162" s="11" t="str">
        <f aca="false">IF(C162="","",IF(D162=-1,CONCATENATE("-(X",O162,")^2",P162),IF(D162=1,CONCATENATE("(X",O162,")^2",P162),CONCATENATE(D162,"(X",O162,")^2",P162))))</f>
        <v/>
      </c>
      <c r="L162" s="2" t="str">
        <f aca="false">IF(D162=1,"X^2",IF(D162=-1,"-X^2",CONCATENATE(D162,"X^2")))</f>
        <v>X^2</v>
      </c>
      <c r="M162" s="2" t="str">
        <f aca="false">IF(E162="","",(IF(LEFT(E162,1)="-",CONCATENATE(E162,"X"),CONCATENATE("+",E162,"X"))))</f>
        <v/>
      </c>
      <c r="N162" s="2" t="str">
        <f aca="false">IF(F162="","",(IF(LEFT(F162,1)="-",F162,CONCATENATE("+",F162))))</f>
        <v/>
      </c>
      <c r="O162" s="2" t="str">
        <f aca="false">IF(I162="","",(IF(LEFT(I162,1)="-",CONCATENATE("+",-I162),CONCATENATE("-",I162))))</f>
        <v/>
      </c>
      <c r="P162" s="2" t="str">
        <f aca="false">IF(J162="","",IF(LEFT(J162,1)="-",J162,CONCATENATE("+",J162)))</f>
        <v/>
      </c>
      <c r="Q162" s="2"/>
    </row>
    <row r="163" customFormat="false" ht="12.75" hidden="false" customHeight="true" outlineLevel="0" collapsed="false">
      <c r="A163" s="2"/>
      <c r="B163" s="2" t="str">
        <f aca="false">IF(AND(D163="",E163=""),"",E163^2-4*D163*F163)</f>
        <v/>
      </c>
      <c r="C163" s="11" t="str">
        <f aca="false">IF(AND(D163="",E163=""),"",CONCATENATE(L163,M163,N163,"=0"))</f>
        <v/>
      </c>
      <c r="D163" s="13"/>
      <c r="E163" s="13"/>
      <c r="F163" s="13"/>
      <c r="G163" s="8" t="str">
        <f aca="false">IF(AND(D163="",E163=""),"",(-E163-SQRT(E163^2-4*D163*F163))/(2*D163))</f>
        <v/>
      </c>
      <c r="H163" s="8" t="str">
        <f aca="false">IF(AND(D163="",E163=""),"",(-E163+SQRT(E163^2-4*D163*F163))/(2*D163))</f>
        <v/>
      </c>
      <c r="I163" s="4" t="str">
        <f aca="false">IF(OR(D163="",E163=""),"",-E163/(2*D163))</f>
        <v/>
      </c>
      <c r="J163" s="4" t="str">
        <f aca="false">IF(AND(D163="",E163=""),"",F163-E163^2/(4*D163))</f>
        <v/>
      </c>
      <c r="K163" s="11" t="str">
        <f aca="false">IF(C163="","",IF(D163=-1,CONCATENATE("-(X",O163,")^2",P163),IF(D163=1,CONCATENATE("(X",O163,")^2",P163),CONCATENATE(D163,"(X",O163,")^2",P163))))</f>
        <v/>
      </c>
      <c r="L163" s="2" t="str">
        <f aca="false">IF(D163=1,"X^2",IF(D163=-1,"-X^2",CONCATENATE(D163,"X^2")))</f>
        <v>X^2</v>
      </c>
      <c r="M163" s="2" t="str">
        <f aca="false">IF(E163="","",(IF(LEFT(E163,1)="-",CONCATENATE(E163,"X"),CONCATENATE("+",E163,"X"))))</f>
        <v/>
      </c>
      <c r="N163" s="2" t="str">
        <f aca="false">IF(F163="","",(IF(LEFT(F163,1)="-",F163,CONCATENATE("+",F163))))</f>
        <v/>
      </c>
      <c r="O163" s="2" t="str">
        <f aca="false">IF(I163="","",(IF(LEFT(I163,1)="-",CONCATENATE("+",-I163),CONCATENATE("-",I163))))</f>
        <v/>
      </c>
      <c r="P163" s="2" t="str">
        <f aca="false">IF(J163="","",IF(LEFT(J163,1)="-",J163,CONCATENATE("+",J163)))</f>
        <v/>
      </c>
      <c r="Q163" s="2"/>
    </row>
    <row r="164" customFormat="false" ht="12.75" hidden="false" customHeight="true" outlineLevel="0" collapsed="false">
      <c r="A164" s="2"/>
      <c r="B164" s="2" t="str">
        <f aca="false">IF(AND(D164="",E164=""),"",E164^2-4*D164*F164)</f>
        <v/>
      </c>
      <c r="C164" s="11" t="str">
        <f aca="false">IF(AND(D164="",E164=""),"",CONCATENATE(L164,M164,N164,"=0"))</f>
        <v/>
      </c>
      <c r="D164" s="13"/>
      <c r="E164" s="13"/>
      <c r="F164" s="13"/>
      <c r="G164" s="8" t="str">
        <f aca="false">IF(AND(D164="",E164=""),"",(-E164-SQRT(E164^2-4*D164*F164))/(2*D164))</f>
        <v/>
      </c>
      <c r="H164" s="8" t="str">
        <f aca="false">IF(AND(D164="",E164=""),"",(-E164+SQRT(E164^2-4*D164*F164))/(2*D164))</f>
        <v/>
      </c>
      <c r="I164" s="4" t="str">
        <f aca="false">IF(OR(D164="",E164=""),"",-E164/(2*D164))</f>
        <v/>
      </c>
      <c r="J164" s="4" t="str">
        <f aca="false">IF(AND(D164="",E164=""),"",F164-E164^2/(4*D164))</f>
        <v/>
      </c>
      <c r="K164" s="11" t="str">
        <f aca="false">IF(C164="","",IF(D164=-1,CONCATENATE("-(X",O164,")^2",P164),IF(D164=1,CONCATENATE("(X",O164,")^2",P164),CONCATENATE(D164,"(X",O164,")^2",P164))))</f>
        <v/>
      </c>
      <c r="L164" s="2" t="str">
        <f aca="false">IF(D164=1,"X^2",IF(D164=-1,"-X^2",CONCATENATE(D164,"X^2")))</f>
        <v>X^2</v>
      </c>
      <c r="M164" s="2" t="str">
        <f aca="false">IF(E164="","",(IF(LEFT(E164,1)="-",CONCATENATE(E164,"X"),CONCATENATE("+",E164,"X"))))</f>
        <v/>
      </c>
      <c r="N164" s="2" t="str">
        <f aca="false">IF(F164="","",(IF(LEFT(F164,1)="-",F164,CONCATENATE("+",F164))))</f>
        <v/>
      </c>
      <c r="O164" s="2" t="str">
        <f aca="false">IF(I164="","",(IF(LEFT(I164,1)="-",CONCATENATE("+",-I164),CONCATENATE("-",I164))))</f>
        <v/>
      </c>
      <c r="P164" s="2" t="str">
        <f aca="false">IF(J164="","",IF(LEFT(J164,1)="-",J164,CONCATENATE("+",J164)))</f>
        <v/>
      </c>
      <c r="Q164" s="2"/>
    </row>
    <row r="165" customFormat="false" ht="12.75" hidden="false" customHeight="true" outlineLevel="0" collapsed="false">
      <c r="A165" s="2"/>
      <c r="B165" s="2" t="str">
        <f aca="false">IF(AND(D165="",E165=""),"",E165^2-4*D165*F165)</f>
        <v/>
      </c>
      <c r="C165" s="11" t="str">
        <f aca="false">IF(AND(D165="",E165=""),"",CONCATENATE(L165,M165,N165,"=0"))</f>
        <v/>
      </c>
      <c r="D165" s="13"/>
      <c r="E165" s="13"/>
      <c r="F165" s="13"/>
      <c r="G165" s="8" t="str">
        <f aca="false">IF(AND(D165="",E165=""),"",(-E165-SQRT(E165^2-4*D165*F165))/(2*D165))</f>
        <v/>
      </c>
      <c r="H165" s="8" t="str">
        <f aca="false">IF(AND(D165="",E165=""),"",(-E165+SQRT(E165^2-4*D165*F165))/(2*D165))</f>
        <v/>
      </c>
      <c r="I165" s="4" t="str">
        <f aca="false">IF(OR(D165="",E165=""),"",-E165/(2*D165))</f>
        <v/>
      </c>
      <c r="J165" s="4" t="str">
        <f aca="false">IF(AND(D165="",E165=""),"",F165-E165^2/(4*D165))</f>
        <v/>
      </c>
      <c r="K165" s="11" t="str">
        <f aca="false">IF(C165="","",IF(D165=-1,CONCATENATE("-(X",O165,")^2",P165),IF(D165=1,CONCATENATE("(X",O165,")^2",P165),CONCATENATE(D165,"(X",O165,")^2",P165))))</f>
        <v/>
      </c>
      <c r="L165" s="2" t="str">
        <f aca="false">IF(D165=1,"X^2",IF(D165=-1,"-X^2",CONCATENATE(D165,"X^2")))</f>
        <v>X^2</v>
      </c>
      <c r="M165" s="2" t="str">
        <f aca="false">IF(E165="","",(IF(LEFT(E165,1)="-",CONCATENATE(E165,"X"),CONCATENATE("+",E165,"X"))))</f>
        <v/>
      </c>
      <c r="N165" s="2" t="str">
        <f aca="false">IF(F165="","",(IF(LEFT(F165,1)="-",F165,CONCATENATE("+",F165))))</f>
        <v/>
      </c>
      <c r="O165" s="2" t="str">
        <f aca="false">IF(I165="","",(IF(LEFT(I165,1)="-",CONCATENATE("+",-I165),CONCATENATE("-",I165))))</f>
        <v/>
      </c>
      <c r="P165" s="2" t="str">
        <f aca="false">IF(J165="","",IF(LEFT(J165,1)="-",J165,CONCATENATE("+",J165)))</f>
        <v/>
      </c>
      <c r="Q165" s="2"/>
    </row>
    <row r="166" customFormat="false" ht="12.75" hidden="false" customHeight="true" outlineLevel="0" collapsed="false">
      <c r="A166" s="2"/>
      <c r="B166" s="2" t="str">
        <f aca="false">IF(AND(D166="",E166=""),"",E166^2-4*D166*F166)</f>
        <v/>
      </c>
      <c r="C166" s="11" t="str">
        <f aca="false">IF(AND(D166="",E166=""),"",CONCATENATE(L166,M166,N166,"=0"))</f>
        <v/>
      </c>
      <c r="D166" s="13"/>
      <c r="E166" s="13"/>
      <c r="F166" s="13"/>
      <c r="G166" s="8" t="str">
        <f aca="false">IF(AND(D166="",E166=""),"",(-E166-SQRT(E166^2-4*D166*F166))/(2*D166))</f>
        <v/>
      </c>
      <c r="H166" s="8" t="str">
        <f aca="false">IF(AND(D166="",E166=""),"",(-E166+SQRT(E166^2-4*D166*F166))/(2*D166))</f>
        <v/>
      </c>
      <c r="I166" s="4" t="str">
        <f aca="false">IF(OR(D166="",E166=""),"",-E166/(2*D166))</f>
        <v/>
      </c>
      <c r="J166" s="4" t="str">
        <f aca="false">IF(AND(D166="",E166=""),"",F166-E166^2/(4*D166))</f>
        <v/>
      </c>
      <c r="K166" s="11" t="str">
        <f aca="false">IF(C166="","",IF(D166=-1,CONCATENATE("-(X",O166,")^2",P166),IF(D166=1,CONCATENATE("(X",O166,")^2",P166),CONCATENATE(D166,"(X",O166,")^2",P166))))</f>
        <v/>
      </c>
      <c r="L166" s="2" t="str">
        <f aca="false">IF(D166=1,"X^2",IF(D166=-1,"-X^2",CONCATENATE(D166,"X^2")))</f>
        <v>X^2</v>
      </c>
      <c r="M166" s="2" t="str">
        <f aca="false">IF(E166="","",(IF(LEFT(E166,1)="-",CONCATENATE(E166,"X"),CONCATENATE("+",E166,"X"))))</f>
        <v/>
      </c>
      <c r="N166" s="2" t="str">
        <f aca="false">IF(F166="","",(IF(LEFT(F166,1)="-",F166,CONCATENATE("+",F166))))</f>
        <v/>
      </c>
      <c r="O166" s="2" t="str">
        <f aca="false">IF(I166="","",(IF(LEFT(I166,1)="-",CONCATENATE("+",-I166),CONCATENATE("-",I166))))</f>
        <v/>
      </c>
      <c r="P166" s="2" t="str">
        <f aca="false">IF(J166="","",IF(LEFT(J166,1)="-",J166,CONCATENATE("+",J166)))</f>
        <v/>
      </c>
      <c r="Q166" s="2"/>
    </row>
    <row r="167" customFormat="false" ht="12.75" hidden="false" customHeight="true" outlineLevel="0" collapsed="false">
      <c r="A167" s="2"/>
      <c r="B167" s="2" t="str">
        <f aca="false">IF(AND(D167="",E167=""),"",E167^2-4*D167*F167)</f>
        <v/>
      </c>
      <c r="C167" s="11" t="str">
        <f aca="false">IF(AND(D167="",E167=""),"",CONCATENATE(L167,M167,N167,"=0"))</f>
        <v/>
      </c>
      <c r="D167" s="13"/>
      <c r="E167" s="13"/>
      <c r="F167" s="13"/>
      <c r="G167" s="8" t="str">
        <f aca="false">IF(AND(D167="",E167=""),"",(-E167-SQRT(E167^2-4*D167*F167))/(2*D167))</f>
        <v/>
      </c>
      <c r="H167" s="8" t="str">
        <f aca="false">IF(AND(D167="",E167=""),"",(-E167+SQRT(E167^2-4*D167*F167))/(2*D167))</f>
        <v/>
      </c>
      <c r="I167" s="4" t="str">
        <f aca="false">IF(OR(D167="",E167=""),"",-E167/(2*D167))</f>
        <v/>
      </c>
      <c r="J167" s="4" t="str">
        <f aca="false">IF(AND(D167="",E167=""),"",F167-E167^2/(4*D167))</f>
        <v/>
      </c>
      <c r="K167" s="11" t="str">
        <f aca="false">IF(C167="","",IF(D167=-1,CONCATENATE("-(X",O167,")^2",P167),IF(D167=1,CONCATENATE("(X",O167,")^2",P167),CONCATENATE(D167,"(X",O167,")^2",P167))))</f>
        <v/>
      </c>
      <c r="L167" s="2" t="str">
        <f aca="false">IF(D167=1,"X^2",IF(D167=-1,"-X^2",CONCATENATE(D167,"X^2")))</f>
        <v>X^2</v>
      </c>
      <c r="M167" s="2" t="str">
        <f aca="false">IF(E167="","",(IF(LEFT(E167,1)="-",CONCATENATE(E167,"X"),CONCATENATE("+",E167,"X"))))</f>
        <v/>
      </c>
      <c r="N167" s="2" t="str">
        <f aca="false">IF(F167="","",(IF(LEFT(F167,1)="-",F167,CONCATENATE("+",F167))))</f>
        <v/>
      </c>
      <c r="O167" s="2" t="str">
        <f aca="false">IF(I167="","",(IF(LEFT(I167,1)="-",CONCATENATE("+",-I167),CONCATENATE("-",I167))))</f>
        <v/>
      </c>
      <c r="P167" s="2" t="str">
        <f aca="false">IF(J167="","",IF(LEFT(J167,1)="-",J167,CONCATENATE("+",J167)))</f>
        <v/>
      </c>
      <c r="Q167" s="2"/>
    </row>
    <row r="168" customFormat="false" ht="12.75" hidden="false" customHeight="true" outlineLevel="0" collapsed="false">
      <c r="A168" s="2"/>
      <c r="B168" s="2" t="str">
        <f aca="false">IF(AND(D168="",E168=""),"",E168^2-4*D168*F168)</f>
        <v/>
      </c>
      <c r="C168" s="11" t="str">
        <f aca="false">IF(AND(D168="",E168=""),"",CONCATENATE(L168,M168,N168,"=0"))</f>
        <v/>
      </c>
      <c r="D168" s="13"/>
      <c r="E168" s="13"/>
      <c r="F168" s="13"/>
      <c r="G168" s="8" t="str">
        <f aca="false">IF(AND(D168="",E168=""),"",(-E168-SQRT(E168^2-4*D168*F168))/(2*D168))</f>
        <v/>
      </c>
      <c r="H168" s="8" t="str">
        <f aca="false">IF(AND(D168="",E168=""),"",(-E168+SQRT(E168^2-4*D168*F168))/(2*D168))</f>
        <v/>
      </c>
      <c r="I168" s="4" t="str">
        <f aca="false">IF(OR(D168="",E168=""),"",-E168/(2*D168))</f>
        <v/>
      </c>
      <c r="J168" s="4" t="str">
        <f aca="false">IF(AND(D168="",E168=""),"",F168-E168^2/(4*D168))</f>
        <v/>
      </c>
      <c r="K168" s="11" t="str">
        <f aca="false">IF(C168="","",IF(D168=-1,CONCATENATE("-(X",O168,")^2",P168),IF(D168=1,CONCATENATE("(X",O168,")^2",P168),CONCATENATE(D168,"(X",O168,")^2",P168))))</f>
        <v/>
      </c>
      <c r="L168" s="2" t="str">
        <f aca="false">IF(D168=1,"X^2",IF(D168=-1,"-X^2",CONCATENATE(D168,"X^2")))</f>
        <v>X^2</v>
      </c>
      <c r="M168" s="2" t="str">
        <f aca="false">IF(E168="","",(IF(LEFT(E168,1)="-",CONCATENATE(E168,"X"),CONCATENATE("+",E168,"X"))))</f>
        <v/>
      </c>
      <c r="N168" s="2" t="str">
        <f aca="false">IF(F168="","",(IF(LEFT(F168,1)="-",F168,CONCATENATE("+",F168))))</f>
        <v/>
      </c>
      <c r="O168" s="2" t="str">
        <f aca="false">IF(I168="","",(IF(LEFT(I168,1)="-",CONCATENATE("+",-I168),CONCATENATE("-",I168))))</f>
        <v/>
      </c>
      <c r="P168" s="2" t="str">
        <f aca="false">IF(J168="","",IF(LEFT(J168,1)="-",J168,CONCATENATE("+",J168)))</f>
        <v/>
      </c>
      <c r="Q168" s="2"/>
    </row>
    <row r="169" customFormat="false" ht="12.75" hidden="false" customHeight="true" outlineLevel="0" collapsed="false">
      <c r="A169" s="2"/>
      <c r="B169" s="2" t="str">
        <f aca="false">IF(AND(D169="",E169=""),"",E169^2-4*D169*F169)</f>
        <v/>
      </c>
      <c r="C169" s="11" t="str">
        <f aca="false">IF(AND(D169="",E169=""),"",CONCATENATE(L169,M169,N169,"=0"))</f>
        <v/>
      </c>
      <c r="D169" s="13"/>
      <c r="E169" s="13"/>
      <c r="F169" s="13"/>
      <c r="G169" s="8" t="str">
        <f aca="false">IF(AND(D169="",E169=""),"",(-E169-SQRT(E169^2-4*D169*F169))/(2*D169))</f>
        <v/>
      </c>
      <c r="H169" s="8" t="str">
        <f aca="false">IF(AND(D169="",E169=""),"",(-E169+SQRT(E169^2-4*D169*F169))/(2*D169))</f>
        <v/>
      </c>
      <c r="I169" s="4" t="str">
        <f aca="false">IF(OR(D169="",E169=""),"",-E169/(2*D169))</f>
        <v/>
      </c>
      <c r="J169" s="4" t="str">
        <f aca="false">IF(AND(D169="",E169=""),"",F169-E169^2/(4*D169))</f>
        <v/>
      </c>
      <c r="K169" s="11" t="str">
        <f aca="false">IF(C169="","",IF(D169=-1,CONCATENATE("-(X",O169,")^2",P169),IF(D169=1,CONCATENATE("(X",O169,")^2",P169),CONCATENATE(D169,"(X",O169,")^2",P169))))</f>
        <v/>
      </c>
      <c r="L169" s="2" t="str">
        <f aca="false">IF(D169=1,"X^2",IF(D169=-1,"-X^2",CONCATENATE(D169,"X^2")))</f>
        <v>X^2</v>
      </c>
      <c r="M169" s="2" t="str">
        <f aca="false">IF(E169="","",(IF(LEFT(E169,1)="-",CONCATENATE(E169,"X"),CONCATENATE("+",E169,"X"))))</f>
        <v/>
      </c>
      <c r="N169" s="2" t="str">
        <f aca="false">IF(F169="","",(IF(LEFT(F169,1)="-",F169,CONCATENATE("+",F169))))</f>
        <v/>
      </c>
      <c r="O169" s="2" t="str">
        <f aca="false">IF(I169="","",(IF(LEFT(I169,1)="-",CONCATENATE("+",-I169),CONCATENATE("-",I169))))</f>
        <v/>
      </c>
      <c r="P169" s="2" t="str">
        <f aca="false">IF(J169="","",IF(LEFT(J169,1)="-",J169,CONCATENATE("+",J169)))</f>
        <v/>
      </c>
      <c r="Q169" s="2"/>
    </row>
    <row r="170" customFormat="false" ht="12.75" hidden="false" customHeight="true" outlineLevel="0" collapsed="false">
      <c r="A170" s="2"/>
      <c r="B170" s="2" t="str">
        <f aca="false">IF(AND(D170="",E170=""),"",E170^2-4*D170*F170)</f>
        <v/>
      </c>
      <c r="C170" s="11" t="str">
        <f aca="false">IF(AND(D170="",E170=""),"",CONCATENATE(L170,M170,N170,"=0"))</f>
        <v/>
      </c>
      <c r="D170" s="13"/>
      <c r="E170" s="13"/>
      <c r="F170" s="13"/>
      <c r="G170" s="8" t="str">
        <f aca="false">IF(AND(D170="",E170=""),"",(-E170-SQRT(E170^2-4*D170*F170))/(2*D170))</f>
        <v/>
      </c>
      <c r="H170" s="8" t="str">
        <f aca="false">IF(AND(D170="",E170=""),"",(-E170+SQRT(E170^2-4*D170*F170))/(2*D170))</f>
        <v/>
      </c>
      <c r="I170" s="4" t="str">
        <f aca="false">IF(OR(D170="",E170=""),"",-E170/(2*D170))</f>
        <v/>
      </c>
      <c r="J170" s="4" t="str">
        <f aca="false">IF(AND(D170="",E170=""),"",F170-E170^2/(4*D170))</f>
        <v/>
      </c>
      <c r="K170" s="11" t="str">
        <f aca="false">IF(C170="","",IF(D170=-1,CONCATENATE("-(X",O170,")^2",P170),IF(D170=1,CONCATENATE("(X",O170,")^2",P170),CONCATENATE(D170,"(X",O170,")^2",P170))))</f>
        <v/>
      </c>
      <c r="L170" s="2" t="str">
        <f aca="false">IF(D170=1,"X^2",IF(D170=-1,"-X^2",CONCATENATE(D170,"X^2")))</f>
        <v>X^2</v>
      </c>
      <c r="M170" s="2" t="str">
        <f aca="false">IF(E170="","",(IF(LEFT(E170,1)="-",CONCATENATE(E170,"X"),CONCATENATE("+",E170,"X"))))</f>
        <v/>
      </c>
      <c r="N170" s="2" t="str">
        <f aca="false">IF(F170="","",(IF(LEFT(F170,1)="-",F170,CONCATENATE("+",F170))))</f>
        <v/>
      </c>
      <c r="O170" s="2" t="str">
        <f aca="false">IF(I170="","",(IF(LEFT(I170,1)="-",CONCATENATE("+",-I170),CONCATENATE("-",I170))))</f>
        <v/>
      </c>
      <c r="P170" s="2" t="str">
        <f aca="false">IF(J170="","",IF(LEFT(J170,1)="-",J170,CONCATENATE("+",J170)))</f>
        <v/>
      </c>
      <c r="Q170" s="2"/>
    </row>
    <row r="171" customFormat="false" ht="12.75" hidden="false" customHeight="true" outlineLevel="0" collapsed="false">
      <c r="A171" s="2"/>
      <c r="B171" s="2" t="str">
        <f aca="false">IF(AND(D171="",E171=""),"",E171^2-4*D171*F171)</f>
        <v/>
      </c>
      <c r="C171" s="11" t="str">
        <f aca="false">IF(AND(D171="",E171=""),"",CONCATENATE(L171,M171,N171,"=0"))</f>
        <v/>
      </c>
      <c r="D171" s="13"/>
      <c r="E171" s="13"/>
      <c r="F171" s="13"/>
      <c r="G171" s="8" t="str">
        <f aca="false">IF(AND(D171="",E171=""),"",(-E171-SQRT(E171^2-4*D171*F171))/(2*D171))</f>
        <v/>
      </c>
      <c r="H171" s="8" t="str">
        <f aca="false">IF(AND(D171="",E171=""),"",(-E171+SQRT(E171^2-4*D171*F171))/(2*D171))</f>
        <v/>
      </c>
      <c r="I171" s="4" t="str">
        <f aca="false">IF(OR(D171="",E171=""),"",-E171/(2*D171))</f>
        <v/>
      </c>
      <c r="J171" s="4" t="str">
        <f aca="false">IF(AND(D171="",E171=""),"",F171-E171^2/(4*D171))</f>
        <v/>
      </c>
      <c r="K171" s="11" t="str">
        <f aca="false">IF(C171="","",IF(D171=-1,CONCATENATE("-(X",O171,")^2",P171),IF(D171=1,CONCATENATE("(X",O171,")^2",P171),CONCATENATE(D171,"(X",O171,")^2",P171))))</f>
        <v/>
      </c>
      <c r="L171" s="2" t="str">
        <f aca="false">IF(D171=1,"X^2",IF(D171=-1,"-X^2",CONCATENATE(D171,"X^2")))</f>
        <v>X^2</v>
      </c>
      <c r="M171" s="2" t="str">
        <f aca="false">IF(E171="","",(IF(LEFT(E171,1)="-",CONCATENATE(E171,"X"),CONCATENATE("+",E171,"X"))))</f>
        <v/>
      </c>
      <c r="N171" s="2" t="str">
        <f aca="false">IF(F171="","",(IF(LEFT(F171,1)="-",F171,CONCATENATE("+",F171))))</f>
        <v/>
      </c>
      <c r="O171" s="2" t="str">
        <f aca="false">IF(I171="","",(IF(LEFT(I171,1)="-",CONCATENATE("+",-I171),CONCATENATE("-",I171))))</f>
        <v/>
      </c>
      <c r="P171" s="2" t="str">
        <f aca="false">IF(J171="","",IF(LEFT(J171,1)="-",J171,CONCATENATE("+",J171)))</f>
        <v/>
      </c>
      <c r="Q171" s="2"/>
    </row>
    <row r="172" customFormat="false" ht="12.75" hidden="false" customHeight="true" outlineLevel="0" collapsed="false">
      <c r="A172" s="2"/>
      <c r="B172" s="2" t="str">
        <f aca="false">IF(AND(D172="",E172=""),"",E172^2-4*D172*F172)</f>
        <v/>
      </c>
      <c r="C172" s="11" t="str">
        <f aca="false">IF(AND(D172="",E172=""),"",CONCATENATE(L172,M172,N172,"=0"))</f>
        <v/>
      </c>
      <c r="D172" s="13"/>
      <c r="E172" s="13"/>
      <c r="F172" s="13"/>
      <c r="G172" s="8" t="str">
        <f aca="false">IF(AND(D172="",E172=""),"",(-E172-SQRT(E172^2-4*D172*F172))/(2*D172))</f>
        <v/>
      </c>
      <c r="H172" s="8" t="str">
        <f aca="false">IF(AND(D172="",E172=""),"",(-E172+SQRT(E172^2-4*D172*F172))/(2*D172))</f>
        <v/>
      </c>
      <c r="I172" s="4" t="str">
        <f aca="false">IF(OR(D172="",E172=""),"",-E172/(2*D172))</f>
        <v/>
      </c>
      <c r="J172" s="4" t="str">
        <f aca="false">IF(AND(D172="",E172=""),"",F172-E172^2/(4*D172))</f>
        <v/>
      </c>
      <c r="K172" s="11" t="str">
        <f aca="false">IF(C172="","",IF(D172=-1,CONCATENATE("-(X",O172,")^2",P172),IF(D172=1,CONCATENATE("(X",O172,")^2",P172),CONCATENATE(D172,"(X",O172,")^2",P172))))</f>
        <v/>
      </c>
      <c r="L172" s="2" t="str">
        <f aca="false">IF(D172=1,"X^2",IF(D172=-1,"-X^2",CONCATENATE(D172,"X^2")))</f>
        <v>X^2</v>
      </c>
      <c r="M172" s="2" t="str">
        <f aca="false">IF(E172="","",(IF(LEFT(E172,1)="-",CONCATENATE(E172,"X"),CONCATENATE("+",E172,"X"))))</f>
        <v/>
      </c>
      <c r="N172" s="2" t="str">
        <f aca="false">IF(F172="","",(IF(LEFT(F172,1)="-",F172,CONCATENATE("+",F172))))</f>
        <v/>
      </c>
      <c r="O172" s="2" t="str">
        <f aca="false">IF(I172="","",(IF(LEFT(I172,1)="-",CONCATENATE("+",-I172),CONCATENATE("-",I172))))</f>
        <v/>
      </c>
      <c r="P172" s="2" t="str">
        <f aca="false">IF(J172="","",IF(LEFT(J172,1)="-",J172,CONCATENATE("+",J172)))</f>
        <v/>
      </c>
      <c r="Q172" s="2"/>
    </row>
    <row r="173" customFormat="false" ht="12.75" hidden="false" customHeight="true" outlineLevel="0" collapsed="false">
      <c r="A173" s="2"/>
      <c r="B173" s="2" t="str">
        <f aca="false">IF(AND(D173="",E173=""),"",E173^2-4*D173*F173)</f>
        <v/>
      </c>
      <c r="C173" s="11" t="str">
        <f aca="false">IF(AND(D173="",E173=""),"",CONCATENATE(L173,M173,N173,"=0"))</f>
        <v/>
      </c>
      <c r="D173" s="13"/>
      <c r="E173" s="13"/>
      <c r="F173" s="13"/>
      <c r="G173" s="8" t="str">
        <f aca="false">IF(AND(D173="",E173=""),"",(-E173-SQRT(E173^2-4*D173*F173))/(2*D173))</f>
        <v/>
      </c>
      <c r="H173" s="8" t="str">
        <f aca="false">IF(AND(D173="",E173=""),"",(-E173+SQRT(E173^2-4*D173*F173))/(2*D173))</f>
        <v/>
      </c>
      <c r="I173" s="4" t="str">
        <f aca="false">IF(OR(D173="",E173=""),"",-E173/(2*D173))</f>
        <v/>
      </c>
      <c r="J173" s="4" t="str">
        <f aca="false">IF(AND(D173="",E173=""),"",F173-E173^2/(4*D173))</f>
        <v/>
      </c>
      <c r="K173" s="11" t="str">
        <f aca="false">IF(C173="","",IF(D173=-1,CONCATENATE("-(X",O173,")^2",P173),IF(D173=1,CONCATENATE("(X",O173,")^2",P173),CONCATENATE(D173,"(X",O173,")^2",P173))))</f>
        <v/>
      </c>
      <c r="L173" s="2" t="str">
        <f aca="false">IF(D173=1,"X^2",IF(D173=-1,"-X^2",CONCATENATE(D173,"X^2")))</f>
        <v>X^2</v>
      </c>
      <c r="M173" s="2" t="str">
        <f aca="false">IF(E173="","",(IF(LEFT(E173,1)="-",CONCATENATE(E173,"X"),CONCATENATE("+",E173,"X"))))</f>
        <v/>
      </c>
      <c r="N173" s="2" t="str">
        <f aca="false">IF(F173="","",(IF(LEFT(F173,1)="-",F173,CONCATENATE("+",F173))))</f>
        <v/>
      </c>
      <c r="O173" s="2" t="str">
        <f aca="false">IF(I173="","",(IF(LEFT(I173,1)="-",CONCATENATE("+",-I173),CONCATENATE("-",I173))))</f>
        <v/>
      </c>
      <c r="P173" s="2" t="str">
        <f aca="false">IF(J173="","",IF(LEFT(J173,1)="-",J173,CONCATENATE("+",J173)))</f>
        <v/>
      </c>
      <c r="Q173" s="2"/>
    </row>
    <row r="174" customFormat="false" ht="12.75" hidden="false" customHeight="true" outlineLevel="0" collapsed="false">
      <c r="A174" s="2"/>
      <c r="B174" s="2" t="str">
        <f aca="false">IF(AND(D174="",E174=""),"",E174^2-4*D174*F174)</f>
        <v/>
      </c>
      <c r="C174" s="11" t="str">
        <f aca="false">IF(AND(D174="",E174=""),"",CONCATENATE(L174,M174,N174,"=0"))</f>
        <v/>
      </c>
      <c r="D174" s="13"/>
      <c r="E174" s="13"/>
      <c r="F174" s="13"/>
      <c r="G174" s="8" t="str">
        <f aca="false">IF(AND(D174="",E174=""),"",(-E174-SQRT(E174^2-4*D174*F174))/(2*D174))</f>
        <v/>
      </c>
      <c r="H174" s="8" t="str">
        <f aca="false">IF(AND(D174="",E174=""),"",(-E174+SQRT(E174^2-4*D174*F174))/(2*D174))</f>
        <v/>
      </c>
      <c r="I174" s="4" t="str">
        <f aca="false">IF(OR(D174="",E174=""),"",-E174/(2*D174))</f>
        <v/>
      </c>
      <c r="J174" s="4" t="str">
        <f aca="false">IF(AND(D174="",E174=""),"",F174-E174^2/(4*D174))</f>
        <v/>
      </c>
      <c r="K174" s="11" t="str">
        <f aca="false">IF(C174="","",IF(D174=-1,CONCATENATE("-(X",O174,")^2",P174),IF(D174=1,CONCATENATE("(X",O174,")^2",P174),CONCATENATE(D174,"(X",O174,")^2",P174))))</f>
        <v/>
      </c>
      <c r="L174" s="2" t="str">
        <f aca="false">IF(D174=1,"X^2",IF(D174=-1,"-X^2",CONCATENATE(D174,"X^2")))</f>
        <v>X^2</v>
      </c>
      <c r="M174" s="2" t="str">
        <f aca="false">IF(E174="","",(IF(LEFT(E174,1)="-",CONCATENATE(E174,"X"),CONCATENATE("+",E174,"X"))))</f>
        <v/>
      </c>
      <c r="N174" s="2" t="str">
        <f aca="false">IF(F174="","",(IF(LEFT(F174,1)="-",F174,CONCATENATE("+",F174))))</f>
        <v/>
      </c>
      <c r="O174" s="2" t="str">
        <f aca="false">IF(I174="","",(IF(LEFT(I174,1)="-",CONCATENATE("+",-I174),CONCATENATE("-",I174))))</f>
        <v/>
      </c>
      <c r="P174" s="2" t="str">
        <f aca="false">IF(J174="","",IF(LEFT(J174,1)="-",J174,CONCATENATE("+",J174)))</f>
        <v/>
      </c>
      <c r="Q174" s="2"/>
    </row>
    <row r="175" customFormat="false" ht="12.75" hidden="false" customHeight="true" outlineLevel="0" collapsed="false">
      <c r="A175" s="2"/>
      <c r="B175" s="2" t="str">
        <f aca="false">IF(AND(D175="",E175=""),"",E175^2-4*D175*F175)</f>
        <v/>
      </c>
      <c r="C175" s="11" t="str">
        <f aca="false">IF(AND(D175="",E175=""),"",CONCATENATE(L175,M175,N175,"=0"))</f>
        <v/>
      </c>
      <c r="D175" s="13"/>
      <c r="E175" s="13"/>
      <c r="F175" s="13"/>
      <c r="G175" s="8" t="str">
        <f aca="false">IF(AND(D175="",E175=""),"",(-E175-SQRT(E175^2-4*D175*F175))/(2*D175))</f>
        <v/>
      </c>
      <c r="H175" s="8" t="str">
        <f aca="false">IF(AND(D175="",E175=""),"",(-E175+SQRT(E175^2-4*D175*F175))/(2*D175))</f>
        <v/>
      </c>
      <c r="I175" s="4" t="str">
        <f aca="false">IF(OR(D175="",E175=""),"",-E175/(2*D175))</f>
        <v/>
      </c>
      <c r="J175" s="4" t="str">
        <f aca="false">IF(AND(D175="",E175=""),"",F175-E175^2/(4*D175))</f>
        <v/>
      </c>
      <c r="K175" s="11" t="str">
        <f aca="false">IF(C175="","",IF(D175=-1,CONCATENATE("-(X",O175,")^2",P175),IF(D175=1,CONCATENATE("(X",O175,")^2",P175),CONCATENATE(D175,"(X",O175,")^2",P175))))</f>
        <v/>
      </c>
      <c r="L175" s="2" t="str">
        <f aca="false">IF(D175=1,"X^2",IF(D175=-1,"-X^2",CONCATENATE(D175,"X^2")))</f>
        <v>X^2</v>
      </c>
      <c r="M175" s="2" t="str">
        <f aca="false">IF(E175="","",(IF(LEFT(E175,1)="-",CONCATENATE(E175,"X"),CONCATENATE("+",E175,"X"))))</f>
        <v/>
      </c>
      <c r="N175" s="2" t="str">
        <f aca="false">IF(F175="","",(IF(LEFT(F175,1)="-",F175,CONCATENATE("+",F175))))</f>
        <v/>
      </c>
      <c r="O175" s="2" t="str">
        <f aca="false">IF(I175="","",(IF(LEFT(I175,1)="-",CONCATENATE("+",-I175),CONCATENATE("-",I175))))</f>
        <v/>
      </c>
      <c r="P175" s="2" t="str">
        <f aca="false">IF(J175="","",IF(LEFT(J175,1)="-",J175,CONCATENATE("+",J175)))</f>
        <v/>
      </c>
      <c r="Q175" s="2"/>
    </row>
    <row r="176" customFormat="false" ht="12.75" hidden="false" customHeight="true" outlineLevel="0" collapsed="false">
      <c r="A176" s="2"/>
      <c r="B176" s="2" t="str">
        <f aca="false">IF(AND(D176="",E176=""),"",E176^2-4*D176*F176)</f>
        <v/>
      </c>
      <c r="C176" s="11" t="str">
        <f aca="false">IF(AND(D176="",E176=""),"",CONCATENATE(L176,M176,N176,"=0"))</f>
        <v/>
      </c>
      <c r="D176" s="13"/>
      <c r="E176" s="13"/>
      <c r="F176" s="13"/>
      <c r="G176" s="8" t="str">
        <f aca="false">IF(AND(D176="",E176=""),"",(-E176-SQRT(E176^2-4*D176*F176))/(2*D176))</f>
        <v/>
      </c>
      <c r="H176" s="8" t="str">
        <f aca="false">IF(AND(D176="",E176=""),"",(-E176+SQRT(E176^2-4*D176*F176))/(2*D176))</f>
        <v/>
      </c>
      <c r="I176" s="4" t="str">
        <f aca="false">IF(OR(D176="",E176=""),"",-E176/(2*D176))</f>
        <v/>
      </c>
      <c r="J176" s="4" t="str">
        <f aca="false">IF(AND(D176="",E176=""),"",F176-E176^2/(4*D176))</f>
        <v/>
      </c>
      <c r="K176" s="11" t="str">
        <f aca="false">IF(C176="","",IF(D176=-1,CONCATENATE("-(X",O176,")^2",P176),IF(D176=1,CONCATENATE("(X",O176,")^2",P176),CONCATENATE(D176,"(X",O176,")^2",P176))))</f>
        <v/>
      </c>
      <c r="L176" s="2" t="str">
        <f aca="false">IF(D176=1,"X^2",IF(D176=-1,"-X^2",CONCATENATE(D176,"X^2")))</f>
        <v>X^2</v>
      </c>
      <c r="M176" s="2" t="str">
        <f aca="false">IF(E176="","",(IF(LEFT(E176,1)="-",CONCATENATE(E176,"X"),CONCATENATE("+",E176,"X"))))</f>
        <v/>
      </c>
      <c r="N176" s="2" t="str">
        <f aca="false">IF(F176="","",(IF(LEFT(F176,1)="-",F176,CONCATENATE("+",F176))))</f>
        <v/>
      </c>
      <c r="O176" s="2" t="str">
        <f aca="false">IF(I176="","",(IF(LEFT(I176,1)="-",CONCATENATE("+",-I176),CONCATENATE("-",I176))))</f>
        <v/>
      </c>
      <c r="P176" s="2" t="str">
        <f aca="false">IF(J176="","",IF(LEFT(J176,1)="-",J176,CONCATENATE("+",J176)))</f>
        <v/>
      </c>
      <c r="Q176" s="2"/>
    </row>
    <row r="177" customFormat="false" ht="12.75" hidden="false" customHeight="true" outlineLevel="0" collapsed="false">
      <c r="A177" s="2"/>
      <c r="B177" s="2" t="str">
        <f aca="false">IF(AND(D177="",E177=""),"",E177^2-4*D177*F177)</f>
        <v/>
      </c>
      <c r="C177" s="11" t="str">
        <f aca="false">IF(AND(D177="",E177=""),"",CONCATENATE(L177,M177,N177,"=0"))</f>
        <v/>
      </c>
      <c r="D177" s="13"/>
      <c r="E177" s="13"/>
      <c r="F177" s="13"/>
      <c r="G177" s="8" t="str">
        <f aca="false">IF(AND(D177="",E177=""),"",(-E177-SQRT(E177^2-4*D177*F177))/(2*D177))</f>
        <v/>
      </c>
      <c r="H177" s="8" t="str">
        <f aca="false">IF(AND(D177="",E177=""),"",(-E177+SQRT(E177^2-4*D177*F177))/(2*D177))</f>
        <v/>
      </c>
      <c r="I177" s="4" t="str">
        <f aca="false">IF(OR(D177="",E177=""),"",-E177/(2*D177))</f>
        <v/>
      </c>
      <c r="J177" s="4" t="str">
        <f aca="false">IF(AND(D177="",E177=""),"",F177-E177^2/(4*D177))</f>
        <v/>
      </c>
      <c r="K177" s="11" t="str">
        <f aca="false">IF(C177="","",IF(D177=-1,CONCATENATE("-(X",O177,")^2",P177),IF(D177=1,CONCATENATE("(X",O177,")^2",P177),CONCATENATE(D177,"(X",O177,")^2",P177))))</f>
        <v/>
      </c>
      <c r="L177" s="2" t="str">
        <f aca="false">IF(D177=1,"X^2",IF(D177=-1,"-X^2",CONCATENATE(D177,"X^2")))</f>
        <v>X^2</v>
      </c>
      <c r="M177" s="2" t="str">
        <f aca="false">IF(E177="","",(IF(LEFT(E177,1)="-",CONCATENATE(E177,"X"),CONCATENATE("+",E177,"X"))))</f>
        <v/>
      </c>
      <c r="N177" s="2" t="str">
        <f aca="false">IF(F177="","",(IF(LEFT(F177,1)="-",F177,CONCATENATE("+",F177))))</f>
        <v/>
      </c>
      <c r="O177" s="2" t="str">
        <f aca="false">IF(I177="","",(IF(LEFT(I177,1)="-",CONCATENATE("+",-I177),CONCATENATE("-",I177))))</f>
        <v/>
      </c>
      <c r="P177" s="2" t="str">
        <f aca="false">IF(J177="","",IF(LEFT(J177,1)="-",J177,CONCATENATE("+",J177)))</f>
        <v/>
      </c>
      <c r="Q177" s="2"/>
    </row>
    <row r="178" customFormat="false" ht="12.75" hidden="false" customHeight="true" outlineLevel="0" collapsed="false">
      <c r="A178" s="2"/>
      <c r="B178" s="2" t="str">
        <f aca="false">IF(AND(D178="",E178=""),"",E178^2-4*D178*F178)</f>
        <v/>
      </c>
      <c r="C178" s="11" t="str">
        <f aca="false">IF(AND(D178="",E178=""),"",CONCATENATE(L178,M178,N178,"=0"))</f>
        <v/>
      </c>
      <c r="D178" s="13"/>
      <c r="E178" s="13"/>
      <c r="F178" s="13"/>
      <c r="G178" s="8" t="str">
        <f aca="false">IF(AND(D178="",E178=""),"",(-E178-SQRT(E178^2-4*D178*F178))/(2*D178))</f>
        <v/>
      </c>
      <c r="H178" s="8" t="str">
        <f aca="false">IF(AND(D178="",E178=""),"",(-E178+SQRT(E178^2-4*D178*F178))/(2*D178))</f>
        <v/>
      </c>
      <c r="I178" s="4" t="str">
        <f aca="false">IF(OR(D178="",E178=""),"",-E178/(2*D178))</f>
        <v/>
      </c>
      <c r="J178" s="4" t="str">
        <f aca="false">IF(AND(D178="",E178=""),"",F178-E178^2/(4*D178))</f>
        <v/>
      </c>
      <c r="K178" s="11" t="str">
        <f aca="false">IF(C178="","",IF(D178=-1,CONCATENATE("-(X",O178,")^2",P178),IF(D178=1,CONCATENATE("(X",O178,")^2",P178),CONCATENATE(D178,"(X",O178,")^2",P178))))</f>
        <v/>
      </c>
      <c r="L178" s="2" t="str">
        <f aca="false">IF(D178=1,"X^2",IF(D178=-1,"-X^2",CONCATENATE(D178,"X^2")))</f>
        <v>X^2</v>
      </c>
      <c r="M178" s="2" t="str">
        <f aca="false">IF(E178="","",(IF(LEFT(E178,1)="-",CONCATENATE(E178,"X"),CONCATENATE("+",E178,"X"))))</f>
        <v/>
      </c>
      <c r="N178" s="2" t="str">
        <f aca="false">IF(F178="","",(IF(LEFT(F178,1)="-",F178,CONCATENATE("+",F178))))</f>
        <v/>
      </c>
      <c r="O178" s="2" t="str">
        <f aca="false">IF(I178="","",(IF(LEFT(I178,1)="-",CONCATENATE("+",-I178),CONCATENATE("-",I178))))</f>
        <v/>
      </c>
      <c r="P178" s="2" t="str">
        <f aca="false">IF(J178="","",IF(LEFT(J178,1)="-",J178,CONCATENATE("+",J178)))</f>
        <v/>
      </c>
      <c r="Q178" s="2"/>
    </row>
    <row r="179" customFormat="false" ht="12.75" hidden="false" customHeight="true" outlineLevel="0" collapsed="false">
      <c r="A179" s="2"/>
      <c r="B179" s="2" t="str">
        <f aca="false">IF(AND(D179="",E179=""),"",E179^2-4*D179*F179)</f>
        <v/>
      </c>
      <c r="C179" s="11" t="str">
        <f aca="false">IF(AND(D179="",E179=""),"",CONCATENATE(L179,M179,N179,"=0"))</f>
        <v/>
      </c>
      <c r="D179" s="13"/>
      <c r="E179" s="13"/>
      <c r="F179" s="13"/>
      <c r="G179" s="8" t="str">
        <f aca="false">IF(AND(D179="",E179=""),"",(-E179-SQRT(E179^2-4*D179*F179))/(2*D179))</f>
        <v/>
      </c>
      <c r="H179" s="8" t="str">
        <f aca="false">IF(AND(D179="",E179=""),"",(-E179+SQRT(E179^2-4*D179*F179))/(2*D179))</f>
        <v/>
      </c>
      <c r="I179" s="4" t="str">
        <f aca="false">IF(OR(D179="",E179=""),"",-E179/(2*D179))</f>
        <v/>
      </c>
      <c r="J179" s="4" t="str">
        <f aca="false">IF(AND(D179="",E179=""),"",F179-E179^2/(4*D179))</f>
        <v/>
      </c>
      <c r="K179" s="11" t="str">
        <f aca="false">IF(C179="","",IF(D179=-1,CONCATENATE("-(X",O179,")^2",P179),IF(D179=1,CONCATENATE("(X",O179,")^2",P179),CONCATENATE(D179,"(X",O179,")^2",P179))))</f>
        <v/>
      </c>
      <c r="L179" s="2" t="str">
        <f aca="false">IF(D179=1,"X^2",IF(D179=-1,"-X^2",CONCATENATE(D179,"X^2")))</f>
        <v>X^2</v>
      </c>
      <c r="M179" s="2" t="str">
        <f aca="false">IF(E179="","",(IF(LEFT(E179,1)="-",CONCATENATE(E179,"X"),CONCATENATE("+",E179,"X"))))</f>
        <v/>
      </c>
      <c r="N179" s="2" t="str">
        <f aca="false">IF(F179="","",(IF(LEFT(F179,1)="-",F179,CONCATENATE("+",F179))))</f>
        <v/>
      </c>
      <c r="O179" s="2" t="str">
        <f aca="false">IF(I179="","",(IF(LEFT(I179,1)="-",CONCATENATE("+",-I179),CONCATENATE("-",I179))))</f>
        <v/>
      </c>
      <c r="P179" s="2" t="str">
        <f aca="false">IF(J179="","",IF(LEFT(J179,1)="-",J179,CONCATENATE("+",J179)))</f>
        <v/>
      </c>
      <c r="Q179" s="2"/>
    </row>
    <row r="180" customFormat="false" ht="12.75" hidden="false" customHeight="true" outlineLevel="0" collapsed="false">
      <c r="A180" s="2"/>
      <c r="B180" s="2" t="str">
        <f aca="false">IF(AND(D180="",E180=""),"",E180^2-4*D180*F180)</f>
        <v/>
      </c>
      <c r="C180" s="11" t="str">
        <f aca="false">IF(AND(D180="",E180=""),"",CONCATENATE(L180,M180,N180,"=0"))</f>
        <v/>
      </c>
      <c r="D180" s="13"/>
      <c r="E180" s="13"/>
      <c r="F180" s="13"/>
      <c r="G180" s="8" t="str">
        <f aca="false">IF(AND(D180="",E180=""),"",(-E180-SQRT(E180^2-4*D180*F180))/(2*D180))</f>
        <v/>
      </c>
      <c r="H180" s="8" t="str">
        <f aca="false">IF(AND(D180="",E180=""),"",(-E180+SQRT(E180^2-4*D180*F180))/(2*D180))</f>
        <v/>
      </c>
      <c r="I180" s="4" t="str">
        <f aca="false">IF(OR(D180="",E180=""),"",-E180/(2*D180))</f>
        <v/>
      </c>
      <c r="J180" s="4" t="str">
        <f aca="false">IF(AND(D180="",E180=""),"",F180-E180^2/(4*D180))</f>
        <v/>
      </c>
      <c r="K180" s="11" t="str">
        <f aca="false">IF(C180="","",IF(D180=-1,CONCATENATE("-(X",O180,")^2",P180),IF(D180=1,CONCATENATE("(X",O180,")^2",P180),CONCATENATE(D180,"(X",O180,")^2",P180))))</f>
        <v/>
      </c>
      <c r="L180" s="2" t="str">
        <f aca="false">IF(D180=1,"X^2",IF(D180=-1,"-X^2",CONCATENATE(D180,"X^2")))</f>
        <v>X^2</v>
      </c>
      <c r="M180" s="2" t="str">
        <f aca="false">IF(E180="","",(IF(LEFT(E180,1)="-",CONCATENATE(E180,"X"),CONCATENATE("+",E180,"X"))))</f>
        <v/>
      </c>
      <c r="N180" s="2" t="str">
        <f aca="false">IF(F180="","",(IF(LEFT(F180,1)="-",F180,CONCATENATE("+",F180))))</f>
        <v/>
      </c>
      <c r="O180" s="2" t="str">
        <f aca="false">IF(I180="","",(IF(LEFT(I180,1)="-",CONCATENATE("+",-I180),CONCATENATE("-",I180))))</f>
        <v/>
      </c>
      <c r="P180" s="2" t="str">
        <f aca="false">IF(J180="","",IF(LEFT(J180,1)="-",J180,CONCATENATE("+",J180)))</f>
        <v/>
      </c>
      <c r="Q180" s="2"/>
    </row>
    <row r="181" customFormat="false" ht="12.75" hidden="false" customHeight="true" outlineLevel="0" collapsed="false">
      <c r="A181" s="2"/>
      <c r="B181" s="2" t="str">
        <f aca="false">IF(AND(D181="",E181=""),"",E181^2-4*D181*F181)</f>
        <v/>
      </c>
      <c r="C181" s="11" t="str">
        <f aca="false">IF(AND(D181="",E181=""),"",CONCATENATE(L181,M181,N181,"=0"))</f>
        <v/>
      </c>
      <c r="D181" s="13"/>
      <c r="E181" s="13"/>
      <c r="F181" s="13"/>
      <c r="G181" s="8" t="str">
        <f aca="false">IF(AND(D181="",E181=""),"",(-E181-SQRT(E181^2-4*D181*F181))/(2*D181))</f>
        <v/>
      </c>
      <c r="H181" s="8" t="str">
        <f aca="false">IF(AND(D181="",E181=""),"",(-E181+SQRT(E181^2-4*D181*F181))/(2*D181))</f>
        <v/>
      </c>
      <c r="I181" s="4" t="str">
        <f aca="false">IF(OR(D181="",E181=""),"",-E181/(2*D181))</f>
        <v/>
      </c>
      <c r="J181" s="4" t="str">
        <f aca="false">IF(AND(D181="",E181=""),"",F181-E181^2/(4*D181))</f>
        <v/>
      </c>
      <c r="K181" s="11" t="str">
        <f aca="false">IF(C181="","",IF(D181=-1,CONCATENATE("-(X",O181,")^2",P181),IF(D181=1,CONCATENATE("(X",O181,")^2",P181),CONCATENATE(D181,"(X",O181,")^2",P181))))</f>
        <v/>
      </c>
      <c r="L181" s="2" t="str">
        <f aca="false">IF(D181=1,"X^2",IF(D181=-1,"-X^2",CONCATENATE(D181,"X^2")))</f>
        <v>X^2</v>
      </c>
      <c r="M181" s="2" t="str">
        <f aca="false">IF(E181="","",(IF(LEFT(E181,1)="-",CONCATENATE(E181,"X"),CONCATENATE("+",E181,"X"))))</f>
        <v/>
      </c>
      <c r="N181" s="2" t="str">
        <f aca="false">IF(F181="","",(IF(LEFT(F181,1)="-",F181,CONCATENATE("+",F181))))</f>
        <v/>
      </c>
      <c r="O181" s="2" t="str">
        <f aca="false">IF(I181="","",(IF(LEFT(I181,1)="-",CONCATENATE("+",-I181),CONCATENATE("-",I181))))</f>
        <v/>
      </c>
      <c r="P181" s="2" t="str">
        <f aca="false">IF(J181="","",IF(LEFT(J181,1)="-",J181,CONCATENATE("+",J181)))</f>
        <v/>
      </c>
      <c r="Q181" s="2"/>
    </row>
    <row r="182" customFormat="false" ht="12.75" hidden="false" customHeight="true" outlineLevel="0" collapsed="false">
      <c r="A182" s="2"/>
      <c r="B182" s="2" t="str">
        <f aca="false">IF(AND(D182="",E182=""),"",E182^2-4*D182*F182)</f>
        <v/>
      </c>
      <c r="C182" s="11" t="str">
        <f aca="false">IF(AND(D182="",E182=""),"",CONCATENATE(L182,M182,N182,"=0"))</f>
        <v/>
      </c>
      <c r="D182" s="13"/>
      <c r="E182" s="13"/>
      <c r="F182" s="13"/>
      <c r="G182" s="8" t="str">
        <f aca="false">IF(AND(D182="",E182=""),"",(-E182-SQRT(E182^2-4*D182*F182))/(2*D182))</f>
        <v/>
      </c>
      <c r="H182" s="8" t="str">
        <f aca="false">IF(AND(D182="",E182=""),"",(-E182+SQRT(E182^2-4*D182*F182))/(2*D182))</f>
        <v/>
      </c>
      <c r="I182" s="4" t="str">
        <f aca="false">IF(OR(D182="",E182=""),"",-E182/(2*D182))</f>
        <v/>
      </c>
      <c r="J182" s="4" t="str">
        <f aca="false">IF(AND(D182="",E182=""),"",F182-E182^2/(4*D182))</f>
        <v/>
      </c>
      <c r="K182" s="11" t="str">
        <f aca="false">IF(C182="","",IF(D182=-1,CONCATENATE("-(X",O182,")^2",P182),IF(D182=1,CONCATENATE("(X",O182,")^2",P182),CONCATENATE(D182,"(X",O182,")^2",P182))))</f>
        <v/>
      </c>
      <c r="L182" s="2" t="str">
        <f aca="false">IF(D182=1,"X^2",IF(D182=-1,"-X^2",CONCATENATE(D182,"X^2")))</f>
        <v>X^2</v>
      </c>
      <c r="M182" s="2" t="str">
        <f aca="false">IF(E182="","",(IF(LEFT(E182,1)="-",CONCATENATE(E182,"X"),CONCATENATE("+",E182,"X"))))</f>
        <v/>
      </c>
      <c r="N182" s="2" t="str">
        <f aca="false">IF(F182="","",(IF(LEFT(F182,1)="-",F182,CONCATENATE("+",F182))))</f>
        <v/>
      </c>
      <c r="O182" s="2" t="str">
        <f aca="false">IF(I182="","",(IF(LEFT(I182,1)="-",CONCATENATE("+",-I182),CONCATENATE("-",I182))))</f>
        <v/>
      </c>
      <c r="P182" s="2" t="str">
        <f aca="false">IF(J182="","",IF(LEFT(J182,1)="-",J182,CONCATENATE("+",J182)))</f>
        <v/>
      </c>
      <c r="Q182" s="2"/>
    </row>
    <row r="183" customFormat="false" ht="12.75" hidden="false" customHeight="true" outlineLevel="0" collapsed="false">
      <c r="A183" s="2"/>
      <c r="B183" s="2" t="str">
        <f aca="false">IF(AND(D183="",E183=""),"",E183^2-4*D183*F183)</f>
        <v/>
      </c>
      <c r="C183" s="11" t="str">
        <f aca="false">IF(AND(D183="",E183=""),"",CONCATENATE(L183,M183,N183,"=0"))</f>
        <v/>
      </c>
      <c r="D183" s="13"/>
      <c r="E183" s="13"/>
      <c r="F183" s="13"/>
      <c r="G183" s="8" t="str">
        <f aca="false">IF(AND(D183="",E183=""),"",(-E183-SQRT(E183^2-4*D183*F183))/(2*D183))</f>
        <v/>
      </c>
      <c r="H183" s="8" t="str">
        <f aca="false">IF(AND(D183="",E183=""),"",(-E183+SQRT(E183^2-4*D183*F183))/(2*D183))</f>
        <v/>
      </c>
      <c r="I183" s="4" t="str">
        <f aca="false">IF(OR(D183="",E183=""),"",-E183/(2*D183))</f>
        <v/>
      </c>
      <c r="J183" s="4" t="str">
        <f aca="false">IF(AND(D183="",E183=""),"",F183-E183^2/(4*D183))</f>
        <v/>
      </c>
      <c r="K183" s="11" t="str">
        <f aca="false">IF(C183="","",IF(D183=-1,CONCATENATE("-(X",O183,")^2",P183),IF(D183=1,CONCATENATE("(X",O183,")^2",P183),CONCATENATE(D183,"(X",O183,")^2",P183))))</f>
        <v/>
      </c>
      <c r="L183" s="2" t="str">
        <f aca="false">IF(D183=1,"X^2",IF(D183=-1,"-X^2",CONCATENATE(D183,"X^2")))</f>
        <v>X^2</v>
      </c>
      <c r="M183" s="2" t="str">
        <f aca="false">IF(E183="","",(IF(LEFT(E183,1)="-",CONCATENATE(E183,"X"),CONCATENATE("+",E183,"X"))))</f>
        <v/>
      </c>
      <c r="N183" s="2" t="str">
        <f aca="false">IF(F183="","",(IF(LEFT(F183,1)="-",F183,CONCATENATE("+",F183))))</f>
        <v/>
      </c>
      <c r="O183" s="2" t="str">
        <f aca="false">IF(I183="","",(IF(LEFT(I183,1)="-",CONCATENATE("+",-I183),CONCATENATE("-",I183))))</f>
        <v/>
      </c>
      <c r="P183" s="2" t="str">
        <f aca="false">IF(J183="","",IF(LEFT(J183,1)="-",J183,CONCATENATE("+",J183)))</f>
        <v/>
      </c>
      <c r="Q183" s="2"/>
    </row>
    <row r="184" customFormat="false" ht="12.75" hidden="false" customHeight="true" outlineLevel="0" collapsed="false">
      <c r="A184" s="2"/>
      <c r="B184" s="2" t="str">
        <f aca="false">IF(AND(D184="",E184=""),"",E184^2-4*D184*F184)</f>
        <v/>
      </c>
      <c r="C184" s="11" t="str">
        <f aca="false">IF(AND(D184="",E184=""),"",CONCATENATE(L184,M184,N184,"=0"))</f>
        <v/>
      </c>
      <c r="D184" s="13"/>
      <c r="E184" s="13"/>
      <c r="F184" s="13"/>
      <c r="G184" s="8" t="str">
        <f aca="false">IF(AND(D184="",E184=""),"",(-E184-SQRT(E184^2-4*D184*F184))/(2*D184))</f>
        <v/>
      </c>
      <c r="H184" s="8" t="str">
        <f aca="false">IF(AND(D184="",E184=""),"",(-E184+SQRT(E184^2-4*D184*F184))/(2*D184))</f>
        <v/>
      </c>
      <c r="I184" s="4" t="str">
        <f aca="false">IF(OR(D184="",E184=""),"",-E184/(2*D184))</f>
        <v/>
      </c>
      <c r="J184" s="4" t="str">
        <f aca="false">IF(AND(D184="",E184=""),"",F184-E184^2/(4*D184))</f>
        <v/>
      </c>
      <c r="K184" s="11" t="str">
        <f aca="false">IF(C184="","",IF(D184=-1,CONCATENATE("-(X",O184,")^2",P184),IF(D184=1,CONCATENATE("(X",O184,")^2",P184),CONCATENATE(D184,"(X",O184,")^2",P184))))</f>
        <v/>
      </c>
      <c r="L184" s="2" t="str">
        <f aca="false">IF(D184=1,"X^2",IF(D184=-1,"-X^2",CONCATENATE(D184,"X^2")))</f>
        <v>X^2</v>
      </c>
      <c r="M184" s="2" t="str">
        <f aca="false">IF(E184="","",(IF(LEFT(E184,1)="-",CONCATENATE(E184,"X"),CONCATENATE("+",E184,"X"))))</f>
        <v/>
      </c>
      <c r="N184" s="2" t="str">
        <f aca="false">IF(F184="","",(IF(LEFT(F184,1)="-",F184,CONCATENATE("+",F184))))</f>
        <v/>
      </c>
      <c r="O184" s="2" t="str">
        <f aca="false">IF(I184="","",(IF(LEFT(I184,1)="-",CONCATENATE("+",-I184),CONCATENATE("-",I184))))</f>
        <v/>
      </c>
      <c r="P184" s="2" t="str">
        <f aca="false">IF(J184="","",IF(LEFT(J184,1)="-",J184,CONCATENATE("+",J184)))</f>
        <v/>
      </c>
      <c r="Q184" s="2"/>
    </row>
    <row r="185" customFormat="false" ht="12.75" hidden="false" customHeight="true" outlineLevel="0" collapsed="false">
      <c r="A185" s="2"/>
      <c r="B185" s="2" t="str">
        <f aca="false">IF(AND(D185="",E185=""),"",E185^2-4*D185*F185)</f>
        <v/>
      </c>
      <c r="C185" s="11" t="str">
        <f aca="false">IF(AND(D185="",E185=""),"",CONCATENATE(L185,M185,N185,"=0"))</f>
        <v/>
      </c>
      <c r="D185" s="13"/>
      <c r="E185" s="13"/>
      <c r="F185" s="13"/>
      <c r="G185" s="8" t="str">
        <f aca="false">IF(AND(D185="",E185=""),"",(-E185-SQRT(E185^2-4*D185*F185))/(2*D185))</f>
        <v/>
      </c>
      <c r="H185" s="8" t="str">
        <f aca="false">IF(AND(D185="",E185=""),"",(-E185+SQRT(E185^2-4*D185*F185))/(2*D185))</f>
        <v/>
      </c>
      <c r="I185" s="4" t="str">
        <f aca="false">IF(OR(D185="",E185=""),"",-E185/(2*D185))</f>
        <v/>
      </c>
      <c r="J185" s="4" t="str">
        <f aca="false">IF(AND(D185="",E185=""),"",F185-E185^2/(4*D185))</f>
        <v/>
      </c>
      <c r="K185" s="11" t="str">
        <f aca="false">IF(C185="","",IF(D185=-1,CONCATENATE("-(X",O185,")^2",P185),IF(D185=1,CONCATENATE("(X",O185,")^2",P185),CONCATENATE(D185,"(X",O185,")^2",P185))))</f>
        <v/>
      </c>
      <c r="L185" s="2" t="str">
        <f aca="false">IF(D185=1,"X^2",IF(D185=-1,"-X^2",CONCATENATE(D185,"X^2")))</f>
        <v>X^2</v>
      </c>
      <c r="M185" s="2" t="str">
        <f aca="false">IF(E185="","",(IF(LEFT(E185,1)="-",CONCATENATE(E185,"X"),CONCATENATE("+",E185,"X"))))</f>
        <v/>
      </c>
      <c r="N185" s="2" t="str">
        <f aca="false">IF(F185="","",(IF(LEFT(F185,1)="-",F185,CONCATENATE("+",F185))))</f>
        <v/>
      </c>
      <c r="O185" s="2" t="str">
        <f aca="false">IF(I185="","",(IF(LEFT(I185,1)="-",CONCATENATE("+",-I185),CONCATENATE("-",I185))))</f>
        <v/>
      </c>
      <c r="P185" s="2" t="str">
        <f aca="false">IF(J185="","",IF(LEFT(J185,1)="-",J185,CONCATENATE("+",J185)))</f>
        <v/>
      </c>
      <c r="Q185" s="2"/>
    </row>
    <row r="186" customFormat="false" ht="12.75" hidden="false" customHeight="true" outlineLevel="0" collapsed="false">
      <c r="A186" s="2"/>
      <c r="B186" s="2" t="str">
        <f aca="false">IF(AND(D186="",E186=""),"",E186^2-4*D186*F186)</f>
        <v/>
      </c>
      <c r="C186" s="11" t="str">
        <f aca="false">IF(AND(D186="",E186=""),"",CONCATENATE(L186,M186,N186,"=0"))</f>
        <v/>
      </c>
      <c r="D186" s="13"/>
      <c r="E186" s="13"/>
      <c r="F186" s="13"/>
      <c r="G186" s="8" t="str">
        <f aca="false">IF(AND(D186="",E186=""),"",(-E186-SQRT(E186^2-4*D186*F186))/(2*D186))</f>
        <v/>
      </c>
      <c r="H186" s="8" t="str">
        <f aca="false">IF(AND(D186="",E186=""),"",(-E186+SQRT(E186^2-4*D186*F186))/(2*D186))</f>
        <v/>
      </c>
      <c r="I186" s="4" t="str">
        <f aca="false">IF(OR(D186="",E186=""),"",-E186/(2*D186))</f>
        <v/>
      </c>
      <c r="J186" s="4" t="str">
        <f aca="false">IF(AND(D186="",E186=""),"",F186-E186^2/(4*D186))</f>
        <v/>
      </c>
      <c r="K186" s="11" t="str">
        <f aca="false">IF(C186="","",IF(D186=-1,CONCATENATE("-(X",O186,")^2",P186),IF(D186=1,CONCATENATE("(X",O186,")^2",P186),CONCATENATE(D186,"(X",O186,")^2",P186))))</f>
        <v/>
      </c>
      <c r="L186" s="2" t="str">
        <f aca="false">IF(D186=1,"X^2",IF(D186=-1,"-X^2",CONCATENATE(D186,"X^2")))</f>
        <v>X^2</v>
      </c>
      <c r="M186" s="2" t="str">
        <f aca="false">IF(E186="","",(IF(LEFT(E186,1)="-",CONCATENATE(E186,"X"),CONCATENATE("+",E186,"X"))))</f>
        <v/>
      </c>
      <c r="N186" s="2" t="str">
        <f aca="false">IF(F186="","",(IF(LEFT(F186,1)="-",F186,CONCATENATE("+",F186))))</f>
        <v/>
      </c>
      <c r="O186" s="2" t="str">
        <f aca="false">IF(I186="","",(IF(LEFT(I186,1)="-",CONCATENATE("+",-I186),CONCATENATE("-",I186))))</f>
        <v/>
      </c>
      <c r="P186" s="2" t="str">
        <f aca="false">IF(J186="","",IF(LEFT(J186,1)="-",J186,CONCATENATE("+",J186)))</f>
        <v/>
      </c>
      <c r="Q186" s="2"/>
    </row>
    <row r="187" customFormat="false" ht="12.75" hidden="false" customHeight="true" outlineLevel="0" collapsed="false">
      <c r="A187" s="2"/>
      <c r="B187" s="2" t="str">
        <f aca="false">IF(AND(D187="",E187=""),"",E187^2-4*D187*F187)</f>
        <v/>
      </c>
      <c r="C187" s="11" t="str">
        <f aca="false">IF(AND(D187="",E187=""),"",CONCATENATE(L187,M187,N187,"=0"))</f>
        <v/>
      </c>
      <c r="D187" s="13"/>
      <c r="E187" s="13"/>
      <c r="F187" s="13"/>
      <c r="G187" s="8" t="str">
        <f aca="false">IF(AND(D187="",E187=""),"",(-E187-SQRT(E187^2-4*D187*F187))/(2*D187))</f>
        <v/>
      </c>
      <c r="H187" s="8" t="str">
        <f aca="false">IF(AND(D187="",E187=""),"",(-E187+SQRT(E187^2-4*D187*F187))/(2*D187))</f>
        <v/>
      </c>
      <c r="I187" s="4" t="str">
        <f aca="false">IF(OR(D187="",E187=""),"",-E187/(2*D187))</f>
        <v/>
      </c>
      <c r="J187" s="4" t="str">
        <f aca="false">IF(AND(D187="",E187=""),"",F187-E187^2/(4*D187))</f>
        <v/>
      </c>
      <c r="K187" s="11" t="str">
        <f aca="false">IF(C187="","",IF(D187=-1,CONCATENATE("-(X",O187,")^2",P187),IF(D187=1,CONCATENATE("(X",O187,")^2",P187),CONCATENATE(D187,"(X",O187,")^2",P187))))</f>
        <v/>
      </c>
      <c r="L187" s="2" t="str">
        <f aca="false">IF(D187=1,"X^2",IF(D187=-1,"-X^2",CONCATENATE(D187,"X^2")))</f>
        <v>X^2</v>
      </c>
      <c r="M187" s="2" t="str">
        <f aca="false">IF(E187="","",(IF(LEFT(E187,1)="-",CONCATENATE(E187,"X"),CONCATENATE("+",E187,"X"))))</f>
        <v/>
      </c>
      <c r="N187" s="2" t="str">
        <f aca="false">IF(F187="","",(IF(LEFT(F187,1)="-",F187,CONCATENATE("+",F187))))</f>
        <v/>
      </c>
      <c r="O187" s="2" t="str">
        <f aca="false">IF(I187="","",(IF(LEFT(I187,1)="-",CONCATENATE("+",-I187),CONCATENATE("-",I187))))</f>
        <v/>
      </c>
      <c r="P187" s="2" t="str">
        <f aca="false">IF(J187="","",IF(LEFT(J187,1)="-",J187,CONCATENATE("+",J187)))</f>
        <v/>
      </c>
      <c r="Q187" s="2"/>
    </row>
    <row r="188" customFormat="false" ht="12.75" hidden="false" customHeight="true" outlineLevel="0" collapsed="false">
      <c r="A188" s="2"/>
      <c r="B188" s="2" t="str">
        <f aca="false">IF(AND(D188="",E188=""),"",E188^2-4*D188*F188)</f>
        <v/>
      </c>
      <c r="C188" s="11" t="str">
        <f aca="false">IF(AND(D188="",E188=""),"",CONCATENATE(L188,M188,N188,"=0"))</f>
        <v/>
      </c>
      <c r="D188" s="13"/>
      <c r="E188" s="13"/>
      <c r="F188" s="13"/>
      <c r="G188" s="8" t="str">
        <f aca="false">IF(AND(D188="",E188=""),"",(-E188-SQRT(E188^2-4*D188*F188))/(2*D188))</f>
        <v/>
      </c>
      <c r="H188" s="8" t="str">
        <f aca="false">IF(AND(D188="",E188=""),"",(-E188+SQRT(E188^2-4*D188*F188))/(2*D188))</f>
        <v/>
      </c>
      <c r="I188" s="4" t="str">
        <f aca="false">IF(OR(D188="",E188=""),"",-E188/(2*D188))</f>
        <v/>
      </c>
      <c r="J188" s="4" t="str">
        <f aca="false">IF(AND(D188="",E188=""),"",F188-E188^2/(4*D188))</f>
        <v/>
      </c>
      <c r="K188" s="11" t="str">
        <f aca="false">IF(C188="","",IF(D188=-1,CONCATENATE("-(X",O188,")^2",P188),IF(D188=1,CONCATENATE("(X",O188,")^2",P188),CONCATENATE(D188,"(X",O188,")^2",P188))))</f>
        <v/>
      </c>
      <c r="L188" s="2" t="str">
        <f aca="false">IF(D188=1,"X^2",IF(D188=-1,"-X^2",CONCATENATE(D188,"X^2")))</f>
        <v>X^2</v>
      </c>
      <c r="M188" s="2" t="str">
        <f aca="false">IF(E188="","",(IF(LEFT(E188,1)="-",CONCATENATE(E188,"X"),CONCATENATE("+",E188,"X"))))</f>
        <v/>
      </c>
      <c r="N188" s="2" t="str">
        <f aca="false">IF(F188="","",(IF(LEFT(F188,1)="-",F188,CONCATENATE("+",F188))))</f>
        <v/>
      </c>
      <c r="O188" s="2" t="str">
        <f aca="false">IF(I188="","",(IF(LEFT(I188,1)="-",CONCATENATE("+",-I188),CONCATENATE("-",I188))))</f>
        <v/>
      </c>
      <c r="P188" s="2" t="str">
        <f aca="false">IF(J188="","",IF(LEFT(J188,1)="-",J188,CONCATENATE("+",J188)))</f>
        <v/>
      </c>
      <c r="Q188" s="2"/>
    </row>
    <row r="189" customFormat="false" ht="12.75" hidden="false" customHeight="true" outlineLevel="0" collapsed="false">
      <c r="A189" s="2"/>
      <c r="B189" s="2" t="str">
        <f aca="false">IF(AND(D189="",E189=""),"",E189^2-4*D189*F189)</f>
        <v/>
      </c>
      <c r="C189" s="11" t="str">
        <f aca="false">IF(AND(D189="",E189=""),"",CONCATENATE(L189,M189,N189,"=0"))</f>
        <v/>
      </c>
      <c r="D189" s="13"/>
      <c r="E189" s="13"/>
      <c r="F189" s="13"/>
      <c r="G189" s="8" t="str">
        <f aca="false">IF(AND(D189="",E189=""),"",(-E189-SQRT(E189^2-4*D189*F189))/(2*D189))</f>
        <v/>
      </c>
      <c r="H189" s="8" t="str">
        <f aca="false">IF(AND(D189="",E189=""),"",(-E189+SQRT(E189^2-4*D189*F189))/(2*D189))</f>
        <v/>
      </c>
      <c r="I189" s="4" t="str">
        <f aca="false">IF(OR(D189="",E189=""),"",-E189/(2*D189))</f>
        <v/>
      </c>
      <c r="J189" s="4" t="str">
        <f aca="false">IF(AND(D189="",E189=""),"",F189-E189^2/(4*D189))</f>
        <v/>
      </c>
      <c r="K189" s="11" t="str">
        <f aca="false">IF(C189="","",IF(D189=-1,CONCATENATE("-(X",O189,")^2",P189),IF(D189=1,CONCATENATE("(X",O189,")^2",P189),CONCATENATE(D189,"(X",O189,")^2",P189))))</f>
        <v/>
      </c>
      <c r="L189" s="2" t="str">
        <f aca="false">IF(D189=1,"X^2",IF(D189=-1,"-X^2",CONCATENATE(D189,"X^2")))</f>
        <v>X^2</v>
      </c>
      <c r="M189" s="2" t="str">
        <f aca="false">IF(E189="","",(IF(LEFT(E189,1)="-",CONCATENATE(E189,"X"),CONCATENATE("+",E189,"X"))))</f>
        <v/>
      </c>
      <c r="N189" s="2" t="str">
        <f aca="false">IF(F189="","",(IF(LEFT(F189,1)="-",F189,CONCATENATE("+",F189))))</f>
        <v/>
      </c>
      <c r="O189" s="2" t="str">
        <f aca="false">IF(I189="","",(IF(LEFT(I189,1)="-",CONCATENATE("+",-I189),CONCATENATE("-",I189))))</f>
        <v/>
      </c>
      <c r="P189" s="2" t="str">
        <f aca="false">IF(J189="","",IF(LEFT(J189,1)="-",J189,CONCATENATE("+",J189)))</f>
        <v/>
      </c>
      <c r="Q189" s="2"/>
    </row>
    <row r="190" customFormat="false" ht="12.75" hidden="false" customHeight="true" outlineLevel="0" collapsed="false">
      <c r="A190" s="2"/>
      <c r="B190" s="2" t="str">
        <f aca="false">IF(AND(D190="",E190=""),"",E190^2-4*D190*F190)</f>
        <v/>
      </c>
      <c r="C190" s="11" t="str">
        <f aca="false">IF(AND(D190="",E190=""),"",CONCATENATE(L190,M190,N190,"=0"))</f>
        <v/>
      </c>
      <c r="D190" s="13"/>
      <c r="E190" s="13"/>
      <c r="F190" s="13"/>
      <c r="G190" s="8" t="str">
        <f aca="false">IF(AND(D190="",E190=""),"",(-E190-SQRT(E190^2-4*D190*F190))/(2*D190))</f>
        <v/>
      </c>
      <c r="H190" s="8" t="str">
        <f aca="false">IF(AND(D190="",E190=""),"",(-E190+SQRT(E190^2-4*D190*F190))/(2*D190))</f>
        <v/>
      </c>
      <c r="I190" s="4" t="str">
        <f aca="false">IF(OR(D190="",E190=""),"",-E190/(2*D190))</f>
        <v/>
      </c>
      <c r="J190" s="4" t="str">
        <f aca="false">IF(AND(D190="",E190=""),"",F190-E190^2/(4*D190))</f>
        <v/>
      </c>
      <c r="K190" s="11" t="str">
        <f aca="false">IF(C190="","",IF(D190=-1,CONCATENATE("-(X",O190,")^2",P190),IF(D190=1,CONCATENATE("(X",O190,")^2",P190),CONCATENATE(D190,"(X",O190,")^2",P190))))</f>
        <v/>
      </c>
      <c r="L190" s="2" t="str">
        <f aca="false">IF(D190=1,"X^2",IF(D190=-1,"-X^2",CONCATENATE(D190,"X^2")))</f>
        <v>X^2</v>
      </c>
      <c r="M190" s="2" t="str">
        <f aca="false">IF(E190="","",(IF(LEFT(E190,1)="-",CONCATENATE(E190,"X"),CONCATENATE("+",E190,"X"))))</f>
        <v/>
      </c>
      <c r="N190" s="2" t="str">
        <f aca="false">IF(F190="","",(IF(LEFT(F190,1)="-",F190,CONCATENATE("+",F190))))</f>
        <v/>
      </c>
      <c r="O190" s="2" t="str">
        <f aca="false">IF(I190="","",(IF(LEFT(I190,1)="-",CONCATENATE("+",-I190),CONCATENATE("-",I190))))</f>
        <v/>
      </c>
      <c r="P190" s="2" t="str">
        <f aca="false">IF(J190="","",IF(LEFT(J190,1)="-",J190,CONCATENATE("+",J190)))</f>
        <v/>
      </c>
      <c r="Q190" s="2"/>
    </row>
    <row r="191" customFormat="false" ht="12.75" hidden="false" customHeight="true" outlineLevel="0" collapsed="false">
      <c r="A191" s="2"/>
      <c r="B191" s="2" t="str">
        <f aca="false">IF(AND(D191="",E191=""),"",E191^2-4*D191*F191)</f>
        <v/>
      </c>
      <c r="C191" s="11" t="str">
        <f aca="false">IF(AND(D191="",E191=""),"",CONCATENATE(L191,M191,N191,"=0"))</f>
        <v/>
      </c>
      <c r="D191" s="13"/>
      <c r="E191" s="13"/>
      <c r="F191" s="13"/>
      <c r="G191" s="8" t="str">
        <f aca="false">IF(AND(D191="",E191=""),"",(-E191-SQRT(E191^2-4*D191*F191))/(2*D191))</f>
        <v/>
      </c>
      <c r="H191" s="8" t="str">
        <f aca="false">IF(AND(D191="",E191=""),"",(-E191+SQRT(E191^2-4*D191*F191))/(2*D191))</f>
        <v/>
      </c>
      <c r="I191" s="4" t="str">
        <f aca="false">IF(OR(D191="",E191=""),"",-E191/(2*D191))</f>
        <v/>
      </c>
      <c r="J191" s="4" t="str">
        <f aca="false">IF(AND(D191="",E191=""),"",F191-E191^2/(4*D191))</f>
        <v/>
      </c>
      <c r="K191" s="11" t="str">
        <f aca="false">IF(C191="","",IF(D191=-1,CONCATENATE("-(X",O191,")^2",P191),IF(D191=1,CONCATENATE("(X",O191,")^2",P191),CONCATENATE(D191,"(X",O191,")^2",P191))))</f>
        <v/>
      </c>
      <c r="L191" s="2" t="str">
        <f aca="false">IF(D191=1,"X^2",IF(D191=-1,"-X^2",CONCATENATE(D191,"X^2")))</f>
        <v>X^2</v>
      </c>
      <c r="M191" s="2" t="str">
        <f aca="false">IF(E191="","",(IF(LEFT(E191,1)="-",CONCATENATE(E191,"X"),CONCATENATE("+",E191,"X"))))</f>
        <v/>
      </c>
      <c r="N191" s="2" t="str">
        <f aca="false">IF(F191="","",(IF(LEFT(F191,1)="-",F191,CONCATENATE("+",F191))))</f>
        <v/>
      </c>
      <c r="O191" s="2" t="str">
        <f aca="false">IF(I191="","",(IF(LEFT(I191,1)="-",CONCATENATE("+",-I191),CONCATENATE("-",I191))))</f>
        <v/>
      </c>
      <c r="P191" s="2" t="str">
        <f aca="false">IF(J191="","",IF(LEFT(J191,1)="-",J191,CONCATENATE("+",J191)))</f>
        <v/>
      </c>
      <c r="Q191" s="2"/>
    </row>
    <row r="192" customFormat="false" ht="12.75" hidden="false" customHeight="true" outlineLevel="0" collapsed="false">
      <c r="A192" s="2"/>
      <c r="B192" s="2" t="str">
        <f aca="false">IF(AND(D192="",E192=""),"",E192^2-4*D192*F192)</f>
        <v/>
      </c>
      <c r="C192" s="11" t="str">
        <f aca="false">IF(AND(D192="",E192=""),"",CONCATENATE(L192,M192,N192,"=0"))</f>
        <v/>
      </c>
      <c r="D192" s="13"/>
      <c r="E192" s="13"/>
      <c r="F192" s="13"/>
      <c r="G192" s="8" t="str">
        <f aca="false">IF(AND(D192="",E192=""),"",(-E192-SQRT(E192^2-4*D192*F192))/(2*D192))</f>
        <v/>
      </c>
      <c r="H192" s="8" t="str">
        <f aca="false">IF(AND(D192="",E192=""),"",(-E192+SQRT(E192^2-4*D192*F192))/(2*D192))</f>
        <v/>
      </c>
      <c r="I192" s="4" t="str">
        <f aca="false">IF(OR(D192="",E192=""),"",-E192/(2*D192))</f>
        <v/>
      </c>
      <c r="J192" s="4" t="str">
        <f aca="false">IF(AND(D192="",E192=""),"",F192-E192^2/(4*D192))</f>
        <v/>
      </c>
      <c r="K192" s="11" t="str">
        <f aca="false">IF(C192="","",IF(D192=-1,CONCATENATE("-(X",O192,")^2",P192),IF(D192=1,CONCATENATE("(X",O192,")^2",P192),CONCATENATE(D192,"(X",O192,")^2",P192))))</f>
        <v/>
      </c>
      <c r="L192" s="2" t="str">
        <f aca="false">IF(D192=1,"X^2",IF(D192=-1,"-X^2",CONCATENATE(D192,"X^2")))</f>
        <v>X^2</v>
      </c>
      <c r="M192" s="2" t="str">
        <f aca="false">IF(E192="","",(IF(LEFT(E192,1)="-",CONCATENATE(E192,"X"),CONCATENATE("+",E192,"X"))))</f>
        <v/>
      </c>
      <c r="N192" s="2" t="str">
        <f aca="false">IF(F192="","",(IF(LEFT(F192,1)="-",F192,CONCATENATE("+",F192))))</f>
        <v/>
      </c>
      <c r="O192" s="2" t="str">
        <f aca="false">IF(I192="","",(IF(LEFT(I192,1)="-",CONCATENATE("+",-I192),CONCATENATE("-",I192))))</f>
        <v/>
      </c>
      <c r="P192" s="2" t="str">
        <f aca="false">IF(J192="","",IF(LEFT(J192,1)="-",J192,CONCATENATE("+",J192)))</f>
        <v/>
      </c>
      <c r="Q192" s="2"/>
    </row>
    <row r="193" customFormat="false" ht="12.75" hidden="false" customHeight="true" outlineLevel="0" collapsed="false">
      <c r="A193" s="2"/>
      <c r="B193" s="2" t="str">
        <f aca="false">IF(AND(D193="",E193=""),"",E193^2-4*D193*F193)</f>
        <v/>
      </c>
      <c r="C193" s="11" t="str">
        <f aca="false">IF(AND(D193="",E193=""),"",CONCATENATE(L193,M193,N193,"=0"))</f>
        <v/>
      </c>
      <c r="D193" s="13"/>
      <c r="E193" s="13"/>
      <c r="F193" s="13"/>
      <c r="G193" s="8" t="str">
        <f aca="false">IF(AND(D193="",E193=""),"",(-E193-SQRT(E193^2-4*D193*F193))/(2*D193))</f>
        <v/>
      </c>
      <c r="H193" s="8" t="str">
        <f aca="false">IF(AND(D193="",E193=""),"",(-E193+SQRT(E193^2-4*D193*F193))/(2*D193))</f>
        <v/>
      </c>
      <c r="I193" s="4" t="str">
        <f aca="false">IF(OR(D193="",E193=""),"",-E193/(2*D193))</f>
        <v/>
      </c>
      <c r="J193" s="4" t="str">
        <f aca="false">IF(AND(D193="",E193=""),"",F193-E193^2/(4*D193))</f>
        <v/>
      </c>
      <c r="K193" s="11" t="str">
        <f aca="false">IF(C193="","",IF(D193=-1,CONCATENATE("-(X",O193,")^2",P193),IF(D193=1,CONCATENATE("(X",O193,")^2",P193),CONCATENATE(D193,"(X",O193,")^2",P193))))</f>
        <v/>
      </c>
      <c r="L193" s="2" t="str">
        <f aca="false">IF(D193=1,"X^2",IF(D193=-1,"-X^2",CONCATENATE(D193,"X^2")))</f>
        <v>X^2</v>
      </c>
      <c r="M193" s="2" t="str">
        <f aca="false">IF(E193="","",(IF(LEFT(E193,1)="-",CONCATENATE(E193,"X"),CONCATENATE("+",E193,"X"))))</f>
        <v/>
      </c>
      <c r="N193" s="2" t="str">
        <f aca="false">IF(F193="","",(IF(LEFT(F193,1)="-",F193,CONCATENATE("+",F193))))</f>
        <v/>
      </c>
      <c r="O193" s="2" t="str">
        <f aca="false">IF(I193="","",(IF(LEFT(I193,1)="-",CONCATENATE("+",-I193),CONCATENATE("-",I193))))</f>
        <v/>
      </c>
      <c r="P193" s="2" t="str">
        <f aca="false">IF(J193="","",IF(LEFT(J193,1)="-",J193,CONCATENATE("+",J193)))</f>
        <v/>
      </c>
      <c r="Q193" s="2"/>
    </row>
    <row r="194" customFormat="false" ht="12.75" hidden="false" customHeight="true" outlineLevel="0" collapsed="false">
      <c r="A194" s="2"/>
      <c r="B194" s="2" t="str">
        <f aca="false">IF(AND(D194="",E194=""),"",E194^2-4*D194*F194)</f>
        <v/>
      </c>
      <c r="C194" s="11" t="str">
        <f aca="false">IF(AND(D194="",E194=""),"",CONCATENATE(L194,M194,N194,"=0"))</f>
        <v/>
      </c>
      <c r="D194" s="13"/>
      <c r="E194" s="13"/>
      <c r="F194" s="13"/>
      <c r="G194" s="8" t="str">
        <f aca="false">IF(AND(D194="",E194=""),"",(-E194-SQRT(E194^2-4*D194*F194))/(2*D194))</f>
        <v/>
      </c>
      <c r="H194" s="8" t="str">
        <f aca="false">IF(AND(D194="",E194=""),"",(-E194+SQRT(E194^2-4*D194*F194))/(2*D194))</f>
        <v/>
      </c>
      <c r="I194" s="4" t="str">
        <f aca="false">IF(OR(D194="",E194=""),"",-E194/(2*D194))</f>
        <v/>
      </c>
      <c r="J194" s="4" t="str">
        <f aca="false">IF(AND(D194="",E194=""),"",F194-E194^2/(4*D194))</f>
        <v/>
      </c>
      <c r="K194" s="11" t="str">
        <f aca="false">IF(C194="","",IF(D194=-1,CONCATENATE("-(X",O194,")^2",P194),IF(D194=1,CONCATENATE("(X",O194,")^2",P194),CONCATENATE(D194,"(X",O194,")^2",P194))))</f>
        <v/>
      </c>
      <c r="L194" s="2" t="str">
        <f aca="false">IF(D194=1,"X^2",IF(D194=-1,"-X^2",CONCATENATE(D194,"X^2")))</f>
        <v>X^2</v>
      </c>
      <c r="M194" s="2" t="str">
        <f aca="false">IF(E194="","",(IF(LEFT(E194,1)="-",CONCATENATE(E194,"X"),CONCATENATE("+",E194,"X"))))</f>
        <v/>
      </c>
      <c r="N194" s="2" t="str">
        <f aca="false">IF(F194="","",(IF(LEFT(F194,1)="-",F194,CONCATENATE("+",F194))))</f>
        <v/>
      </c>
      <c r="O194" s="2" t="str">
        <f aca="false">IF(I194="","",(IF(LEFT(I194,1)="-",CONCATENATE("+",-I194),CONCATENATE("-",I194))))</f>
        <v/>
      </c>
      <c r="P194" s="2" t="str">
        <f aca="false">IF(J194="","",IF(LEFT(J194,1)="-",J194,CONCATENATE("+",J194)))</f>
        <v/>
      </c>
      <c r="Q194" s="2"/>
    </row>
    <row r="195" customFormat="false" ht="12.75" hidden="false" customHeight="true" outlineLevel="0" collapsed="false">
      <c r="A195" s="2"/>
      <c r="B195" s="2" t="str">
        <f aca="false">IF(AND(D195="",E195=""),"",E195^2-4*D195*F195)</f>
        <v/>
      </c>
      <c r="C195" s="11" t="str">
        <f aca="false">IF(AND(D195="",E195=""),"",CONCATENATE(L195,M195,N195,"=0"))</f>
        <v/>
      </c>
      <c r="D195" s="13"/>
      <c r="E195" s="13"/>
      <c r="F195" s="13"/>
      <c r="G195" s="8" t="str">
        <f aca="false">IF(AND(D195="",E195=""),"",(-E195-SQRT(E195^2-4*D195*F195))/(2*D195))</f>
        <v/>
      </c>
      <c r="H195" s="8" t="str">
        <f aca="false">IF(AND(D195="",E195=""),"",(-E195+SQRT(E195^2-4*D195*F195))/(2*D195))</f>
        <v/>
      </c>
      <c r="I195" s="4" t="str">
        <f aca="false">IF(OR(D195="",E195=""),"",-E195/(2*D195))</f>
        <v/>
      </c>
      <c r="J195" s="4" t="str">
        <f aca="false">IF(AND(D195="",E195=""),"",F195-E195^2/(4*D195))</f>
        <v/>
      </c>
      <c r="K195" s="11" t="str">
        <f aca="false">IF(C195="","",IF(D195=-1,CONCATENATE("-(X",O195,")^2",P195),IF(D195=1,CONCATENATE("(X",O195,")^2",P195),CONCATENATE(D195,"(X",O195,")^2",P195))))</f>
        <v/>
      </c>
      <c r="L195" s="2" t="str">
        <f aca="false">IF(D195=1,"X^2",IF(D195=-1,"-X^2",CONCATENATE(D195,"X^2")))</f>
        <v>X^2</v>
      </c>
      <c r="M195" s="2" t="str">
        <f aca="false">IF(E195="","",(IF(LEFT(E195,1)="-",CONCATENATE(E195,"X"),CONCATENATE("+",E195,"X"))))</f>
        <v/>
      </c>
      <c r="N195" s="2" t="str">
        <f aca="false">IF(F195="","",(IF(LEFT(F195,1)="-",F195,CONCATENATE("+",F195))))</f>
        <v/>
      </c>
      <c r="O195" s="2" t="str">
        <f aca="false">IF(I195="","",(IF(LEFT(I195,1)="-",CONCATENATE("+",-I195),CONCATENATE("-",I195))))</f>
        <v/>
      </c>
      <c r="P195" s="2" t="str">
        <f aca="false">IF(J195="","",IF(LEFT(J195,1)="-",J195,CONCATENATE("+",J195)))</f>
        <v/>
      </c>
      <c r="Q195" s="2"/>
    </row>
    <row r="196" customFormat="false" ht="12.75" hidden="false" customHeight="true" outlineLevel="0" collapsed="false">
      <c r="A196" s="2"/>
      <c r="B196" s="2" t="str">
        <f aca="false">IF(AND(D196="",E196=""),"",E196^2-4*D196*F196)</f>
        <v/>
      </c>
      <c r="C196" s="11" t="str">
        <f aca="false">IF(AND(D196="",E196=""),"",CONCATENATE(L196,M196,N196,"=0"))</f>
        <v/>
      </c>
      <c r="D196" s="13"/>
      <c r="E196" s="13"/>
      <c r="F196" s="13"/>
      <c r="G196" s="8" t="str">
        <f aca="false">IF(AND(D196="",E196=""),"",(-E196-SQRT(E196^2-4*D196*F196))/(2*D196))</f>
        <v/>
      </c>
      <c r="H196" s="8" t="str">
        <f aca="false">IF(AND(D196="",E196=""),"",(-E196+SQRT(E196^2-4*D196*F196))/(2*D196))</f>
        <v/>
      </c>
      <c r="I196" s="4" t="str">
        <f aca="false">IF(OR(D196="",E196=""),"",-E196/(2*D196))</f>
        <v/>
      </c>
      <c r="J196" s="4" t="str">
        <f aca="false">IF(AND(D196="",E196=""),"",F196-E196^2/(4*D196))</f>
        <v/>
      </c>
      <c r="K196" s="11" t="str">
        <f aca="false">IF(C196="","",IF(D196=-1,CONCATENATE("-(X",O196,")^2",P196),IF(D196=1,CONCATENATE("(X",O196,")^2",P196),CONCATENATE(D196,"(X",O196,")^2",P196))))</f>
        <v/>
      </c>
      <c r="L196" s="2" t="str">
        <f aca="false">IF(D196=1,"X^2",IF(D196=-1,"-X^2",CONCATENATE(D196,"X^2")))</f>
        <v>X^2</v>
      </c>
      <c r="M196" s="2" t="str">
        <f aca="false">IF(E196="","",(IF(LEFT(E196,1)="-",CONCATENATE(E196,"X"),CONCATENATE("+",E196,"X"))))</f>
        <v/>
      </c>
      <c r="N196" s="2" t="str">
        <f aca="false">IF(F196="","",(IF(LEFT(F196,1)="-",F196,CONCATENATE("+",F196))))</f>
        <v/>
      </c>
      <c r="O196" s="2" t="str">
        <f aca="false">IF(I196="","",(IF(LEFT(I196,1)="-",CONCATENATE("+",-I196),CONCATENATE("-",I196))))</f>
        <v/>
      </c>
      <c r="P196" s="2" t="str">
        <f aca="false">IF(J196="","",IF(LEFT(J196,1)="-",J196,CONCATENATE("+",J196)))</f>
        <v/>
      </c>
      <c r="Q196" s="2"/>
    </row>
    <row r="197" customFormat="false" ht="12.75" hidden="false" customHeight="true" outlineLevel="0" collapsed="false">
      <c r="A197" s="2"/>
      <c r="B197" s="2" t="str">
        <f aca="false">IF(AND(D197="",E197=""),"",E197^2-4*D197*F197)</f>
        <v/>
      </c>
      <c r="C197" s="11" t="str">
        <f aca="false">IF(AND(D197="",E197=""),"",CONCATENATE(L197,M197,N197,"=0"))</f>
        <v/>
      </c>
      <c r="D197" s="13"/>
      <c r="E197" s="13"/>
      <c r="F197" s="13"/>
      <c r="G197" s="8" t="str">
        <f aca="false">IF(AND(D197="",E197=""),"",(-E197-SQRT(E197^2-4*D197*F197))/(2*D197))</f>
        <v/>
      </c>
      <c r="H197" s="8" t="str">
        <f aca="false">IF(AND(D197="",E197=""),"",(-E197+SQRT(E197^2-4*D197*F197))/(2*D197))</f>
        <v/>
      </c>
      <c r="I197" s="4" t="str">
        <f aca="false">IF(OR(D197="",E197=""),"",-E197/(2*D197))</f>
        <v/>
      </c>
      <c r="J197" s="4" t="str">
        <f aca="false">IF(AND(D197="",E197=""),"",F197-E197^2/(4*D197))</f>
        <v/>
      </c>
      <c r="K197" s="11" t="str">
        <f aca="false">IF(C197="","",IF(D197=-1,CONCATENATE("-(X",O197,")^2",P197),IF(D197=1,CONCATENATE("(X",O197,")^2",P197),CONCATENATE(D197,"(X",O197,")^2",P197))))</f>
        <v/>
      </c>
      <c r="L197" s="2" t="str">
        <f aca="false">IF(D197=1,"X^2",IF(D197=-1,"-X^2",CONCATENATE(D197,"X^2")))</f>
        <v>X^2</v>
      </c>
      <c r="M197" s="2" t="str">
        <f aca="false">IF(E197="","",(IF(LEFT(E197,1)="-",CONCATENATE(E197,"X"),CONCATENATE("+",E197,"X"))))</f>
        <v/>
      </c>
      <c r="N197" s="2" t="str">
        <f aca="false">IF(F197="","",(IF(LEFT(F197,1)="-",F197,CONCATENATE("+",F197))))</f>
        <v/>
      </c>
      <c r="O197" s="2" t="str">
        <f aca="false">IF(I197="","",(IF(LEFT(I197,1)="-",CONCATENATE("+",-I197),CONCATENATE("-",I197))))</f>
        <v/>
      </c>
      <c r="P197" s="2" t="str">
        <f aca="false">IF(J197="","",IF(LEFT(J197,1)="-",J197,CONCATENATE("+",J197)))</f>
        <v/>
      </c>
      <c r="Q197" s="2"/>
    </row>
    <row r="198" customFormat="false" ht="12.75" hidden="false" customHeight="true" outlineLevel="0" collapsed="false">
      <c r="A198" s="2"/>
      <c r="B198" s="2" t="str">
        <f aca="false">IF(AND(D198="",E198=""),"",E198^2-4*D198*F198)</f>
        <v/>
      </c>
      <c r="C198" s="11" t="str">
        <f aca="false">IF(AND(D198="",E198=""),"",CONCATENATE(L198,M198,N198,"=0"))</f>
        <v/>
      </c>
      <c r="D198" s="13"/>
      <c r="E198" s="13"/>
      <c r="F198" s="13"/>
      <c r="G198" s="8" t="str">
        <f aca="false">IF(AND(D198="",E198=""),"",(-E198-SQRT(E198^2-4*D198*F198))/(2*D198))</f>
        <v/>
      </c>
      <c r="H198" s="8" t="str">
        <f aca="false">IF(AND(D198="",E198=""),"",(-E198+SQRT(E198^2-4*D198*F198))/(2*D198))</f>
        <v/>
      </c>
      <c r="I198" s="4" t="str">
        <f aca="false">IF(OR(D198="",E198=""),"",-E198/(2*D198))</f>
        <v/>
      </c>
      <c r="J198" s="4" t="str">
        <f aca="false">IF(AND(D198="",E198=""),"",F198-E198^2/(4*D198))</f>
        <v/>
      </c>
      <c r="K198" s="11" t="str">
        <f aca="false">IF(C198="","",IF(D198=-1,CONCATENATE("-(X",O198,")^2",P198),IF(D198=1,CONCATENATE("(X",O198,")^2",P198),CONCATENATE(D198,"(X",O198,")^2",P198))))</f>
        <v/>
      </c>
      <c r="L198" s="2" t="str">
        <f aca="false">IF(D198=1,"X^2",IF(D198=-1,"-X^2",CONCATENATE(D198,"X^2")))</f>
        <v>X^2</v>
      </c>
      <c r="M198" s="2" t="str">
        <f aca="false">IF(E198="","",(IF(LEFT(E198,1)="-",CONCATENATE(E198,"X"),CONCATENATE("+",E198,"X"))))</f>
        <v/>
      </c>
      <c r="N198" s="2" t="str">
        <f aca="false">IF(F198="","",(IF(LEFT(F198,1)="-",F198,CONCATENATE("+",F198))))</f>
        <v/>
      </c>
      <c r="O198" s="2" t="str">
        <f aca="false">IF(I198="","",(IF(LEFT(I198,1)="-",CONCATENATE("+",-I198),CONCATENATE("-",I198))))</f>
        <v/>
      </c>
      <c r="P198" s="2" t="str">
        <f aca="false">IF(J198="","",IF(LEFT(J198,1)="-",J198,CONCATENATE("+",J198)))</f>
        <v/>
      </c>
      <c r="Q198" s="2"/>
    </row>
    <row r="199" customFormat="false" ht="12.75" hidden="false" customHeight="true" outlineLevel="0" collapsed="false">
      <c r="A199" s="2"/>
      <c r="B199" s="2" t="str">
        <f aca="false">IF(AND(D199="",E199=""),"",E199^2-4*D199*F199)</f>
        <v/>
      </c>
      <c r="C199" s="11" t="str">
        <f aca="false">IF(AND(D199="",E199=""),"",CONCATENATE(L199,M199,N199,"=0"))</f>
        <v/>
      </c>
      <c r="D199" s="13"/>
      <c r="E199" s="13"/>
      <c r="F199" s="13"/>
      <c r="G199" s="8" t="str">
        <f aca="false">IF(AND(D199="",E199=""),"",(-E199-SQRT(E199^2-4*D199*F199))/(2*D199))</f>
        <v/>
      </c>
      <c r="H199" s="8" t="str">
        <f aca="false">IF(AND(D199="",E199=""),"",(-E199+SQRT(E199^2-4*D199*F199))/(2*D199))</f>
        <v/>
      </c>
      <c r="I199" s="4" t="str">
        <f aca="false">IF(OR(D199="",E199=""),"",-E199/(2*D199))</f>
        <v/>
      </c>
      <c r="J199" s="4" t="str">
        <f aca="false">IF(AND(D199="",E199=""),"",F199-E199^2/(4*D199))</f>
        <v/>
      </c>
      <c r="K199" s="11" t="str">
        <f aca="false">IF(C199="","",IF(D199=-1,CONCATENATE("-(X",O199,")^2",P199),IF(D199=1,CONCATENATE("(X",O199,")^2",P199),CONCATENATE(D199,"(X",O199,")^2",P199))))</f>
        <v/>
      </c>
      <c r="L199" s="2" t="str">
        <f aca="false">IF(D199=1,"X^2",IF(D199=-1,"-X^2",CONCATENATE(D199,"X^2")))</f>
        <v>X^2</v>
      </c>
      <c r="M199" s="2" t="str">
        <f aca="false">IF(E199="","",(IF(LEFT(E199,1)="-",CONCATENATE(E199,"X"),CONCATENATE("+",E199,"X"))))</f>
        <v/>
      </c>
      <c r="N199" s="2" t="str">
        <f aca="false">IF(F199="","",(IF(LEFT(F199,1)="-",F199,CONCATENATE("+",F199))))</f>
        <v/>
      </c>
      <c r="O199" s="2" t="str">
        <f aca="false">IF(I199="","",(IF(LEFT(I199,1)="-",CONCATENATE("+",-I199),CONCATENATE("-",I199))))</f>
        <v/>
      </c>
      <c r="P199" s="2" t="str">
        <f aca="false">IF(J199="","",IF(LEFT(J199,1)="-",J199,CONCATENATE("+",J199)))</f>
        <v/>
      </c>
      <c r="Q199" s="2"/>
    </row>
    <row r="200" customFormat="false" ht="12.75" hidden="false" customHeight="true" outlineLevel="0" collapsed="false">
      <c r="A200" s="2"/>
      <c r="B200" s="2" t="str">
        <f aca="false">IF(AND(D200="",E200=""),"",E200^2-4*D200*F200)</f>
        <v/>
      </c>
      <c r="C200" s="11" t="str">
        <f aca="false">IF(AND(D200="",E200=""),"",CONCATENATE(L200,M200,N200,"=0"))</f>
        <v/>
      </c>
      <c r="D200" s="13"/>
      <c r="E200" s="13"/>
      <c r="F200" s="13"/>
      <c r="G200" s="8" t="str">
        <f aca="false">IF(AND(D200="",E200=""),"",(-E200-SQRT(E200^2-4*D200*F200))/(2*D200))</f>
        <v/>
      </c>
      <c r="H200" s="8" t="str">
        <f aca="false">IF(AND(D200="",E200=""),"",(-E200+SQRT(E200^2-4*D200*F200))/(2*D200))</f>
        <v/>
      </c>
      <c r="I200" s="4" t="str">
        <f aca="false">IF(OR(D200="",E200=""),"",-E200/(2*D200))</f>
        <v/>
      </c>
      <c r="J200" s="4" t="str">
        <f aca="false">IF(AND(D200="",E200=""),"",F200-E200^2/(4*D200))</f>
        <v/>
      </c>
      <c r="K200" s="11" t="str">
        <f aca="false">IF(C200="","",IF(D200=-1,CONCATENATE("-(X",O200,")^2",P200),IF(D200=1,CONCATENATE("(X",O200,")^2",P200),CONCATENATE(D200,"(X",O200,")^2",P200))))</f>
        <v/>
      </c>
      <c r="L200" s="2" t="str">
        <f aca="false">IF(D200=1,"X^2",IF(D200=-1,"-X^2",CONCATENATE(D200,"X^2")))</f>
        <v>X^2</v>
      </c>
      <c r="M200" s="2" t="str">
        <f aca="false">IF(E200="","",(IF(LEFT(E200,1)="-",CONCATENATE(E200,"X"),CONCATENATE("+",E200,"X"))))</f>
        <v/>
      </c>
      <c r="N200" s="2" t="str">
        <f aca="false">IF(F200="","",(IF(LEFT(F200,1)="-",F200,CONCATENATE("+",F200))))</f>
        <v/>
      </c>
      <c r="O200" s="2" t="str">
        <f aca="false">IF(I200="","",(IF(LEFT(I200,1)="-",CONCATENATE("+",-I200),CONCATENATE("-",I200))))</f>
        <v/>
      </c>
      <c r="P200" s="2" t="str">
        <f aca="false">IF(J200="","",IF(LEFT(J200,1)="-",J200,CONCATENATE("+",J200)))</f>
        <v/>
      </c>
      <c r="Q200" s="2"/>
    </row>
    <row r="201" customFormat="false" ht="12.75" hidden="false" customHeight="true" outlineLevel="0" collapsed="false">
      <c r="A201" s="2"/>
      <c r="B201" s="2" t="str">
        <f aca="false">IF(AND(D201="",E201=""),"",E201^2-4*D201*F201)</f>
        <v/>
      </c>
      <c r="C201" s="11" t="str">
        <f aca="false">IF(AND(D201="",E201=""),"",CONCATENATE(L201,M201,N201,"=0"))</f>
        <v/>
      </c>
      <c r="D201" s="13"/>
      <c r="E201" s="13"/>
      <c r="F201" s="13"/>
      <c r="G201" s="8" t="str">
        <f aca="false">IF(AND(D201="",E201=""),"",(-E201-SQRT(E201^2-4*D201*F201))/(2*D201))</f>
        <v/>
      </c>
      <c r="H201" s="8" t="str">
        <f aca="false">IF(AND(D201="",E201=""),"",(-E201+SQRT(E201^2-4*D201*F201))/(2*D201))</f>
        <v/>
      </c>
      <c r="I201" s="4" t="str">
        <f aca="false">IF(OR(D201="",E201=""),"",-E201/(2*D201))</f>
        <v/>
      </c>
      <c r="J201" s="4" t="str">
        <f aca="false">IF(AND(D201="",E201=""),"",F201-E201^2/(4*D201))</f>
        <v/>
      </c>
      <c r="K201" s="11" t="str">
        <f aca="false">IF(C201="","",IF(D201=-1,CONCATENATE("-(X",O201,")^2",P201),IF(D201=1,CONCATENATE("(X",O201,")^2",P201),CONCATENATE(D201,"(X",O201,")^2",P201))))</f>
        <v/>
      </c>
      <c r="L201" s="2" t="str">
        <f aca="false">IF(D201=1,"X^2",IF(D201=-1,"-X^2",CONCATENATE(D201,"X^2")))</f>
        <v>X^2</v>
      </c>
      <c r="M201" s="2" t="str">
        <f aca="false">IF(E201="","",(IF(LEFT(E201,1)="-",CONCATENATE(E201,"X"),CONCATENATE("+",E201,"X"))))</f>
        <v/>
      </c>
      <c r="N201" s="2" t="str">
        <f aca="false">IF(F201="","",(IF(LEFT(F201,1)="-",F201,CONCATENATE("+",F201))))</f>
        <v/>
      </c>
      <c r="O201" s="2" t="str">
        <f aca="false">IF(I201="","",(IF(LEFT(I201,1)="-",CONCATENATE("+",-I201),CONCATENATE("-",I201))))</f>
        <v/>
      </c>
      <c r="P201" s="2" t="str">
        <f aca="false">IF(J201="","",IF(LEFT(J201,1)="-",J201,CONCATENATE("+",J201)))</f>
        <v/>
      </c>
      <c r="Q201" s="2"/>
    </row>
    <row r="202" customFormat="false" ht="12.75" hidden="false" customHeight="true" outlineLevel="0" collapsed="false">
      <c r="A202" s="2"/>
      <c r="B202" s="2" t="str">
        <f aca="false">IF(AND(D202="",E202=""),"",E202^2-4*D202*F202)</f>
        <v/>
      </c>
      <c r="C202" s="11" t="str">
        <f aca="false">IF(AND(D202="",E202=""),"",CONCATENATE(L202,M202,N202,"=0"))</f>
        <v/>
      </c>
      <c r="D202" s="13"/>
      <c r="E202" s="13"/>
      <c r="F202" s="13"/>
      <c r="G202" s="8" t="str">
        <f aca="false">IF(AND(D202="",E202=""),"",(-E202-SQRT(E202^2-4*D202*F202))/(2*D202))</f>
        <v/>
      </c>
      <c r="H202" s="8" t="str">
        <f aca="false">IF(AND(D202="",E202=""),"",(-E202+SQRT(E202^2-4*D202*F202))/(2*D202))</f>
        <v/>
      </c>
      <c r="I202" s="4" t="str">
        <f aca="false">IF(OR(D202="",E202=""),"",-E202/(2*D202))</f>
        <v/>
      </c>
      <c r="J202" s="4" t="str">
        <f aca="false">IF(AND(D202="",E202=""),"",F202-E202^2/(4*D202))</f>
        <v/>
      </c>
      <c r="K202" s="11" t="str">
        <f aca="false">IF(C202="","",IF(D202=-1,CONCATENATE("-(X",O202,")^2",P202),IF(D202=1,CONCATENATE("(X",O202,")^2",P202),CONCATENATE(D202,"(X",O202,")^2",P202))))</f>
        <v/>
      </c>
      <c r="L202" s="2" t="str">
        <f aca="false">IF(D202=1,"X^2",IF(D202=-1,"-X^2",CONCATENATE(D202,"X^2")))</f>
        <v>X^2</v>
      </c>
      <c r="M202" s="2" t="str">
        <f aca="false">IF(E202="","",(IF(LEFT(E202,1)="-",CONCATENATE(E202,"X"),CONCATENATE("+",E202,"X"))))</f>
        <v/>
      </c>
      <c r="N202" s="2" t="str">
        <f aca="false">IF(F202="","",(IF(LEFT(F202,1)="-",F202,CONCATENATE("+",F202))))</f>
        <v/>
      </c>
      <c r="O202" s="2" t="str">
        <f aca="false">IF(I202="","",(IF(LEFT(I202,1)="-",CONCATENATE("+",-I202),CONCATENATE("-",I202))))</f>
        <v/>
      </c>
      <c r="P202" s="2" t="str">
        <f aca="false">IF(J202="","",IF(LEFT(J202,1)="-",J202,CONCATENATE("+",J202)))</f>
        <v/>
      </c>
      <c r="Q202" s="2"/>
    </row>
    <row r="203" customFormat="false" ht="12.75" hidden="false" customHeight="true" outlineLevel="0" collapsed="false">
      <c r="A203" s="2"/>
      <c r="B203" s="2" t="str">
        <f aca="false">IF(AND(D203="",E203=""),"",E203^2-4*D203*F203)</f>
        <v/>
      </c>
      <c r="C203" s="11" t="str">
        <f aca="false">IF(AND(D203="",E203=""),"",CONCATENATE(L203,M203,N203,"=0"))</f>
        <v/>
      </c>
      <c r="D203" s="13"/>
      <c r="E203" s="13"/>
      <c r="F203" s="13"/>
      <c r="G203" s="8" t="str">
        <f aca="false">IF(AND(D203="",E203=""),"",(-E203-SQRT(E203^2-4*D203*F203))/(2*D203))</f>
        <v/>
      </c>
      <c r="H203" s="8" t="str">
        <f aca="false">IF(AND(D203="",E203=""),"",(-E203+SQRT(E203^2-4*D203*F203))/(2*D203))</f>
        <v/>
      </c>
      <c r="I203" s="4" t="str">
        <f aca="false">IF(OR(D203="",E203=""),"",-E203/(2*D203))</f>
        <v/>
      </c>
      <c r="J203" s="4" t="str">
        <f aca="false">IF(AND(D203="",E203=""),"",F203-E203^2/(4*D203))</f>
        <v/>
      </c>
      <c r="K203" s="11" t="str">
        <f aca="false">IF(C203="","",IF(D203=-1,CONCATENATE("-(X",O203,")^2",P203),IF(D203=1,CONCATENATE("(X",O203,")^2",P203),CONCATENATE(D203,"(X",O203,")^2",P203))))</f>
        <v/>
      </c>
      <c r="L203" s="2" t="str">
        <f aca="false">IF(D203=1,"X^2",IF(D203=-1,"-X^2",CONCATENATE(D203,"X^2")))</f>
        <v>X^2</v>
      </c>
      <c r="M203" s="2" t="str">
        <f aca="false">IF(E203="","",(IF(LEFT(E203,1)="-",CONCATENATE(E203,"X"),CONCATENATE("+",E203,"X"))))</f>
        <v/>
      </c>
      <c r="N203" s="2" t="str">
        <f aca="false">IF(F203="","",(IF(LEFT(F203,1)="-",F203,CONCATENATE("+",F203))))</f>
        <v/>
      </c>
      <c r="O203" s="2" t="str">
        <f aca="false">IF(I203="","",(IF(LEFT(I203,1)="-",CONCATENATE("+",-I203),CONCATENATE("-",I203))))</f>
        <v/>
      </c>
      <c r="P203" s="2" t="str">
        <f aca="false">IF(J203="","",IF(LEFT(J203,1)="-",J203,CONCATENATE("+",J203)))</f>
        <v/>
      </c>
      <c r="Q203" s="2"/>
    </row>
    <row r="204" customFormat="false" ht="12.75" hidden="false" customHeight="true" outlineLevel="0" collapsed="false">
      <c r="A204" s="2"/>
      <c r="B204" s="2" t="str">
        <f aca="false">IF(AND(D204="",E204=""),"",E204^2-4*D204*F204)</f>
        <v/>
      </c>
      <c r="C204" s="11" t="str">
        <f aca="false">IF(AND(D204="",E204=""),"",CONCATENATE(L204,M204,N204,"=0"))</f>
        <v/>
      </c>
      <c r="D204" s="13"/>
      <c r="E204" s="13"/>
      <c r="F204" s="13"/>
      <c r="G204" s="8" t="str">
        <f aca="false">IF(AND(D204="",E204=""),"",(-E204-SQRT(E204^2-4*D204*F204))/(2*D204))</f>
        <v/>
      </c>
      <c r="H204" s="8" t="str">
        <f aca="false">IF(AND(D204="",E204=""),"",(-E204+SQRT(E204^2-4*D204*F204))/(2*D204))</f>
        <v/>
      </c>
      <c r="I204" s="4" t="str">
        <f aca="false">IF(OR(D204="",E204=""),"",-E204/(2*D204))</f>
        <v/>
      </c>
      <c r="J204" s="4" t="str">
        <f aca="false">IF(AND(D204="",E204=""),"",F204-E204^2/(4*D204))</f>
        <v/>
      </c>
      <c r="K204" s="11" t="str">
        <f aca="false">IF(C204="","",IF(D204=-1,CONCATENATE("-(X",O204,")^2",P204),IF(D204=1,CONCATENATE("(X",O204,")^2",P204),CONCATENATE(D204,"(X",O204,")^2",P204))))</f>
        <v/>
      </c>
      <c r="L204" s="2" t="str">
        <f aca="false">IF(D204=1,"X^2",IF(D204=-1,"-X^2",CONCATENATE(D204,"X^2")))</f>
        <v>X^2</v>
      </c>
      <c r="M204" s="2" t="str">
        <f aca="false">IF(E204="","",(IF(LEFT(E204,1)="-",CONCATENATE(E204,"X"),CONCATENATE("+",E204,"X"))))</f>
        <v/>
      </c>
      <c r="N204" s="2" t="str">
        <f aca="false">IF(F204="","",(IF(LEFT(F204,1)="-",F204,CONCATENATE("+",F204))))</f>
        <v/>
      </c>
      <c r="O204" s="2" t="str">
        <f aca="false">IF(I204="","",(IF(LEFT(I204,1)="-",CONCATENATE("+",-I204),CONCATENATE("-",I204))))</f>
        <v/>
      </c>
      <c r="P204" s="2" t="str">
        <f aca="false">IF(J204="","",IF(LEFT(J204,1)="-",J204,CONCATENATE("+",J204)))</f>
        <v/>
      </c>
      <c r="Q204" s="2"/>
    </row>
    <row r="205" customFormat="false" ht="12.75" hidden="false" customHeight="true" outlineLevel="0" collapsed="false">
      <c r="A205" s="2"/>
      <c r="B205" s="2" t="str">
        <f aca="false">IF(AND(D205="",E205=""),"",E205^2-4*D205*F205)</f>
        <v/>
      </c>
      <c r="C205" s="11" t="str">
        <f aca="false">IF(AND(D205="",E205=""),"",CONCATENATE(L205,M205,N205,"=0"))</f>
        <v/>
      </c>
      <c r="D205" s="13"/>
      <c r="E205" s="13"/>
      <c r="F205" s="13"/>
      <c r="G205" s="8" t="str">
        <f aca="false">IF(AND(D205="",E205=""),"",(-E205-SQRT(E205^2-4*D205*F205))/(2*D205))</f>
        <v/>
      </c>
      <c r="H205" s="8" t="str">
        <f aca="false">IF(AND(D205="",E205=""),"",(-E205+SQRT(E205^2-4*D205*F205))/(2*D205))</f>
        <v/>
      </c>
      <c r="I205" s="4" t="str">
        <f aca="false">IF(OR(D205="",E205=""),"",-E205/(2*D205))</f>
        <v/>
      </c>
      <c r="J205" s="4" t="str">
        <f aca="false">IF(AND(D205="",E205=""),"",F205-E205^2/(4*D205))</f>
        <v/>
      </c>
      <c r="K205" s="11" t="str">
        <f aca="false">IF(C205="","",IF(D205=-1,CONCATENATE("-(X",O205,")^2",P205),IF(D205=1,CONCATENATE("(X",O205,")^2",P205),CONCATENATE(D205,"(X",O205,")^2",P205))))</f>
        <v/>
      </c>
      <c r="L205" s="2" t="str">
        <f aca="false">IF(D205=1,"X^2",IF(D205=-1,"-X^2",CONCATENATE(D205,"X^2")))</f>
        <v>X^2</v>
      </c>
      <c r="M205" s="2" t="str">
        <f aca="false">IF(E205="","",(IF(LEFT(E205,1)="-",CONCATENATE(E205,"X"),CONCATENATE("+",E205,"X"))))</f>
        <v/>
      </c>
      <c r="N205" s="2" t="str">
        <f aca="false">IF(F205="","",(IF(LEFT(F205,1)="-",F205,CONCATENATE("+",F205))))</f>
        <v/>
      </c>
      <c r="O205" s="2" t="str">
        <f aca="false">IF(I205="","",(IF(LEFT(I205,1)="-",CONCATENATE("+",-I205),CONCATENATE("-",I205))))</f>
        <v/>
      </c>
      <c r="P205" s="2" t="str">
        <f aca="false">IF(J205="","",IF(LEFT(J205,1)="-",J205,CONCATENATE("+",J205)))</f>
        <v/>
      </c>
      <c r="Q205" s="2"/>
    </row>
    <row r="206" customFormat="false" ht="12.75" hidden="false" customHeight="true" outlineLevel="0" collapsed="false">
      <c r="A206" s="2"/>
      <c r="B206" s="2" t="str">
        <f aca="false">IF(AND(D206="",E206=""),"",E206^2-4*D206*F206)</f>
        <v/>
      </c>
      <c r="C206" s="11" t="str">
        <f aca="false">IF(AND(D206="",E206=""),"",CONCATENATE(L206,M206,N206,"=0"))</f>
        <v/>
      </c>
      <c r="D206" s="13"/>
      <c r="E206" s="13"/>
      <c r="F206" s="13"/>
      <c r="G206" s="8" t="str">
        <f aca="false">IF(AND(D206="",E206=""),"",(-E206-SQRT(E206^2-4*D206*F206))/(2*D206))</f>
        <v/>
      </c>
      <c r="H206" s="8" t="str">
        <f aca="false">IF(AND(D206="",E206=""),"",(-E206+SQRT(E206^2-4*D206*F206))/(2*D206))</f>
        <v/>
      </c>
      <c r="I206" s="4" t="str">
        <f aca="false">IF(OR(D206="",E206=""),"",-E206/(2*D206))</f>
        <v/>
      </c>
      <c r="J206" s="4" t="str">
        <f aca="false">IF(AND(D206="",E206=""),"",F206-E206^2/(4*D206))</f>
        <v/>
      </c>
      <c r="K206" s="11" t="str">
        <f aca="false">IF(C206="","",IF(D206=-1,CONCATENATE("-(X",O206,")^2",P206),IF(D206=1,CONCATENATE("(X",O206,")^2",P206),CONCATENATE(D206,"(X",O206,")^2",P206))))</f>
        <v/>
      </c>
      <c r="L206" s="2" t="str">
        <f aca="false">IF(D206=1,"X^2",IF(D206=-1,"-X^2",CONCATENATE(D206,"X^2")))</f>
        <v>X^2</v>
      </c>
      <c r="M206" s="2" t="str">
        <f aca="false">IF(E206="","",(IF(LEFT(E206,1)="-",CONCATENATE(E206,"X"),CONCATENATE("+",E206,"X"))))</f>
        <v/>
      </c>
      <c r="N206" s="2" t="str">
        <f aca="false">IF(F206="","",(IF(LEFT(F206,1)="-",F206,CONCATENATE("+",F206))))</f>
        <v/>
      </c>
      <c r="O206" s="2" t="str">
        <f aca="false">IF(I206="","",(IF(LEFT(I206,1)="-",CONCATENATE("+",-I206),CONCATENATE("-",I206))))</f>
        <v/>
      </c>
      <c r="P206" s="2" t="str">
        <f aca="false">IF(J206="","",IF(LEFT(J206,1)="-",J206,CONCATENATE("+",J206)))</f>
        <v/>
      </c>
      <c r="Q206" s="2"/>
    </row>
    <row r="207" customFormat="false" ht="12.75" hidden="false" customHeight="true" outlineLevel="0" collapsed="false">
      <c r="A207" s="2"/>
      <c r="B207" s="2" t="str">
        <f aca="false">IF(AND(D207="",E207=""),"",E207^2-4*D207*F207)</f>
        <v/>
      </c>
      <c r="C207" s="11" t="str">
        <f aca="false">IF(AND(D207="",E207=""),"",CONCATENATE(L207,M207,N207,"=0"))</f>
        <v/>
      </c>
      <c r="D207" s="13"/>
      <c r="E207" s="13"/>
      <c r="F207" s="13"/>
      <c r="G207" s="8" t="str">
        <f aca="false">IF(AND(D207="",E207=""),"",(-E207-SQRT(E207^2-4*D207*F207))/(2*D207))</f>
        <v/>
      </c>
      <c r="H207" s="8" t="str">
        <f aca="false">IF(AND(D207="",E207=""),"",(-E207+SQRT(E207^2-4*D207*F207))/(2*D207))</f>
        <v/>
      </c>
      <c r="I207" s="4" t="str">
        <f aca="false">IF(OR(D207="",E207=""),"",-E207/(2*D207))</f>
        <v/>
      </c>
      <c r="J207" s="4" t="str">
        <f aca="false">IF(AND(D207="",E207=""),"",F207-E207^2/(4*D207))</f>
        <v/>
      </c>
      <c r="K207" s="11" t="str">
        <f aca="false">IF(C207="","",IF(D207=-1,CONCATENATE("-(X",O207,")^2",P207),IF(D207=1,CONCATENATE("(X",O207,")^2",P207),CONCATENATE(D207,"(X",O207,")^2",P207))))</f>
        <v/>
      </c>
      <c r="L207" s="2" t="str">
        <f aca="false">IF(D207=1,"X^2",IF(D207=-1,"-X^2",CONCATENATE(D207,"X^2")))</f>
        <v>X^2</v>
      </c>
      <c r="M207" s="2" t="str">
        <f aca="false">IF(E207="","",(IF(LEFT(E207,1)="-",CONCATENATE(E207,"X"),CONCATENATE("+",E207,"X"))))</f>
        <v/>
      </c>
      <c r="N207" s="2" t="str">
        <f aca="false">IF(F207="","",(IF(LEFT(F207,1)="-",F207,CONCATENATE("+",F207))))</f>
        <v/>
      </c>
      <c r="O207" s="2" t="str">
        <f aca="false">IF(I207="","",(IF(LEFT(I207,1)="-",CONCATENATE("+",-I207),CONCATENATE("-",I207))))</f>
        <v/>
      </c>
      <c r="P207" s="2" t="str">
        <f aca="false">IF(J207="","",IF(LEFT(J207,1)="-",J207,CONCATENATE("+",J207)))</f>
        <v/>
      </c>
      <c r="Q207" s="2"/>
    </row>
    <row r="208" customFormat="false" ht="12.75" hidden="false" customHeight="true" outlineLevel="0" collapsed="false">
      <c r="A208" s="2"/>
      <c r="B208" s="2" t="str">
        <f aca="false">IF(AND(D208="",E208=""),"",E208^2-4*D208*F208)</f>
        <v/>
      </c>
      <c r="C208" s="11" t="str">
        <f aca="false">IF(AND(D208="",E208=""),"",CONCATENATE(L208,M208,N208,"=0"))</f>
        <v/>
      </c>
      <c r="D208" s="13"/>
      <c r="E208" s="13"/>
      <c r="F208" s="13"/>
      <c r="G208" s="8" t="str">
        <f aca="false">IF(AND(D208="",E208=""),"",(-E208-SQRT(E208^2-4*D208*F208))/(2*D208))</f>
        <v/>
      </c>
      <c r="H208" s="8" t="str">
        <f aca="false">IF(AND(D208="",E208=""),"",(-E208+SQRT(E208^2-4*D208*F208))/(2*D208))</f>
        <v/>
      </c>
      <c r="I208" s="4" t="str">
        <f aca="false">IF(OR(D208="",E208=""),"",-E208/(2*D208))</f>
        <v/>
      </c>
      <c r="J208" s="4" t="str">
        <f aca="false">IF(AND(D208="",E208=""),"",F208-E208^2/(4*D208))</f>
        <v/>
      </c>
      <c r="K208" s="11" t="str">
        <f aca="false">IF(C208="","",IF(D208=-1,CONCATENATE("-(X",O208,")^2",P208),IF(D208=1,CONCATENATE("(X",O208,")^2",P208),CONCATENATE(D208,"(X",O208,")^2",P208))))</f>
        <v/>
      </c>
      <c r="L208" s="2" t="str">
        <f aca="false">IF(D208=1,"X^2",IF(D208=-1,"-X^2",CONCATENATE(D208,"X^2")))</f>
        <v>X^2</v>
      </c>
      <c r="M208" s="2" t="str">
        <f aca="false">IF(E208="","",(IF(LEFT(E208,1)="-",CONCATENATE(E208,"X"),CONCATENATE("+",E208,"X"))))</f>
        <v/>
      </c>
      <c r="N208" s="2" t="str">
        <f aca="false">IF(F208="","",(IF(LEFT(F208,1)="-",F208,CONCATENATE("+",F208))))</f>
        <v/>
      </c>
      <c r="O208" s="2" t="str">
        <f aca="false">IF(I208="","",(IF(LEFT(I208,1)="-",CONCATENATE("+",-I208),CONCATENATE("-",I208))))</f>
        <v/>
      </c>
      <c r="P208" s="2" t="str">
        <f aca="false">IF(J208="","",IF(LEFT(J208,1)="-",J208,CONCATENATE("+",J208)))</f>
        <v/>
      </c>
      <c r="Q208" s="2"/>
    </row>
    <row r="209" customFormat="false" ht="12.75" hidden="false" customHeight="true" outlineLevel="0" collapsed="false">
      <c r="A209" s="2"/>
      <c r="B209" s="2" t="str">
        <f aca="false">IF(AND(D209="",E209=""),"",E209^2-4*D209*F209)</f>
        <v/>
      </c>
      <c r="C209" s="11" t="str">
        <f aca="false">IF(AND(D209="",E209=""),"",CONCATENATE(L209,M209,N209,"=0"))</f>
        <v/>
      </c>
      <c r="D209" s="13"/>
      <c r="E209" s="13"/>
      <c r="F209" s="13"/>
      <c r="G209" s="8" t="str">
        <f aca="false">IF(AND(D209="",E209=""),"",(-E209-SQRT(E209^2-4*D209*F209))/(2*D209))</f>
        <v/>
      </c>
      <c r="H209" s="8" t="str">
        <f aca="false">IF(AND(D209="",E209=""),"",(-E209+SQRT(E209^2-4*D209*F209))/(2*D209))</f>
        <v/>
      </c>
      <c r="I209" s="4" t="str">
        <f aca="false">IF(OR(D209="",E209=""),"",-E209/(2*D209))</f>
        <v/>
      </c>
      <c r="J209" s="4" t="str">
        <f aca="false">IF(AND(D209="",E209=""),"",F209-E209^2/(4*D209))</f>
        <v/>
      </c>
      <c r="K209" s="11" t="str">
        <f aca="false">IF(C209="","",IF(D209=-1,CONCATENATE("-(X",O209,")^2",P209),IF(D209=1,CONCATENATE("(X",O209,")^2",P209),CONCATENATE(D209,"(X",O209,")^2",P209))))</f>
        <v/>
      </c>
      <c r="L209" s="2" t="str">
        <f aca="false">IF(D209=1,"X^2",IF(D209=-1,"-X^2",CONCATENATE(D209,"X^2")))</f>
        <v>X^2</v>
      </c>
      <c r="M209" s="2" t="str">
        <f aca="false">IF(E209="","",(IF(LEFT(E209,1)="-",CONCATENATE(E209,"X"),CONCATENATE("+",E209,"X"))))</f>
        <v/>
      </c>
      <c r="N209" s="2" t="str">
        <f aca="false">IF(F209="","",(IF(LEFT(F209,1)="-",F209,CONCATENATE("+",F209))))</f>
        <v/>
      </c>
      <c r="O209" s="2" t="str">
        <f aca="false">IF(I209="","",(IF(LEFT(I209,1)="-",CONCATENATE("+",-I209),CONCATENATE("-",I209))))</f>
        <v/>
      </c>
      <c r="P209" s="2" t="str">
        <f aca="false">IF(J209="","",IF(LEFT(J209,1)="-",J209,CONCATENATE("+",J209)))</f>
        <v/>
      </c>
      <c r="Q209" s="2"/>
    </row>
    <row r="210" customFormat="false" ht="12.75" hidden="false" customHeight="true" outlineLevel="0" collapsed="false">
      <c r="A210" s="2"/>
      <c r="B210" s="2" t="str">
        <f aca="false">IF(AND(D210="",E210=""),"",E210^2-4*D210*F210)</f>
        <v/>
      </c>
      <c r="C210" s="11" t="str">
        <f aca="false">IF(AND(D210="",E210=""),"",CONCATENATE(L210,M210,N210,"=0"))</f>
        <v/>
      </c>
      <c r="D210" s="13"/>
      <c r="E210" s="13"/>
      <c r="F210" s="13"/>
      <c r="G210" s="8" t="str">
        <f aca="false">IF(AND(D210="",E210=""),"",(-E210-SQRT(E210^2-4*D210*F210))/(2*D210))</f>
        <v/>
      </c>
      <c r="H210" s="8" t="str">
        <f aca="false">IF(AND(D210="",E210=""),"",(-E210+SQRT(E210^2-4*D210*F210))/(2*D210))</f>
        <v/>
      </c>
      <c r="I210" s="4" t="str">
        <f aca="false">IF(OR(D210="",E210=""),"",-E210/(2*D210))</f>
        <v/>
      </c>
      <c r="J210" s="4" t="str">
        <f aca="false">IF(AND(D210="",E210=""),"",F210-E210^2/(4*D210))</f>
        <v/>
      </c>
      <c r="K210" s="11" t="str">
        <f aca="false">IF(C210="","",IF(D210=-1,CONCATENATE("-(X",O210,")^2",P210),IF(D210=1,CONCATENATE("(X",O210,")^2",P210),CONCATENATE(D210,"(X",O210,")^2",P210))))</f>
        <v/>
      </c>
      <c r="L210" s="2" t="str">
        <f aca="false">IF(D210=1,"X^2",IF(D210=-1,"-X^2",CONCATENATE(D210,"X^2")))</f>
        <v>X^2</v>
      </c>
      <c r="M210" s="2" t="str">
        <f aca="false">IF(E210="","",(IF(LEFT(E210,1)="-",CONCATENATE(E210,"X"),CONCATENATE("+",E210,"X"))))</f>
        <v/>
      </c>
      <c r="N210" s="2" t="str">
        <f aca="false">IF(F210="","",(IF(LEFT(F210,1)="-",F210,CONCATENATE("+",F210))))</f>
        <v/>
      </c>
      <c r="O210" s="2" t="str">
        <f aca="false">IF(I210="","",(IF(LEFT(I210,1)="-",CONCATENATE("+",-I210),CONCATENATE("-",I210))))</f>
        <v/>
      </c>
      <c r="P210" s="2" t="str">
        <f aca="false">IF(J210="","",IF(LEFT(J210,1)="-",J210,CONCATENATE("+",J210)))</f>
        <v/>
      </c>
      <c r="Q210" s="2"/>
    </row>
    <row r="211" customFormat="false" ht="12.75" hidden="false" customHeight="true" outlineLevel="0" collapsed="false">
      <c r="A211" s="2"/>
      <c r="B211" s="2" t="str">
        <f aca="false">IF(AND(D211="",E211=""),"",E211^2-4*D211*F211)</f>
        <v/>
      </c>
      <c r="C211" s="11" t="str">
        <f aca="false">IF(AND(D211="",E211=""),"",CONCATENATE(L211,M211,N211,"=0"))</f>
        <v/>
      </c>
      <c r="D211" s="13"/>
      <c r="E211" s="13"/>
      <c r="F211" s="13"/>
      <c r="G211" s="8" t="str">
        <f aca="false">IF(AND(D211="",E211=""),"",(-E211-SQRT(E211^2-4*D211*F211))/(2*D211))</f>
        <v/>
      </c>
      <c r="H211" s="8" t="str">
        <f aca="false">IF(AND(D211="",E211=""),"",(-E211+SQRT(E211^2-4*D211*F211))/(2*D211))</f>
        <v/>
      </c>
      <c r="I211" s="4" t="str">
        <f aca="false">IF(OR(D211="",E211=""),"",-E211/(2*D211))</f>
        <v/>
      </c>
      <c r="J211" s="4" t="str">
        <f aca="false">IF(AND(D211="",E211=""),"",F211-E211^2/(4*D211))</f>
        <v/>
      </c>
      <c r="K211" s="11" t="str">
        <f aca="false">IF(C211="","",IF(D211=-1,CONCATENATE("-(X",O211,")^2",P211),IF(D211=1,CONCATENATE("(X",O211,")^2",P211),CONCATENATE(D211,"(X",O211,")^2",P211))))</f>
        <v/>
      </c>
      <c r="L211" s="2" t="str">
        <f aca="false">IF(D211=1,"X^2",IF(D211=-1,"-X^2",CONCATENATE(D211,"X^2")))</f>
        <v>X^2</v>
      </c>
      <c r="M211" s="2" t="str">
        <f aca="false">IF(E211="","",(IF(LEFT(E211,1)="-",CONCATENATE(E211,"X"),CONCATENATE("+",E211,"X"))))</f>
        <v/>
      </c>
      <c r="N211" s="2" t="str">
        <f aca="false">IF(F211="","",(IF(LEFT(F211,1)="-",F211,CONCATENATE("+",F211))))</f>
        <v/>
      </c>
      <c r="O211" s="2" t="str">
        <f aca="false">IF(I211="","",(IF(LEFT(I211,1)="-",CONCATENATE("+",-I211),CONCATENATE("-",I211))))</f>
        <v/>
      </c>
      <c r="P211" s="2" t="str">
        <f aca="false">IF(J211="","",IF(LEFT(J211,1)="-",J211,CONCATENATE("+",J211)))</f>
        <v/>
      </c>
      <c r="Q211" s="2"/>
    </row>
    <row r="212" customFormat="false" ht="12.75" hidden="false" customHeight="true" outlineLevel="0" collapsed="false">
      <c r="A212" s="2"/>
      <c r="B212" s="2" t="str">
        <f aca="false">IF(AND(D212="",E212=""),"",E212^2-4*D212*F212)</f>
        <v/>
      </c>
      <c r="C212" s="11" t="str">
        <f aca="false">IF(AND(D212="",E212=""),"",CONCATENATE(L212,M212,N212,"=0"))</f>
        <v/>
      </c>
      <c r="D212" s="13"/>
      <c r="E212" s="13"/>
      <c r="F212" s="13"/>
      <c r="G212" s="8" t="str">
        <f aca="false">IF(AND(D212="",E212=""),"",(-E212-SQRT(E212^2-4*D212*F212))/(2*D212))</f>
        <v/>
      </c>
      <c r="H212" s="8" t="str">
        <f aca="false">IF(AND(D212="",E212=""),"",(-E212+SQRT(E212^2-4*D212*F212))/(2*D212))</f>
        <v/>
      </c>
      <c r="I212" s="4" t="str">
        <f aca="false">IF(OR(D212="",E212=""),"",-E212/(2*D212))</f>
        <v/>
      </c>
      <c r="J212" s="4" t="str">
        <f aca="false">IF(AND(D212="",E212=""),"",F212-E212^2/(4*D212))</f>
        <v/>
      </c>
      <c r="K212" s="11" t="str">
        <f aca="false">IF(C212="","",IF(D212=-1,CONCATENATE("-(X",O212,")^2",P212),IF(D212=1,CONCATENATE("(X",O212,")^2",P212),CONCATENATE(D212,"(X",O212,")^2",P212))))</f>
        <v/>
      </c>
      <c r="L212" s="2" t="str">
        <f aca="false">IF(D212=1,"X^2",IF(D212=-1,"-X^2",CONCATENATE(D212,"X^2")))</f>
        <v>X^2</v>
      </c>
      <c r="M212" s="2" t="str">
        <f aca="false">IF(E212="","",(IF(LEFT(E212,1)="-",CONCATENATE(E212,"X"),CONCATENATE("+",E212,"X"))))</f>
        <v/>
      </c>
      <c r="N212" s="2" t="str">
        <f aca="false">IF(F212="","",(IF(LEFT(F212,1)="-",F212,CONCATENATE("+",F212))))</f>
        <v/>
      </c>
      <c r="O212" s="2" t="str">
        <f aca="false">IF(I212="","",(IF(LEFT(I212,1)="-",CONCATENATE("+",-I212),CONCATENATE("-",I212))))</f>
        <v/>
      </c>
      <c r="P212" s="2" t="str">
        <f aca="false">IF(J212="","",IF(LEFT(J212,1)="-",J212,CONCATENATE("+",J212)))</f>
        <v/>
      </c>
      <c r="Q212" s="2"/>
    </row>
    <row r="213" customFormat="false" ht="12.75" hidden="false" customHeight="true" outlineLevel="0" collapsed="false">
      <c r="A213" s="2"/>
      <c r="B213" s="2" t="str">
        <f aca="false">IF(AND(D213="",E213=""),"",E213^2-4*D213*F213)</f>
        <v/>
      </c>
      <c r="C213" s="11" t="str">
        <f aca="false">IF(AND(D213="",E213=""),"",CONCATENATE(L213,M213,N213,"=0"))</f>
        <v/>
      </c>
      <c r="D213" s="13"/>
      <c r="E213" s="13"/>
      <c r="F213" s="13"/>
      <c r="G213" s="8" t="str">
        <f aca="false">IF(AND(D213="",E213=""),"",(-E213-SQRT(E213^2-4*D213*F213))/(2*D213))</f>
        <v/>
      </c>
      <c r="H213" s="8" t="str">
        <f aca="false">IF(AND(D213="",E213=""),"",(-E213+SQRT(E213^2-4*D213*F213))/(2*D213))</f>
        <v/>
      </c>
      <c r="I213" s="4" t="str">
        <f aca="false">IF(OR(D213="",E213=""),"",-E213/(2*D213))</f>
        <v/>
      </c>
      <c r="J213" s="4" t="str">
        <f aca="false">IF(AND(D213="",E213=""),"",F213-E213^2/(4*D213))</f>
        <v/>
      </c>
      <c r="K213" s="11" t="str">
        <f aca="false">IF(C213="","",IF(D213=-1,CONCATENATE("-(X",O213,")^2",P213),IF(D213=1,CONCATENATE("(X",O213,")^2",P213),CONCATENATE(D213,"(X",O213,")^2",P213))))</f>
        <v/>
      </c>
      <c r="L213" s="2" t="str">
        <f aca="false">IF(D213=1,"X^2",IF(D213=-1,"-X^2",CONCATENATE(D213,"X^2")))</f>
        <v>X^2</v>
      </c>
      <c r="M213" s="2" t="str">
        <f aca="false">IF(E213="","",(IF(LEFT(E213,1)="-",CONCATENATE(E213,"X"),CONCATENATE("+",E213,"X"))))</f>
        <v/>
      </c>
      <c r="N213" s="2" t="str">
        <f aca="false">IF(F213="","",(IF(LEFT(F213,1)="-",F213,CONCATENATE("+",F213))))</f>
        <v/>
      </c>
      <c r="O213" s="2" t="str">
        <f aca="false">IF(I213="","",(IF(LEFT(I213,1)="-",CONCATENATE("+",-I213),CONCATENATE("-",I213))))</f>
        <v/>
      </c>
      <c r="P213" s="2" t="str">
        <f aca="false">IF(J213="","",IF(LEFT(J213,1)="-",J213,CONCATENATE("+",J213)))</f>
        <v/>
      </c>
      <c r="Q213" s="2"/>
    </row>
    <row r="214" customFormat="false" ht="12.75" hidden="false" customHeight="true" outlineLevel="0" collapsed="false">
      <c r="A214" s="2"/>
      <c r="B214" s="2" t="str">
        <f aca="false">IF(AND(D214="",E214=""),"",E214^2-4*D214*F214)</f>
        <v/>
      </c>
      <c r="C214" s="11" t="str">
        <f aca="false">IF(AND(D214="",E214=""),"",CONCATENATE(L214,M214,N214,"=0"))</f>
        <v/>
      </c>
      <c r="D214" s="13"/>
      <c r="E214" s="13"/>
      <c r="F214" s="13"/>
      <c r="G214" s="8" t="str">
        <f aca="false">IF(AND(D214="",E214=""),"",(-E214-SQRT(E214^2-4*D214*F214))/(2*D214))</f>
        <v/>
      </c>
      <c r="H214" s="8" t="str">
        <f aca="false">IF(AND(D214="",E214=""),"",(-E214+SQRT(E214^2-4*D214*F214))/(2*D214))</f>
        <v/>
      </c>
      <c r="I214" s="4" t="str">
        <f aca="false">IF(OR(D214="",E214=""),"",-E214/(2*D214))</f>
        <v/>
      </c>
      <c r="J214" s="4" t="str">
        <f aca="false">IF(AND(D214="",E214=""),"",F214-E214^2/(4*D214))</f>
        <v/>
      </c>
      <c r="K214" s="11" t="str">
        <f aca="false">IF(C214="","",IF(D214=-1,CONCATENATE("-(X",O214,")^2",P214),IF(D214=1,CONCATENATE("(X",O214,")^2",P214),CONCATENATE(D214,"(X",O214,")^2",P214))))</f>
        <v/>
      </c>
      <c r="L214" s="2" t="str">
        <f aca="false">IF(D214=1,"X^2",IF(D214=-1,"-X^2",CONCATENATE(D214,"X^2")))</f>
        <v>X^2</v>
      </c>
      <c r="M214" s="2" t="str">
        <f aca="false">IF(E214="","",(IF(LEFT(E214,1)="-",CONCATENATE(E214,"X"),CONCATENATE("+",E214,"X"))))</f>
        <v/>
      </c>
      <c r="N214" s="2" t="str">
        <f aca="false">IF(F214="","",(IF(LEFT(F214,1)="-",F214,CONCATENATE("+",F214))))</f>
        <v/>
      </c>
      <c r="O214" s="2" t="str">
        <f aca="false">IF(I214="","",(IF(LEFT(I214,1)="-",CONCATENATE("+",-I214),CONCATENATE("-",I214))))</f>
        <v/>
      </c>
      <c r="P214" s="2" t="str">
        <f aca="false">IF(J214="","",IF(LEFT(J214,1)="-",J214,CONCATENATE("+",J214)))</f>
        <v/>
      </c>
      <c r="Q214" s="2"/>
    </row>
    <row r="215" customFormat="false" ht="12.75" hidden="false" customHeight="true" outlineLevel="0" collapsed="false">
      <c r="A215" s="2"/>
      <c r="B215" s="2" t="str">
        <f aca="false">IF(AND(D215="",E215=""),"",E215^2-4*D215*F215)</f>
        <v/>
      </c>
      <c r="C215" s="11" t="str">
        <f aca="false">IF(AND(D215="",E215=""),"",CONCATENATE(L215,M215,N215,"=0"))</f>
        <v/>
      </c>
      <c r="D215" s="13"/>
      <c r="E215" s="13"/>
      <c r="F215" s="13"/>
      <c r="G215" s="8" t="str">
        <f aca="false">IF(AND(D215="",E215=""),"",(-E215-SQRT(E215^2-4*D215*F215))/(2*D215))</f>
        <v/>
      </c>
      <c r="H215" s="8" t="str">
        <f aca="false">IF(AND(D215="",E215=""),"",(-E215+SQRT(E215^2-4*D215*F215))/(2*D215))</f>
        <v/>
      </c>
      <c r="I215" s="4" t="str">
        <f aca="false">IF(OR(D215="",E215=""),"",-E215/(2*D215))</f>
        <v/>
      </c>
      <c r="J215" s="4" t="str">
        <f aca="false">IF(AND(D215="",E215=""),"",F215-E215^2/(4*D215))</f>
        <v/>
      </c>
      <c r="K215" s="11" t="str">
        <f aca="false">IF(C215="","",IF(D215=-1,CONCATENATE("-(X",O215,")^2",P215),IF(D215=1,CONCATENATE("(X",O215,")^2",P215),CONCATENATE(D215,"(X",O215,")^2",P215))))</f>
        <v/>
      </c>
      <c r="L215" s="2" t="str">
        <f aca="false">IF(D215=1,"X^2",IF(D215=-1,"-X^2",CONCATENATE(D215,"X^2")))</f>
        <v>X^2</v>
      </c>
      <c r="M215" s="2" t="str">
        <f aca="false">IF(E215="","",(IF(LEFT(E215,1)="-",CONCATENATE(E215,"X"),CONCATENATE("+",E215,"X"))))</f>
        <v/>
      </c>
      <c r="N215" s="2" t="str">
        <f aca="false">IF(F215="","",(IF(LEFT(F215,1)="-",F215,CONCATENATE("+",F215))))</f>
        <v/>
      </c>
      <c r="O215" s="2" t="str">
        <f aca="false">IF(I215="","",(IF(LEFT(I215,1)="-",CONCATENATE("+",-I215),CONCATENATE("-",I215))))</f>
        <v/>
      </c>
      <c r="P215" s="2" t="str">
        <f aca="false">IF(J215="","",IF(LEFT(J215,1)="-",J215,CONCATENATE("+",J215)))</f>
        <v/>
      </c>
      <c r="Q215" s="2"/>
    </row>
    <row r="216" customFormat="false" ht="12.75" hidden="false" customHeight="true" outlineLevel="0" collapsed="false">
      <c r="A216" s="2"/>
      <c r="B216" s="2" t="str">
        <f aca="false">IF(AND(D216="",E216=""),"",E216^2-4*D216*F216)</f>
        <v/>
      </c>
      <c r="C216" s="11" t="str">
        <f aca="false">IF(AND(D216="",E216=""),"",CONCATENATE(L216,M216,N216,"=0"))</f>
        <v/>
      </c>
      <c r="D216" s="13"/>
      <c r="E216" s="13"/>
      <c r="F216" s="13"/>
      <c r="G216" s="8" t="str">
        <f aca="false">IF(AND(D216="",E216=""),"",(-E216-SQRT(E216^2-4*D216*F216))/(2*D216))</f>
        <v/>
      </c>
      <c r="H216" s="8" t="str">
        <f aca="false">IF(AND(D216="",E216=""),"",(-E216+SQRT(E216^2-4*D216*F216))/(2*D216))</f>
        <v/>
      </c>
      <c r="I216" s="4" t="str">
        <f aca="false">IF(OR(D216="",E216=""),"",-E216/(2*D216))</f>
        <v/>
      </c>
      <c r="J216" s="4" t="str">
        <f aca="false">IF(AND(D216="",E216=""),"",F216-E216^2/(4*D216))</f>
        <v/>
      </c>
      <c r="K216" s="11" t="str">
        <f aca="false">IF(C216="","",IF(D216=-1,CONCATENATE("-(X",O216,")^2",P216),IF(D216=1,CONCATENATE("(X",O216,")^2",P216),CONCATENATE(D216,"(X",O216,")^2",P216))))</f>
        <v/>
      </c>
      <c r="L216" s="2" t="str">
        <f aca="false">IF(D216=1,"X^2",IF(D216=-1,"-X^2",CONCATENATE(D216,"X^2")))</f>
        <v>X^2</v>
      </c>
      <c r="M216" s="2" t="str">
        <f aca="false">IF(E216="","",(IF(LEFT(E216,1)="-",CONCATENATE(E216,"X"),CONCATENATE("+",E216,"X"))))</f>
        <v/>
      </c>
      <c r="N216" s="2" t="str">
        <f aca="false">IF(F216="","",(IF(LEFT(F216,1)="-",F216,CONCATENATE("+",F216))))</f>
        <v/>
      </c>
      <c r="O216" s="2" t="str">
        <f aca="false">IF(I216="","",(IF(LEFT(I216,1)="-",CONCATENATE("+",-I216),CONCATENATE("-",I216))))</f>
        <v/>
      </c>
      <c r="P216" s="2" t="str">
        <f aca="false">IF(J216="","",IF(LEFT(J216,1)="-",J216,CONCATENATE("+",J216)))</f>
        <v/>
      </c>
      <c r="Q216" s="2"/>
    </row>
    <row r="217" customFormat="false" ht="12.75" hidden="false" customHeight="false" outlineLevel="0" collapsed="false">
      <c r="B217" s="1" t="s">
        <v>13</v>
      </c>
    </row>
  </sheetData>
  <sheetProtection sheet="true" password="cd66" objects="true" scenarios="true"/>
  <mergeCells count="1"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19" min="2" style="1" width="7.99"/>
  </cols>
  <sheetData>
    <row r="1" customFormat="false" ht="12.75" hidden="false" customHeight="true" outlineLevel="0" collapsed="false">
      <c r="A1" s="2" t="s">
        <v>14</v>
      </c>
      <c r="B1" s="2" t="s">
        <v>15</v>
      </c>
      <c r="C1" s="2" t="s">
        <v>16</v>
      </c>
      <c r="D1" s="2" t="s">
        <v>17</v>
      </c>
      <c r="E1" s="2" t="s">
        <v>18</v>
      </c>
      <c r="F1" s="2"/>
      <c r="G1" s="2" t="s">
        <v>19</v>
      </c>
      <c r="H1" s="2" t="s">
        <v>20</v>
      </c>
      <c r="I1" s="2" t="s">
        <v>21</v>
      </c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2"/>
      <c r="B2" s="19" t="n">
        <v>1</v>
      </c>
      <c r="C2" s="19" t="n">
        <v>-4</v>
      </c>
      <c r="D2" s="19" t="n">
        <v>10</v>
      </c>
      <c r="E2" s="20" t="n">
        <v>0</v>
      </c>
      <c r="F2" s="20" t="n">
        <v>0</v>
      </c>
      <c r="G2" s="20" t="n">
        <v>0</v>
      </c>
      <c r="H2" s="20" t="n">
        <v>0</v>
      </c>
      <c r="I2" s="20" t="n">
        <f aca="false">C2^2-4*B2*D2</f>
        <v>-24</v>
      </c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A3" s="2"/>
      <c r="B3" s="19" t="n">
        <v>1</v>
      </c>
      <c r="C3" s="19"/>
      <c r="D3" s="19" t="n">
        <v>-1</v>
      </c>
      <c r="E3" s="20" t="n">
        <v>1</v>
      </c>
      <c r="F3" s="20" t="n">
        <v>-1</v>
      </c>
      <c r="G3" s="20" t="n">
        <v>0</v>
      </c>
      <c r="H3" s="20" t="n">
        <v>-1</v>
      </c>
      <c r="I3" s="20" t="n">
        <f aca="false">C3^2-4*B3*D3</f>
        <v>4</v>
      </c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.75" hidden="false" customHeight="true" outlineLevel="0" collapsed="false">
      <c r="A4" s="2"/>
      <c r="B4" s="19" t="n">
        <v>1</v>
      </c>
      <c r="C4" s="19" t="n">
        <v>-1</v>
      </c>
      <c r="D4" s="19" t="n">
        <v>-1</v>
      </c>
      <c r="E4" s="20" t="n">
        <v>1.6180339887499</v>
      </c>
      <c r="F4" s="20" t="n">
        <v>-0.61803398874989</v>
      </c>
      <c r="G4" s="20" t="n">
        <v>0.5</v>
      </c>
      <c r="H4" s="20" t="n">
        <v>-1.25</v>
      </c>
      <c r="I4" s="20" t="n">
        <f aca="false">C4^2-4*B4*D4</f>
        <v>5</v>
      </c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2.75" hidden="false" customHeight="true" outlineLevel="0" collapsed="false">
      <c r="A5" s="2"/>
      <c r="B5" s="19" t="n">
        <v>1</v>
      </c>
      <c r="C5" s="19"/>
      <c r="D5" s="19" t="n">
        <v>-2</v>
      </c>
      <c r="E5" s="20" t="n">
        <v>1.4142135623731</v>
      </c>
      <c r="F5" s="20" t="n">
        <v>-1.4142135623731</v>
      </c>
      <c r="G5" s="20" t="n">
        <v>0</v>
      </c>
      <c r="H5" s="20" t="n">
        <v>-2</v>
      </c>
      <c r="I5" s="20" t="n">
        <f aca="false">C5^2-4*B5*D5</f>
        <v>8</v>
      </c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12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12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12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12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2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12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12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12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12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2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12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12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2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</row>
    <row r="46" customFormat="false" ht="12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12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12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12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12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12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12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12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2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customFormat="false" ht="12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12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12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12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2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12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12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12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12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2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</row>
    <row r="72" customFormat="false" ht="12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12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</row>
    <row r="74" customFormat="false" ht="12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</row>
    <row r="75" customFormat="false" ht="12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</row>
    <row r="76" customFormat="false" ht="12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</row>
    <row r="77" customFormat="false" ht="12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2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2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</row>
    <row r="80" customFormat="false" ht="12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</row>
    <row r="81" customFormat="false" ht="12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</row>
    <row r="82" customFormat="false" ht="12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2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</row>
    <row r="84" customFormat="false" ht="12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</row>
    <row r="85" customFormat="false" ht="12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</row>
    <row r="86" customFormat="false" ht="12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</row>
    <row r="87" customFormat="false" ht="12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12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</row>
    <row r="89" customFormat="false" ht="12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</row>
    <row r="90" customFormat="false" ht="12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</row>
    <row r="91" customFormat="false" ht="12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</row>
    <row r="92" customFormat="false" ht="12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2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</row>
    <row r="94" customFormat="false" ht="12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</row>
    <row r="95" customFormat="false" ht="12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</row>
    <row r="97" customFormat="false" ht="12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2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</row>
    <row r="99" customFormat="false" ht="12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</row>
  </sheetData>
  <sheetProtection sheet="true" password="cd6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7.99"/>
    <col collapsed="false" customWidth="true" hidden="false" outlineLevel="0" max="3" min="3" style="1" width="16.42"/>
    <col collapsed="false" customWidth="true" hidden="false" outlineLevel="0" max="6" min="4" style="1" width="7.99"/>
    <col collapsed="false" customWidth="true" hidden="false" outlineLevel="0" max="8" min="7" style="1" width="20.7"/>
    <col collapsed="false" customWidth="true" hidden="false" outlineLevel="0" max="9" min="9" style="1" width="23.41"/>
    <col collapsed="false" customWidth="true" hidden="false" outlineLevel="0" max="16" min="10" style="1" width="7.99"/>
    <col collapsed="false" customWidth="true" hidden="false" outlineLevel="0" max="17" min="17" style="1" width="10.99"/>
    <col collapsed="false" customWidth="true" hidden="false" outlineLevel="0" max="20" min="18" style="1" width="7.99"/>
  </cols>
  <sheetData>
    <row r="1" customFormat="false" ht="12.75" hidden="false" customHeight="true" outlineLevel="0" collapsed="false">
      <c r="B1" s="21"/>
      <c r="C1" s="21"/>
      <c r="D1" s="21"/>
      <c r="E1" s="21"/>
      <c r="F1" s="21"/>
      <c r="G1" s="21"/>
      <c r="H1" s="21"/>
      <c r="I1" s="21" t="s">
        <v>22</v>
      </c>
      <c r="J1" s="21"/>
      <c r="K1" s="21"/>
      <c r="L1" s="21"/>
      <c r="M1" s="21"/>
      <c r="N1" s="21"/>
      <c r="O1" s="21"/>
      <c r="P1" s="21"/>
      <c r="Q1" s="22" t="n">
        <v>40164</v>
      </c>
      <c r="R1" s="2"/>
      <c r="S1" s="2"/>
      <c r="T1" s="2"/>
    </row>
    <row r="2" customFormat="false" ht="12.75" hidden="false" customHeight="true" outlineLevel="0" collapsed="false">
      <c r="A2" s="21"/>
      <c r="B2" s="21"/>
      <c r="C2" s="21"/>
      <c r="D2" s="21"/>
      <c r="E2" s="21"/>
      <c r="F2" s="21"/>
      <c r="G2" s="23" t="s">
        <v>5</v>
      </c>
      <c r="H2" s="23"/>
      <c r="I2" s="24" t="s">
        <v>23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true" outlineLevel="0" collapsed="false">
      <c r="A3" s="2"/>
      <c r="B3" s="2"/>
      <c r="C3" s="25" t="str">
        <f aca="false">Sheet1!C2</f>
        <v>X^2+2X-5=0</v>
      </c>
      <c r="D3" s="26" t="n">
        <f aca="false">Sheet1!D2</f>
        <v>1</v>
      </c>
      <c r="E3" s="26" t="n">
        <f aca="false">Sheet1!E2</f>
        <v>2</v>
      </c>
      <c r="F3" s="26" t="n">
        <f aca="false">Sheet1!F2</f>
        <v>-5</v>
      </c>
      <c r="G3" s="27" t="n">
        <f aca="false">IF(AND(D3="",E3=""),"",(-E3+SQRT(E3^2-4*D3*F3))/(2*D3))</f>
        <v>1.44948974278318</v>
      </c>
      <c r="H3" s="27" t="n">
        <f aca="false">IF(AND(D3="",E3=""),"",(-E3-SQRT(E3^2-4*D3*F3))/(2*D3))</f>
        <v>-3.44948974278318</v>
      </c>
      <c r="I3" s="28" t="str">
        <f aca="false">Sheet1!K2</f>
        <v>(X+1)^2-6</v>
      </c>
      <c r="J3" s="2"/>
      <c r="K3" s="2"/>
      <c r="L3" s="2"/>
      <c r="M3" s="10" t="str">
        <f aca="false">IF(D4=1,"X^2",IF(D4=-1,"-X^2",CONCATENATE(D4,"X^2")))</f>
        <v>X^2</v>
      </c>
      <c r="N3" s="10" t="str">
        <f aca="false">IF(E4="","",(IF(LEFT(E4,1)="-",CONCATENATE(E4,"X"),CONCATENATE("+",E4,"X"))))</f>
        <v>+2X</v>
      </c>
      <c r="O3" s="10" t="str">
        <f aca="false">IF(F4="","",(IF(LEFT(F4,1)="-",F4,CONCATENATE("+",F4))))</f>
        <v>+1</v>
      </c>
      <c r="P3" s="2"/>
      <c r="Q3" s="2"/>
      <c r="R3" s="2"/>
      <c r="S3" s="2"/>
      <c r="T3" s="2"/>
    </row>
    <row r="4" customFormat="false" ht="12.75" hidden="false" customHeight="true" outlineLevel="0" collapsed="false">
      <c r="A4" s="2"/>
      <c r="B4" s="2"/>
      <c r="C4" s="29" t="str">
        <f aca="false">IF(AND(D4="",E4=""),"",CONCATENATE(M3,N3,O3,"=0"))</f>
        <v>X^2+2X+1=0</v>
      </c>
      <c r="D4" s="30" t="n">
        <v>1</v>
      </c>
      <c r="E4" s="30" t="n">
        <v>2</v>
      </c>
      <c r="F4" s="30" t="n">
        <v>1</v>
      </c>
      <c r="G4" s="31" t="n">
        <f aca="false">IF(AND(D4="",E4=""),"",(-E4+SQRT(E4^2-4*D4*F4))/(2*D4))</f>
        <v>-1</v>
      </c>
      <c r="H4" s="31" t="n">
        <f aca="false">IF(AND(D4="",E4=""),"",(-E4-SQRT(E4^2-4*D4*F4))/(2*D4))</f>
        <v>-1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12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2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2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2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customFormat="false" ht="12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customFormat="false" ht="12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customFormat="false" ht="12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</row>
    <row r="26" customFormat="false" ht="12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</row>
    <row r="27" customFormat="false" ht="12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</row>
    <row r="33" customFormat="false" ht="12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2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2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</row>
    <row r="38" customFormat="false" ht="12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</row>
    <row r="46" customFormat="false" ht="12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</row>
    <row r="49" customFormat="false" ht="12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</row>
    <row r="50" customFormat="false" ht="12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</row>
    <row r="51" customFormat="false" ht="12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</row>
    <row r="54" customFormat="false" ht="12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</row>
    <row r="55" customFormat="false" ht="12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</row>
    <row r="56" customFormat="false" ht="12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</row>
    <row r="57" customFormat="false" ht="12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</row>
    <row r="58" customFormat="false" ht="12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</row>
    <row r="59" customFormat="false" ht="12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</row>
    <row r="60" customFormat="false" ht="12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</row>
    <row r="61" customFormat="false" ht="12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</row>
    <row r="62" customFormat="false" ht="12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</row>
    <row r="63" customFormat="false" ht="12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</row>
    <row r="64" customFormat="false" ht="12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</row>
    <row r="65" customFormat="false" ht="12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</row>
    <row r="66" customFormat="false" ht="12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</row>
    <row r="67" customFormat="false" ht="12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</row>
    <row r="68" customFormat="false" ht="12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</row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</row>
    <row r="72" customFormat="false" ht="12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</row>
    <row r="73" customFormat="false" ht="12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</row>
    <row r="74" customFormat="false" ht="12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</row>
    <row r="75" customFormat="false" ht="12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</row>
    <row r="76" customFormat="false" ht="12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</row>
    <row r="77" customFormat="false" ht="12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</row>
    <row r="78" customFormat="false" ht="12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</row>
    <row r="79" customFormat="false" ht="12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</row>
    <row r="80" customFormat="false" ht="12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</row>
    <row r="81" customFormat="false" ht="12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</row>
    <row r="82" customFormat="false" ht="12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</row>
    <row r="83" customFormat="false" ht="12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</row>
    <row r="84" customFormat="false" ht="12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</row>
    <row r="85" customFormat="false" ht="12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</row>
    <row r="86" customFormat="false" ht="12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</row>
    <row r="87" customFormat="false" ht="12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</row>
    <row r="88" customFormat="false" ht="12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</row>
    <row r="89" customFormat="false" ht="12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</row>
    <row r="90" customFormat="false" ht="12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</row>
    <row r="91" customFormat="false" ht="12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</row>
    <row r="92" customFormat="false" ht="12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</row>
    <row r="93" customFormat="false" ht="12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</row>
    <row r="94" customFormat="false" ht="12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</row>
    <row r="95" customFormat="false" ht="12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</row>
    <row r="97" customFormat="false" ht="12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</row>
    <row r="98" customFormat="false" ht="12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</row>
    <row r="99" customFormat="false" ht="12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</row>
    <row r="101" customFormat="false" ht="12.7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</row>
  </sheetData>
  <sheetProtection sheet="true" password="cd66" objects="true" scenarios="true"/>
  <mergeCells count="2">
    <mergeCell ref="I1:P1"/>
    <mergeCell ref="G2:H2"/>
  </mergeCells>
  <hyperlinks>
    <hyperlink ref="I1" r:id="rId1" display="http://kenmzoka.com/080220ExcelQuadraticCompletion.htm"/>
    <hyperlink ref="C3" location="Sheet1!C2" display="#Sheet1!C2"/>
    <hyperlink ref="I3" location="Sheet1!K2" display="#Sheet1.K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03:19:49Z</dcterms:created>
  <dc:creator/>
  <dc:description/>
  <dc:language>en-US</dc:language>
  <cp:lastModifiedBy> </cp:lastModifiedBy>
  <dcterms:modified xsi:type="dcterms:W3CDTF">2009-12-17T05:46:46Z</dcterms:modified>
  <cp:revision>0</cp:revision>
  <dc:subject/>
  <dc:title/>
</cp:coreProperties>
</file>