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8" firstSheet="0" activeTab="6"/>
  </bookViews>
  <sheets>
    <sheet name="Template" sheetId="1" state="visible" r:id="rId2"/>
    <sheet name="ValidatedLivingCentenarians" sheetId="2" state="visible" r:id="rId3"/>
    <sheet name="GuinnessWorldBookRecordsUpdateF" sheetId="3" state="visible" r:id="rId4"/>
    <sheet name="GuinnessWorldBookRecordsUpdateM" sheetId="4" state="visible" r:id="rId5"/>
    <sheet name="AgeCountCentenarian" sheetId="5" state="hidden" r:id="rId6"/>
    <sheet name="UpdateLAGRG" sheetId="6" state="hidden" r:id="rId7"/>
    <sheet name="JapaneseCentenSept1506 " sheetId="7" state="visible" r:id="rId8"/>
    <sheet name="JapaneseCentenSept2005 " sheetId="8" state="visible" r:id="rId9"/>
    <sheet name="AgeCountJapaneseCentenUpdateLAG" sheetId="9" state="hidden" r:id="rId10"/>
  </sheets>
  <definedNames>
    <definedName function="false" hidden="false" localSheetId="1" name="Excel_BuiltIn__FilterDatabase" vbProcedure="false">ValidatedLivingCentenarians!$K$5:$L$106</definedName>
    <definedName function="false" hidden="false" localSheetId="6" name="Excel_BuiltIn__FilterDatabase" vbProcedure="false">'JapaneseCentenSept1506 '!$K$5:$L$106</definedName>
    <definedName function="false" hidden="false" localSheetId="7" name="Excel_BuiltIn__FilterDatabase" vbProcedure="false">'JapaneseCentenSept2005 '!$K$5:$L$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Ken Matsuoka:
Enter year, month and day 1
eg. 2000/1/1
Otherwise "=TODAY()"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32</xdr:colOff>
                <xdr:row>3</xdr:row>
                <xdr:rowOff>3</xdr:rowOff>
              </xdr:to>
            </anchor>
          </commentPr>
        </mc:Choice>
        <mc:Fallback/>
      </mc:AlternateContent>
    </comment>
    <comment ref="C1" authorId="0">
      <text>
        <r>
          <rPr>
            <sz val="9"/>
            <color rgb="FF000000"/>
            <rFont val="ＭＳ Ｐゴシック"/>
            <family val="3"/>
            <charset val="128"/>
          </rPr>
          <t xml:space="preserve">Ken Matsuoka::
Press Enter and Alt keys to renew the line in cells 
</t>
        </r>
      </text>
      <mc:AlternateContent>
        <mc:Choice Requires="v2">
          <commentPr autoFill="true" autoScale="false" colHidden="false" locked="false" rowHidden="false" textHAlign="justify" textVAlign="top">
            <anchor moveWithCells="false" sizeWithCells="false">
              <xdr:from>
                <xdr:col>2</xdr:col>
                <xdr:colOff>122</xdr:colOff>
                <xdr:row>0</xdr:row>
                <xdr:rowOff>3</xdr:rowOff>
              </xdr:from>
              <xdr:to>
                <xdr:col>3</xdr:col>
                <xdr:colOff>82</xdr:colOff>
                <xdr:row>3</xdr:row>
                <xdr:rowOff>9</xdr:rowOff>
              </xdr:to>
            </anchor>
          </commentPr>
        </mc:Choice>
        <mc:Fallback/>
      </mc:AlternateContent>
    </comment>
    <comment ref="H2" authorId="0">
      <text>
        <r>
          <rPr>
            <sz val="9"/>
            <color rgb="FF000000"/>
            <rFont val="ＭＳ Ｐゴシック"/>
            <family val="3"/>
            <charset val="128"/>
          </rPr>
          <t xml:space="preserve">Ken Matsuoka:
Overwriting allowed in the cell;  Copy any original (unoverwritten) 
cell on the same colun
to resume the look-up
from the weekly table
</t>
        </r>
      </text>
      <mc:AlternateContent>
        <mc:Choice Requires="v2">
          <commentPr autoFill="true" autoScale="false" colHidden="false" locked="false" rowHidden="false" textHAlign="justify" textVAlign="top">
            <anchor moveWithCells="false" sizeWithCells="false">
              <xdr:from>
                <xdr:col>6</xdr:col>
                <xdr:colOff>36</xdr:colOff>
                <xdr:row>1</xdr:row>
                <xdr:rowOff>7</xdr:rowOff>
              </xdr:from>
              <xdr:to>
                <xdr:col>7</xdr:col>
                <xdr:colOff>63</xdr:colOff>
                <xdr:row>7</xdr:row>
                <xdr:rowOff>15</xdr:rowOff>
              </xdr:to>
            </anchor>
          </commentPr>
        </mc:Choice>
        <mc:Fallback/>
      </mc:AlternateContent>
    </comment>
    <comment ref="M20" authorId="0">
      <text>
        <r>
          <rPr>
            <sz val="9"/>
            <color rgb="FF000000"/>
            <rFont val="ＭＳ Ｐゴシック"/>
            <family val="3"/>
            <charset val="128"/>
          </rPr>
          <t xml:space="preserve">Ken Matsuoka:
Enter yyy/m/d, eg. 2001/6/17
</t>
        </r>
      </text>
      <mc:AlternateContent>
        <mc:Choice Requires="v2">
          <commentPr autoFill="true" autoScale="false" colHidden="false" locked="false" rowHidden="false" textHAlign="justify" textVAlign="top">
            <anchor moveWithCells="false" sizeWithCells="false">
              <xdr:from>
                <xdr:col>11</xdr:col>
                <xdr:colOff>7</xdr:colOff>
                <xdr:row>15</xdr:row>
                <xdr:rowOff>3</xdr:rowOff>
              </xdr:from>
              <xdr:to>
                <xdr:col>12</xdr:col>
                <xdr:colOff>59</xdr:colOff>
                <xdr:row>17</xdr:row>
                <xdr:rowOff>19</xdr:rowOff>
              </xdr:to>
            </anchor>
          </commentPr>
        </mc:Choice>
        <mc:Fallback/>
      </mc:AlternateContent>
    </comment>
    <comment ref="Q19" authorId="0">
      <text>
        <r>
          <rPr>
            <sz val="9"/>
            <color rgb="FF000000"/>
            <rFont val="ＭＳ Ｐゴシック"/>
            <family val="3"/>
            <charset val="128"/>
          </rPr>
          <t xml:space="preserve">Ken Matsuoka:
e.g. 1980/4/5
</t>
        </r>
      </text>
      <mc:AlternateContent>
        <mc:Choice Requires="v2">
          <commentPr autoFill="true" autoScale="false" colHidden="false" locked="false" rowHidden="false" textHAlign="justify" textVAlign="top">
            <anchor moveWithCells="false" sizeWithCells="false">
              <xdr:from>
                <xdr:col>17</xdr:col>
                <xdr:colOff>14</xdr:colOff>
                <xdr:row>15</xdr:row>
                <xdr:rowOff>4</xdr:rowOff>
              </xdr:from>
              <xdr:to>
                <xdr:col>18</xdr:col>
                <xdr:colOff>-46</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Ken Matsuoka:
Enter year, month and day 1
eg. 2000/1/1
Otherwise "=TODAY()"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216</xdr:colOff>
                <xdr:row>3</xdr:row>
                <xdr:rowOff>5</xdr:rowOff>
              </xdr:to>
            </anchor>
          </commentPr>
        </mc:Choice>
        <mc:Fallback/>
      </mc:AlternateContent>
    </comment>
    <comment ref="C1" authorId="0">
      <text>
        <r>
          <rPr>
            <sz val="9"/>
            <color rgb="FF000000"/>
            <rFont val="ＭＳ Ｐゴシック"/>
            <family val="3"/>
            <charset val="128"/>
          </rPr>
          <t xml:space="preserve">Ken Matsuoka::
Press Enter and Alt keys to renew the line in cells 
</t>
        </r>
      </text>
      <mc:AlternateContent>
        <mc:Choice Requires="v2">
          <commentPr autoFill="true" autoScale="false" colHidden="true" locked="false" rowHidden="false" textHAlign="justify" textVAlign="top">
            <anchor moveWithCells="false" sizeWithCells="false">
              <xdr:from>
                <xdr:col>4</xdr:col>
                <xdr:colOff>0</xdr:colOff>
                <xdr:row>0</xdr:row>
                <xdr:rowOff>3</xdr:rowOff>
              </xdr:from>
              <xdr:to>
                <xdr:col>5</xdr:col>
                <xdr:colOff>-272</xdr:colOff>
                <xdr:row>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Ken Matsuoka:
Enter year, month and day 1
eg. 2000/1/1
Otherwise "=TODAY()"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94</xdr:colOff>
                <xdr:row>3</xdr:row>
                <xdr:rowOff>3</xdr:rowOff>
              </xdr:to>
            </anchor>
          </commentPr>
        </mc:Choice>
        <mc:Fallback/>
      </mc:AlternateContent>
    </comment>
    <comment ref="C1" authorId="0">
      <text>
        <r>
          <rPr>
            <sz val="9"/>
            <color rgb="FF000000"/>
            <rFont val="ＭＳ Ｐゴシック"/>
            <family val="3"/>
            <charset val="128"/>
          </rPr>
          <t xml:space="preserve">Ken Matsuoka::
Press Enter and Alt keys to renew the line in cells 
</t>
        </r>
      </text>
      <mc:AlternateContent>
        <mc:Choice Requires="v2">
          <commentPr autoFill="true" autoScale="false" colHidden="true" locked="false" rowHidden="false" textHAlign="justify" textVAlign="top">
            <anchor moveWithCells="false" sizeWithCells="false">
              <xdr:from>
                <xdr:col>4</xdr:col>
                <xdr:colOff>122</xdr:colOff>
                <xdr:row>0</xdr:row>
                <xdr:rowOff>3</xdr:rowOff>
              </xdr:from>
              <xdr:to>
                <xdr:col>5</xdr:col>
                <xdr:colOff>-44</xdr:colOff>
                <xdr:row>3</xdr:row>
                <xdr:rowOff>9</xdr:rowOff>
              </xdr:to>
            </anchor>
          </commentPr>
        </mc:Choice>
        <mc:Fallback/>
      </mc:AlternateContent>
    </comment>
    <comment ref="H2" authorId="0">
      <text>
        <r>
          <rPr>
            <sz val="9"/>
            <color rgb="FF000000"/>
            <rFont val="ＭＳ Ｐゴシック"/>
            <family val="3"/>
            <charset val="128"/>
          </rPr>
          <t xml:space="preserve">Ken Matsuoka:
Overwriting allowed in the cell;  Copy any original (unoverwritten) 
cell on the same colun
to resume the look-up
from the weekly table
</t>
        </r>
      </text>
      <mc:AlternateContent>
        <mc:Choice Requires="v2">
          <commentPr autoFill="true" autoScale="false" colHidden="true" locked="false" rowHidden="false" textHAlign="justify" textVAlign="top">
            <anchor moveWithCells="false" sizeWithCells="false">
              <xdr:from>
                <xdr:col>17</xdr:col>
                <xdr:colOff>11</xdr:colOff>
                <xdr:row>1</xdr:row>
                <xdr:rowOff>7</xdr:rowOff>
              </xdr:from>
              <xdr:to>
                <xdr:col>18</xdr:col>
                <xdr:colOff>-164</xdr:colOff>
                <xdr:row>7</xdr:row>
                <xdr:rowOff>15</xdr:rowOff>
              </xdr:to>
            </anchor>
          </commentPr>
        </mc:Choice>
        <mc:Fallback/>
      </mc:AlternateContent>
    </comment>
    <comment ref="M20" authorId="0">
      <text>
        <r>
          <rPr>
            <sz val="9"/>
            <color rgb="FF000000"/>
            <rFont val="ＭＳ Ｐゴシック"/>
            <family val="3"/>
            <charset val="128"/>
          </rPr>
          <t xml:space="preserve">Ken Matsuoka:
Enter yyy/m/d, eg. 2001/6/17
</t>
        </r>
      </text>
      <mc:AlternateContent>
        <mc:Choice Requires="v2">
          <commentPr autoFill="true" autoScale="false" colHidden="true" locked="false" rowHidden="false" textHAlign="justify" textVAlign="top">
            <anchor moveWithCells="false" sizeWithCells="false">
              <xdr:from>
                <xdr:col>18</xdr:col>
                <xdr:colOff>204</xdr:colOff>
                <xdr:row>15</xdr:row>
                <xdr:rowOff>4</xdr:rowOff>
              </xdr:from>
              <xdr:to>
                <xdr:col>19</xdr:col>
                <xdr:colOff>-251</xdr:colOff>
                <xdr:row>17</xdr:row>
                <xdr:rowOff>19</xdr:rowOff>
              </xdr:to>
            </anchor>
          </commentPr>
        </mc:Choice>
        <mc:Fallback/>
      </mc:AlternateContent>
    </comment>
    <comment ref="Q19" authorId="0">
      <text>
        <r>
          <rPr>
            <sz val="9"/>
            <color rgb="FF000000"/>
            <rFont val="ＭＳ Ｐゴシック"/>
            <family val="3"/>
            <charset val="128"/>
          </rPr>
          <t xml:space="preserve">Ken Matsuoka:
e.g. 1980/4/5
</t>
        </r>
      </text>
      <mc:AlternateContent>
        <mc:Choice Requires="v2">
          <commentPr autoFill="true" autoScale="false" colHidden="false" locked="false" rowHidden="false" textHAlign="justify" textVAlign="top">
            <anchor moveWithCells="false" sizeWithCells="false">
              <xdr:from>
                <xdr:col>28</xdr:col>
                <xdr:colOff>198</xdr:colOff>
                <xdr:row>15</xdr:row>
                <xdr:rowOff>4</xdr:rowOff>
              </xdr:from>
              <xdr:to>
                <xdr:col>29</xdr:col>
                <xdr:colOff>-282</xdr:colOff>
                <xdr:row>17</xdr:row>
                <xdr:rowOff>8</xdr:rowOff>
              </xdr:to>
            </anchor>
          </commentPr>
        </mc:Choice>
        <mc:Fallback/>
      </mc:AlternateContent>
    </comment>
    <comment ref="W19" authorId="0">
      <text>
        <r>
          <rPr>
            <b val="true"/>
            <sz val="9"/>
            <color rgb="FF000000"/>
            <rFont val="ＭＳ Ｐゴシック"/>
            <family val="3"/>
            <charset val="128"/>
          </rPr>
          <t xml:space="preserve">Matsuoka:
</t>
        </r>
        <r>
          <rPr>
            <sz val="9"/>
            <color rgb="FF000000"/>
            <rFont val="ＭＳ Ｐゴシック"/>
            <family val="3"/>
            <charset val="128"/>
          </rPr>
          <t xml:space="preserve">Delete date when dies
2003/1/26</t>
        </r>
      </text>
      <mc:AlternateContent>
        <mc:Choice Requires="v2">
          <commentPr autoFill="true" autoScale="false" colHidden="true" locked="false" rowHidden="false" textHAlign="justify" textVAlign="top">
            <anchor moveWithCells="false" sizeWithCells="false">
              <xdr:from>
                <xdr:col>27</xdr:col>
                <xdr:colOff>44</xdr:colOff>
                <xdr:row>17</xdr:row>
                <xdr:rowOff>8</xdr:rowOff>
              </xdr:from>
              <xdr:to>
                <xdr:col>28</xdr:col>
                <xdr:colOff>6</xdr:colOff>
                <xdr:row>21</xdr:row>
                <xdr:rowOff>12</xdr:rowOff>
              </xdr:to>
            </anchor>
          </commentPr>
        </mc:Choice>
        <mc:Fallback/>
      </mc:AlternateContent>
    </comment>
    <comment ref="AB19" authorId="0">
      <text>
        <r>
          <rPr>
            <sz val="9"/>
            <color rgb="FF000000"/>
            <rFont val="ＭＳ Ｐゴシック"/>
            <family val="3"/>
            <charset val="128"/>
          </rPr>
          <t xml:space="preserve">Ken Matsuoka:
e.g. 1980/4/5
</t>
        </r>
      </text>
      <mc:AlternateContent>
        <mc:Choice Requires="v2">
          <commentPr autoFill="true" autoScale="false" colHidden="false" locked="false" rowHidden="false" textHAlign="justify" textVAlign="top">
            <anchor moveWithCells="false" sizeWithCells="false">
              <xdr:from>
                <xdr:col>18</xdr:col>
                <xdr:colOff>490</xdr:colOff>
                <xdr:row>17</xdr:row>
                <xdr:rowOff>8</xdr:rowOff>
              </xdr:from>
              <xdr:to>
                <xdr:col>26</xdr:col>
                <xdr:colOff>22</xdr:colOff>
                <xdr:row>1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Ken Matsuoka:
Enter year, month and day 1
eg. 2000/1/1
Otherwise "=TODAY()"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94</xdr:colOff>
                <xdr:row>3</xdr:row>
                <xdr:rowOff>3</xdr:rowOff>
              </xdr:to>
            </anchor>
          </commentPr>
        </mc:Choice>
        <mc:Fallback/>
      </mc:AlternateContent>
    </comment>
    <comment ref="C1" authorId="0">
      <text>
        <r>
          <rPr>
            <sz val="9"/>
            <color rgb="FF000000"/>
            <rFont val="ＭＳ Ｐゴシック"/>
            <family val="3"/>
            <charset val="128"/>
          </rPr>
          <t xml:space="preserve">Ken Matsuoka::
Press Enter and Alt keys to renew the line in cells 
</t>
        </r>
      </text>
      <mc:AlternateContent>
        <mc:Choice Requires="v2">
          <commentPr autoFill="true" autoScale="false" colHidden="true" locked="false" rowHidden="false" textHAlign="justify" textVAlign="top">
            <anchor moveWithCells="false" sizeWithCells="false">
              <xdr:from>
                <xdr:col>4</xdr:col>
                <xdr:colOff>122</xdr:colOff>
                <xdr:row>0</xdr:row>
                <xdr:rowOff>3</xdr:rowOff>
              </xdr:from>
              <xdr:to>
                <xdr:col>5</xdr:col>
                <xdr:colOff>-44</xdr:colOff>
                <xdr:row>3</xdr:row>
                <xdr:rowOff>9</xdr:rowOff>
              </xdr:to>
            </anchor>
          </commentPr>
        </mc:Choice>
        <mc:Fallback/>
      </mc:AlternateContent>
    </comment>
    <comment ref="H2" authorId="0">
      <text>
        <r>
          <rPr>
            <sz val="9"/>
            <color rgb="FF000000"/>
            <rFont val="ＭＳ Ｐゴシック"/>
            <family val="3"/>
            <charset val="128"/>
          </rPr>
          <t xml:space="preserve">Ken Matsuoka:
Overwriting allowed in the cell;  Copy any original (unoverwritten) 
cell on the same colun
to resume the look-up
from the weekly table
</t>
        </r>
      </text>
      <mc:AlternateContent>
        <mc:Choice Requires="v2">
          <commentPr autoFill="true" autoScale="false" colHidden="true" locked="false" rowHidden="false" textHAlign="justify" textVAlign="top">
            <anchor moveWithCells="false" sizeWithCells="false">
              <xdr:from>
                <xdr:col>17</xdr:col>
                <xdr:colOff>11</xdr:colOff>
                <xdr:row>1</xdr:row>
                <xdr:rowOff>7</xdr:rowOff>
              </xdr:from>
              <xdr:to>
                <xdr:col>18</xdr:col>
                <xdr:colOff>-164</xdr:colOff>
                <xdr:row>7</xdr:row>
                <xdr:rowOff>15</xdr:rowOff>
              </xdr:to>
            </anchor>
          </commentPr>
        </mc:Choice>
        <mc:Fallback/>
      </mc:AlternateContent>
    </comment>
    <comment ref="M20" authorId="0">
      <text>
        <r>
          <rPr>
            <sz val="9"/>
            <color rgb="FF000000"/>
            <rFont val="ＭＳ Ｐゴシック"/>
            <family val="3"/>
            <charset val="128"/>
          </rPr>
          <t xml:space="preserve">Ken Matsuoka:
Enter yyy/m/d, eg. 2001/6/17
</t>
        </r>
      </text>
      <mc:AlternateContent>
        <mc:Choice Requires="v2">
          <commentPr autoFill="true" autoScale="false" colHidden="true" locked="false" rowHidden="false" textHAlign="justify" textVAlign="top">
            <anchor moveWithCells="false" sizeWithCells="false">
              <xdr:from>
                <xdr:col>18</xdr:col>
                <xdr:colOff>204</xdr:colOff>
                <xdr:row>15</xdr:row>
                <xdr:rowOff>4</xdr:rowOff>
              </xdr:from>
              <xdr:to>
                <xdr:col>19</xdr:col>
                <xdr:colOff>-251</xdr:colOff>
                <xdr:row>17</xdr:row>
                <xdr:rowOff>19</xdr:rowOff>
              </xdr:to>
            </anchor>
          </commentPr>
        </mc:Choice>
        <mc:Fallback/>
      </mc:AlternateContent>
    </comment>
    <comment ref="Q19" authorId="0">
      <text>
        <r>
          <rPr>
            <sz val="9"/>
            <color rgb="FF000000"/>
            <rFont val="ＭＳ Ｐゴシック"/>
            <family val="3"/>
            <charset val="128"/>
          </rPr>
          <t xml:space="preserve">Ken Matsuoka:
e.g. 1980/4/5
</t>
        </r>
      </text>
      <mc:AlternateContent>
        <mc:Choice Requires="v2">
          <commentPr autoFill="true" autoScale="false" colHidden="false" locked="false" rowHidden="false" textHAlign="justify" textVAlign="top">
            <anchor moveWithCells="false" sizeWithCells="false">
              <xdr:from>
                <xdr:col>28</xdr:col>
                <xdr:colOff>198</xdr:colOff>
                <xdr:row>15</xdr:row>
                <xdr:rowOff>4</xdr:rowOff>
              </xdr:from>
              <xdr:to>
                <xdr:col>29</xdr:col>
                <xdr:colOff>-282</xdr:colOff>
                <xdr:row>17</xdr:row>
                <xdr:rowOff>8</xdr:rowOff>
              </xdr:to>
            </anchor>
          </commentPr>
        </mc:Choice>
        <mc:Fallback/>
      </mc:AlternateContent>
    </comment>
    <comment ref="R20" authorId="0">
      <text>
        <r>
          <rPr>
            <b val="true"/>
            <sz val="9"/>
            <color rgb="FF000000"/>
            <rFont val="ＭＳ Ｐゴシック"/>
            <family val="3"/>
            <charset val="128"/>
          </rPr>
          <t xml:space="preserve">Matsuoka:
</t>
        </r>
        <r>
          <rPr>
            <sz val="9"/>
            <color rgb="FF000000"/>
            <rFont val="ＭＳ Ｐゴシック"/>
            <family val="3"/>
            <charset val="128"/>
          </rPr>
          <t xml:space="preserve">Nikkei 2002/2/3
"Guinness Book authorization"</t>
        </r>
      </text>
      <mc:AlternateContent>
        <mc:Choice Requires="v2">
          <commentPr autoFill="true" autoScale="false" colHidden="false" locked="false" rowHidden="false" textHAlign="justify" textVAlign="top">
            <anchor moveWithCells="false" sizeWithCells="false">
              <xdr:from>
                <xdr:col>17</xdr:col>
                <xdr:colOff>34</xdr:colOff>
                <xdr:row>11</xdr:row>
                <xdr:rowOff>3</xdr:rowOff>
              </xdr:from>
              <xdr:to>
                <xdr:col>18</xdr:col>
                <xdr:colOff>-127</xdr:colOff>
                <xdr:row>14</xdr:row>
                <xdr:rowOff>16</xdr:rowOff>
              </xdr:to>
            </anchor>
          </commentPr>
        </mc:Choice>
        <mc:Fallback/>
      </mc:AlternateContent>
    </comment>
    <comment ref="W19" authorId="0">
      <text>
        <r>
          <rPr>
            <b val="true"/>
            <sz val="9"/>
            <color rgb="FF000000"/>
            <rFont val="ＭＳ Ｐゴシック"/>
            <family val="3"/>
            <charset val="128"/>
          </rPr>
          <t xml:space="preserve">Matsuoka:
</t>
        </r>
        <r>
          <rPr>
            <sz val="9"/>
            <color rgb="FF000000"/>
            <rFont val="ＭＳ Ｐゴシック"/>
            <family val="3"/>
            <charset val="128"/>
          </rPr>
          <t xml:space="preserve">Delete date when dies
2003/1/26</t>
        </r>
      </text>
      <mc:AlternateContent>
        <mc:Choice Requires="v2">
          <commentPr autoFill="true" autoScale="false" colHidden="true" locked="false" rowHidden="false" textHAlign="justify" textVAlign="top">
            <anchor moveWithCells="false" sizeWithCells="false">
              <xdr:from>
                <xdr:col>27</xdr:col>
                <xdr:colOff>44</xdr:colOff>
                <xdr:row>17</xdr:row>
                <xdr:rowOff>8</xdr:rowOff>
              </xdr:from>
              <xdr:to>
                <xdr:col>28</xdr:col>
                <xdr:colOff>6</xdr:colOff>
                <xdr:row>21</xdr:row>
                <xdr:rowOff>12</xdr:rowOff>
              </xdr:to>
            </anchor>
          </commentPr>
        </mc:Choice>
        <mc:Fallback/>
      </mc:AlternateContent>
    </comment>
    <comment ref="AB19" authorId="0">
      <text>
        <r>
          <rPr>
            <sz val="9"/>
            <color rgb="FF000000"/>
            <rFont val="ＭＳ Ｐゴシック"/>
            <family val="3"/>
            <charset val="128"/>
          </rPr>
          <t xml:space="preserve">Ken Matsuoka:
e.g. 1980/4/5
</t>
        </r>
      </text>
      <mc:AlternateContent>
        <mc:Choice Requires="v2">
          <commentPr autoFill="true" autoScale="false" colHidden="false" locked="false" rowHidden="false" textHAlign="justify" textVAlign="top">
            <anchor moveWithCells="false" sizeWithCells="false">
              <xdr:from>
                <xdr:col>18</xdr:col>
                <xdr:colOff>490</xdr:colOff>
                <xdr:row>17</xdr:row>
                <xdr:rowOff>8</xdr:rowOff>
              </xdr:from>
              <xdr:to>
                <xdr:col>26</xdr:col>
                <xdr:colOff>22</xdr:colOff>
                <xdr:row>19</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Ken Matsuoka:
Enter year, month and day 1
eg. 2000/1/1
Otherwise "=TODAY()"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94</xdr:colOff>
                <xdr:row>3</xdr:row>
                <xdr:rowOff>3</xdr:rowOff>
              </xdr:to>
            </anchor>
          </commentPr>
        </mc:Choice>
        <mc:Fallback/>
      </mc:AlternateContent>
    </comment>
    <comment ref="C1" authorId="0">
      <text>
        <r>
          <rPr>
            <sz val="9"/>
            <color rgb="FF000000"/>
            <rFont val="ＭＳ Ｐゴシック"/>
            <family val="3"/>
            <charset val="128"/>
          </rPr>
          <t xml:space="preserve">Ken Matsuoka::
Press Enter and Alt keys to renew the line in cells 
</t>
        </r>
      </text>
      <mc:AlternateContent>
        <mc:Choice Requires="v2">
          <commentPr autoFill="true" autoScale="false" colHidden="true" locked="false" rowHidden="false" textHAlign="justify" textVAlign="top">
            <anchor moveWithCells="false" sizeWithCells="false">
              <xdr:from>
                <xdr:col>4</xdr:col>
                <xdr:colOff>122</xdr:colOff>
                <xdr:row>0</xdr:row>
                <xdr:rowOff>3</xdr:rowOff>
              </xdr:from>
              <xdr:to>
                <xdr:col>5</xdr:col>
                <xdr:colOff>-44</xdr:colOff>
                <xdr:row>3</xdr:row>
                <xdr:rowOff>9</xdr:rowOff>
              </xdr:to>
            </anchor>
          </commentPr>
        </mc:Choice>
        <mc:Fallback/>
      </mc:AlternateContent>
    </comment>
    <comment ref="H2" authorId="0">
      <text>
        <r>
          <rPr>
            <sz val="9"/>
            <color rgb="FF000000"/>
            <rFont val="ＭＳ Ｐゴシック"/>
            <family val="3"/>
            <charset val="128"/>
          </rPr>
          <t xml:space="preserve">Ken Matsuoka:
Overwriting allowed in the cell;  Copy any original (unoverwritten) 
cell on the same colun
to resume the look-up
from the weekly table
</t>
        </r>
      </text>
      <mc:AlternateContent>
        <mc:Choice Requires="v2">
          <commentPr autoFill="true" autoScale="false" colHidden="true" locked="false" rowHidden="false" textHAlign="justify" textVAlign="top">
            <anchor moveWithCells="false" sizeWithCells="false">
              <xdr:from>
                <xdr:col>17</xdr:col>
                <xdr:colOff>11</xdr:colOff>
                <xdr:row>1</xdr:row>
                <xdr:rowOff>7</xdr:rowOff>
              </xdr:from>
              <xdr:to>
                <xdr:col>18</xdr:col>
                <xdr:colOff>-164</xdr:colOff>
                <xdr:row>7</xdr:row>
                <xdr:rowOff>15</xdr:rowOff>
              </xdr:to>
            </anchor>
          </commentPr>
        </mc:Choice>
        <mc:Fallback/>
      </mc:AlternateContent>
    </comment>
    <comment ref="M20" authorId="0">
      <text>
        <r>
          <rPr>
            <sz val="9"/>
            <color rgb="FF000000"/>
            <rFont val="ＭＳ Ｐゴシック"/>
            <family val="3"/>
            <charset val="128"/>
          </rPr>
          <t xml:space="preserve">Ken Matsuoka:
Enter yyy/m/d, eg. 2001/6/17
</t>
        </r>
      </text>
      <mc:AlternateContent>
        <mc:Choice Requires="v2">
          <commentPr autoFill="true" autoScale="false" colHidden="true" locked="false" rowHidden="false" textHAlign="justify" textVAlign="top">
            <anchor moveWithCells="false" sizeWithCells="false">
              <xdr:from>
                <xdr:col>18</xdr:col>
                <xdr:colOff>204</xdr:colOff>
                <xdr:row>15</xdr:row>
                <xdr:rowOff>4</xdr:rowOff>
              </xdr:from>
              <xdr:to>
                <xdr:col>19</xdr:col>
                <xdr:colOff>-251</xdr:colOff>
                <xdr:row>17</xdr:row>
                <xdr:rowOff>19</xdr:rowOff>
              </xdr:to>
            </anchor>
          </commentPr>
        </mc:Choice>
        <mc:Fallback/>
      </mc:AlternateContent>
    </comment>
    <comment ref="Q19" authorId="0">
      <text>
        <r>
          <rPr>
            <sz val="9"/>
            <color rgb="FF000000"/>
            <rFont val="ＭＳ Ｐゴシック"/>
            <family val="3"/>
            <charset val="128"/>
          </rPr>
          <t xml:space="preserve">Ken Matsuoka:
e.g. 1980/4/5
</t>
        </r>
      </text>
      <mc:AlternateContent>
        <mc:Choice Requires="v2">
          <commentPr autoFill="true" autoScale="false" colHidden="false" locked="false" rowHidden="false" textHAlign="justify" textVAlign="top">
            <anchor moveWithCells="false" sizeWithCells="false">
              <xdr:from>
                <xdr:col>28</xdr:col>
                <xdr:colOff>198</xdr:colOff>
                <xdr:row>15</xdr:row>
                <xdr:rowOff>4</xdr:rowOff>
              </xdr:from>
              <xdr:to>
                <xdr:col>29</xdr:col>
                <xdr:colOff>-156</xdr:colOff>
                <xdr:row>17</xdr:row>
                <xdr:rowOff>8</xdr:rowOff>
              </xdr:to>
            </anchor>
          </commentPr>
        </mc:Choice>
        <mc:Fallback/>
      </mc:AlternateContent>
    </comment>
    <comment ref="R20" authorId="0">
      <text>
        <r>
          <rPr>
            <b val="true"/>
            <sz val="9"/>
            <color rgb="FF000000"/>
            <rFont val="ＭＳ Ｐゴシック"/>
            <family val="3"/>
            <charset val="128"/>
          </rPr>
          <t xml:space="preserve">Matsuoka:
</t>
        </r>
        <r>
          <rPr>
            <sz val="9"/>
            <color rgb="FF000000"/>
            <rFont val="ＭＳ Ｐゴシック"/>
            <family val="3"/>
            <charset val="128"/>
          </rPr>
          <t xml:space="preserve">Nikkei 2002/2/3
"Guinness Book authorization"</t>
        </r>
      </text>
      <mc:AlternateContent>
        <mc:Choice Requires="v2">
          <commentPr autoFill="true" autoScale="false" colHidden="false" locked="false" rowHidden="false" textHAlign="justify" textVAlign="top">
            <anchor moveWithCells="false" sizeWithCells="false">
              <xdr:from>
                <xdr:col>17</xdr:col>
                <xdr:colOff>34</xdr:colOff>
                <xdr:row>11</xdr:row>
                <xdr:rowOff>3</xdr:rowOff>
              </xdr:from>
              <xdr:to>
                <xdr:col>18</xdr:col>
                <xdr:colOff>-127</xdr:colOff>
                <xdr:row>14</xdr:row>
                <xdr:rowOff>16</xdr:rowOff>
              </xdr:to>
            </anchor>
          </commentPr>
        </mc:Choice>
        <mc:Fallback/>
      </mc:AlternateContent>
    </comment>
    <comment ref="W19" authorId="0">
      <text>
        <r>
          <rPr>
            <b val="true"/>
            <sz val="9"/>
            <color rgb="FF000000"/>
            <rFont val="ＭＳ Ｐゴシック"/>
            <family val="3"/>
            <charset val="128"/>
          </rPr>
          <t xml:space="preserve">Matsuoka:
</t>
        </r>
        <r>
          <rPr>
            <sz val="9"/>
            <color rgb="FF000000"/>
            <rFont val="ＭＳ Ｐゴシック"/>
            <family val="3"/>
            <charset val="128"/>
          </rPr>
          <t xml:space="preserve">Delete date when dies
2003/1/26</t>
        </r>
      </text>
      <mc:AlternateContent>
        <mc:Choice Requires="v2">
          <commentPr autoFill="true" autoScale="false" colHidden="true" locked="false" rowHidden="false" textHAlign="justify" textVAlign="top">
            <anchor moveWithCells="false" sizeWithCells="false">
              <xdr:from>
                <xdr:col>27</xdr:col>
                <xdr:colOff>44</xdr:colOff>
                <xdr:row>17</xdr:row>
                <xdr:rowOff>8</xdr:rowOff>
              </xdr:from>
              <xdr:to>
                <xdr:col>28</xdr:col>
                <xdr:colOff>6</xdr:colOff>
                <xdr:row>21</xdr:row>
                <xdr:rowOff>12</xdr:rowOff>
              </xdr:to>
            </anchor>
          </commentPr>
        </mc:Choice>
        <mc:Fallback/>
      </mc:AlternateContent>
    </comment>
    <comment ref="AB19" authorId="0">
      <text>
        <r>
          <rPr>
            <sz val="9"/>
            <color rgb="FF000000"/>
            <rFont val="ＭＳ Ｐゴシック"/>
            <family val="3"/>
            <charset val="128"/>
          </rPr>
          <t xml:space="preserve">Ken Matsuoka:
e.g. 1980/4/5
</t>
        </r>
      </text>
      <mc:AlternateContent>
        <mc:Choice Requires="v2">
          <commentPr autoFill="true" autoScale="false" colHidden="false" locked="false" rowHidden="false" textHAlign="justify" textVAlign="top">
            <anchor moveWithCells="false" sizeWithCells="false">
              <xdr:from>
                <xdr:col>18</xdr:col>
                <xdr:colOff>490</xdr:colOff>
                <xdr:row>17</xdr:row>
                <xdr:rowOff>8</xdr:rowOff>
              </xdr:from>
              <xdr:to>
                <xdr:col>26</xdr:col>
                <xdr:colOff>22</xdr:colOff>
                <xdr:row>19</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Ken Matsuoka:
Enter year, month and day 1
eg. 2000/1/1
Otherwise "=TODAY()"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108</xdr:colOff>
                <xdr:row>3</xdr:row>
                <xdr:rowOff>3</xdr:rowOff>
              </xdr:to>
            </anchor>
          </commentPr>
        </mc:Choice>
        <mc:Fallback/>
      </mc:AlternateContent>
    </comment>
    <comment ref="C1" authorId="0">
      <text>
        <r>
          <rPr>
            <sz val="9"/>
            <color rgb="FF000000"/>
            <rFont val="ＭＳ Ｐゴシック"/>
            <family val="3"/>
            <charset val="128"/>
          </rPr>
          <t xml:space="preserve">Ken Matsuoka::
Press Enter and Alt keys to renew the line in cells 
</t>
        </r>
      </text>
      <mc:AlternateContent>
        <mc:Choice Requires="v2">
          <commentPr autoFill="true" autoScale="false" colHidden="true" locked="false" rowHidden="false" textHAlign="justify" textVAlign="top">
            <anchor moveWithCells="false" sizeWithCells="false">
              <xdr:from>
                <xdr:col>4</xdr:col>
                <xdr:colOff>122</xdr:colOff>
                <xdr:row>0</xdr:row>
                <xdr:rowOff>3</xdr:rowOff>
              </xdr:from>
              <xdr:to>
                <xdr:col>5</xdr:col>
                <xdr:colOff>-57</xdr:colOff>
                <xdr:row>3</xdr:row>
                <xdr:rowOff>9</xdr:rowOff>
              </xdr:to>
            </anchor>
          </commentPr>
        </mc:Choice>
        <mc:Fallback/>
      </mc:AlternateContent>
    </comment>
    <comment ref="H2" authorId="0">
      <text>
        <r>
          <rPr>
            <sz val="9"/>
            <color rgb="FF000000"/>
            <rFont val="ＭＳ Ｐゴシック"/>
            <family val="3"/>
            <charset val="128"/>
          </rPr>
          <t xml:space="preserve">Ken Matsuoka:
Overwriting allowed in the cell;  Copy any original (unoverwritten) 
cell on the same colun
to resume the look-up
from the weekly table
</t>
        </r>
      </text>
      <mc:AlternateContent>
        <mc:Choice Requires="v2">
          <commentPr autoFill="true" autoScale="false" colHidden="true" locked="false" rowHidden="false" textHAlign="justify" textVAlign="top">
            <anchor moveWithCells="false" sizeWithCells="false">
              <xdr:from>
                <xdr:col>16</xdr:col>
                <xdr:colOff>171</xdr:colOff>
                <xdr:row>1</xdr:row>
                <xdr:rowOff>7</xdr:rowOff>
              </xdr:from>
              <xdr:to>
                <xdr:col>17</xdr:col>
                <xdr:colOff>132</xdr:colOff>
                <xdr:row>7</xdr:row>
                <xdr:rowOff>15</xdr:rowOff>
              </xdr:to>
            </anchor>
          </commentPr>
        </mc:Choice>
        <mc:Fallback/>
      </mc:AlternateContent>
    </comment>
    <comment ref="M20" authorId="0">
      <text>
        <r>
          <rPr>
            <sz val="9"/>
            <color rgb="FF000000"/>
            <rFont val="ＭＳ Ｐゴシック"/>
            <family val="3"/>
            <charset val="128"/>
          </rPr>
          <t xml:space="preserve">Ken Matsuoka:
Enter yyy/m/d, eg. 2001/6/17
</t>
        </r>
      </text>
      <mc:AlternateContent>
        <mc:Choice Requires="v2">
          <commentPr autoFill="true" autoScale="false" colHidden="true" locked="false" rowHidden="false" textHAlign="justify" textVAlign="top">
            <anchor moveWithCells="false" sizeWithCells="false">
              <xdr:from>
                <xdr:col>18</xdr:col>
                <xdr:colOff>284</xdr:colOff>
                <xdr:row>15</xdr:row>
                <xdr:rowOff>4</xdr:rowOff>
              </xdr:from>
              <xdr:to>
                <xdr:col>19</xdr:col>
                <xdr:colOff>-39</xdr:colOff>
                <xdr:row>17</xdr:row>
                <xdr:rowOff>19</xdr:rowOff>
              </xdr:to>
            </anchor>
          </commentPr>
        </mc:Choice>
        <mc:Fallback/>
      </mc:AlternateContent>
    </comment>
    <comment ref="Q4" authorId="0">
      <text>
        <r>
          <rPr>
            <sz val="9"/>
            <color rgb="FF000000"/>
            <rFont val="ＭＳ Ｐゴシック"/>
            <family val="3"/>
            <charset val="128"/>
          </rPr>
          <t xml:space="preserve">Ken Matsuoka:
e.g. 1980/4/5
</t>
        </r>
      </text>
      <mc:AlternateContent>
        <mc:Choice Requires="v2">
          <commentPr autoFill="true" autoScale="false" colHidden="false" locked="false" rowHidden="false" textHAlign="justify" textVAlign="top">
            <anchor moveWithCells="false" sizeWithCells="false">
              <xdr:from>
                <xdr:col>28</xdr:col>
                <xdr:colOff>408</xdr:colOff>
                <xdr:row>0</xdr:row>
                <xdr:rowOff>4</xdr:rowOff>
              </xdr:from>
              <xdr:to>
                <xdr:col>29</xdr:col>
                <xdr:colOff>56</xdr:colOff>
                <xdr:row>1</xdr:row>
                <xdr:rowOff>14</xdr:rowOff>
              </xdr:to>
            </anchor>
          </commentPr>
        </mc:Choice>
        <mc:Fallback/>
      </mc:AlternateContent>
    </comment>
    <comment ref="R5" authorId="0">
      <text>
        <r>
          <rPr>
            <b val="true"/>
            <sz val="9"/>
            <color rgb="FF000000"/>
            <rFont val="ＭＳ Ｐゴシック"/>
            <family val="3"/>
            <charset val="128"/>
          </rPr>
          <t xml:space="preserve">Matsuoka:
</t>
        </r>
        <r>
          <rPr>
            <sz val="9"/>
            <color rgb="FF000000"/>
            <rFont val="ＭＳ Ｐゴシック"/>
            <family val="3"/>
            <charset val="128"/>
          </rPr>
          <t xml:space="preserve">Nikkei 2002/2/3
"Guinness Book authorization"</t>
        </r>
      </text>
      <mc:AlternateContent>
        <mc:Choice Requires="v2">
          <commentPr autoFill="true" autoScale="false" colHidden="false" locked="false" rowHidden="false" textHAlign="justify" textVAlign="top">
            <anchor moveWithCells="false" sizeWithCells="false">
              <xdr:from>
                <xdr:col>18</xdr:col>
                <xdr:colOff>3</xdr:colOff>
                <xdr:row>3</xdr:row>
                <xdr:rowOff>10</xdr:rowOff>
              </xdr:from>
              <xdr:to>
                <xdr:col>19</xdr:col>
                <xdr:colOff>-299</xdr:colOff>
                <xdr:row>7</xdr:row>
                <xdr:rowOff>2</xdr:rowOff>
              </xdr:to>
            </anchor>
          </commentPr>
        </mc:Choice>
        <mc:Fallback/>
      </mc:AlternateContent>
    </comment>
    <comment ref="AB4" authorId="0">
      <text>
        <r>
          <rPr>
            <sz val="9"/>
            <color rgb="FF000000"/>
            <rFont val="ＭＳ Ｐゴシック"/>
            <family val="3"/>
            <charset val="128"/>
          </rPr>
          <t xml:space="preserve">Ken Matsuoka:
e.g. 1980/4/5
</t>
        </r>
      </text>
      <mc:AlternateContent>
        <mc:Choice Requires="v2">
          <commentPr autoFill="true" autoScale="false" colHidden="false" locked="false" rowHidden="false" textHAlign="justify" textVAlign="top">
            <anchor moveWithCells="false" sizeWithCells="false">
              <xdr:from>
                <xdr:col>27</xdr:col>
                <xdr:colOff>18</xdr:colOff>
                <xdr:row>2</xdr:row>
                <xdr:rowOff>8</xdr:rowOff>
              </xdr:from>
              <xdr:to>
                <xdr:col>28</xdr:col>
                <xdr:colOff>-42</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Ken Matsuoka:
Enter year, month and day 1
eg. 2000/1/1
Otherwise "=TODAY()"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216</xdr:colOff>
                <xdr:row>3</xdr:row>
                <xdr:rowOff>5</xdr:rowOff>
              </xdr:to>
            </anchor>
          </commentPr>
        </mc:Choice>
        <mc:Fallback/>
      </mc:AlternateContent>
    </comment>
    <comment ref="C1" authorId="0">
      <text>
        <r>
          <rPr>
            <sz val="9"/>
            <color rgb="FF000000"/>
            <rFont val="ＭＳ Ｐゴシック"/>
            <family val="3"/>
            <charset val="128"/>
          </rPr>
          <t xml:space="preserve">Ken Matsuoka::
Press Enter and Alt keys to renew the line in cells 
</t>
        </r>
      </text>
      <mc:AlternateContent>
        <mc:Choice Requires="v2">
          <commentPr autoFill="true" autoScale="false" colHidden="true" locked="false" rowHidden="false" textHAlign="justify" textVAlign="top">
            <anchor moveWithCells="false" sizeWithCells="false">
              <xdr:from>
                <xdr:col>4</xdr:col>
                <xdr:colOff>0</xdr:colOff>
                <xdr:row>0</xdr:row>
                <xdr:rowOff>3</xdr:rowOff>
              </xdr:from>
              <xdr:to>
                <xdr:col>5</xdr:col>
                <xdr:colOff>-272</xdr:colOff>
                <xdr:row>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Ken Matsuoka:
Enter year, month and day 1
eg. 2000/1/1
Otherwise "=TODAY()"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216</xdr:colOff>
                <xdr:row>3</xdr:row>
                <xdr:rowOff>5</xdr:rowOff>
              </xdr:to>
            </anchor>
          </commentPr>
        </mc:Choice>
        <mc:Fallback/>
      </mc:AlternateContent>
    </comment>
    <comment ref="C1" authorId="0">
      <text>
        <r>
          <rPr>
            <sz val="9"/>
            <color rgb="FF000000"/>
            <rFont val="ＭＳ Ｐゴシック"/>
            <family val="3"/>
            <charset val="128"/>
          </rPr>
          <t xml:space="preserve">Ken Matsuoka::
Press Enter and Alt keys to renew the line in cells 
</t>
        </r>
      </text>
      <mc:AlternateContent>
        <mc:Choice Requires="v2">
          <commentPr autoFill="true" autoScale="false" colHidden="true" locked="false" rowHidden="false" textHAlign="justify" textVAlign="top">
            <anchor moveWithCells="false" sizeWithCells="false">
              <xdr:from>
                <xdr:col>4</xdr:col>
                <xdr:colOff>0</xdr:colOff>
                <xdr:row>0</xdr:row>
                <xdr:rowOff>3</xdr:rowOff>
              </xdr:from>
              <xdr:to>
                <xdr:col>5</xdr:col>
                <xdr:colOff>-272</xdr:colOff>
                <xdr:row>3</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ＭＳ Ｐゴシック"/>
            <family val="3"/>
            <charset val="128"/>
          </rPr>
          <t xml:space="preserve">Ken Matsuoka:
Enter year, month and day 1
eg. 2000/1/1
Otherwise "=TODAY()"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106</xdr:colOff>
                <xdr:row>3</xdr:row>
                <xdr:rowOff>5</xdr:rowOff>
              </xdr:to>
            </anchor>
          </commentPr>
        </mc:Choice>
        <mc:Fallback/>
      </mc:AlternateContent>
    </comment>
    <comment ref="C1" authorId="0">
      <text>
        <r>
          <rPr>
            <sz val="9"/>
            <color rgb="FF000000"/>
            <rFont val="ＭＳ Ｐゴシック"/>
            <family val="3"/>
            <charset val="128"/>
          </rPr>
          <t xml:space="preserve">Ken Matsuoka::
Press Enter and Alt keys to renew the line in cells 
</t>
        </r>
      </text>
      <mc:AlternateContent>
        <mc:Choice Requires="v2">
          <commentPr autoFill="true" autoScale="false" colHidden="false" locked="false" rowHidden="false" textHAlign="justify" textVAlign="top">
            <anchor moveWithCells="false" sizeWithCells="false">
              <xdr:from>
                <xdr:col>2</xdr:col>
                <xdr:colOff>0</xdr:colOff>
                <xdr:row>0</xdr:row>
                <xdr:rowOff>3</xdr:rowOff>
              </xdr:from>
              <xdr:to>
                <xdr:col>3</xdr:col>
                <xdr:colOff>-162</xdr:colOff>
                <xdr:row>3</xdr:row>
                <xdr:rowOff>11</xdr:rowOff>
              </xdr:to>
            </anchor>
          </commentPr>
        </mc:Choice>
        <mc:Fallback/>
      </mc:AlternateContent>
    </comment>
    <comment ref="R5" authorId="0">
      <text>
        <r>
          <rPr>
            <sz val="9"/>
            <color rgb="FF000000"/>
            <rFont val="ＭＳ Ｐゴシック"/>
            <family val="3"/>
            <charset val="128"/>
          </rPr>
          <t xml:space="preserve">Ken Matsuoka:
e.g. 1980/4/5
</t>
        </r>
      </text>
      <mc:AlternateContent>
        <mc:Choice Requires="v2">
          <commentPr autoFill="true" autoScale="false" colHidden="false" locked="false" rowHidden="false" textHAlign="justify" textVAlign="top">
            <anchor moveWithCells="false" sizeWithCells="false">
              <xdr:from>
                <xdr:col>17</xdr:col>
                <xdr:colOff>65</xdr:colOff>
                <xdr:row>3</xdr:row>
                <xdr:rowOff>8</xdr:rowOff>
              </xdr:from>
              <xdr:to>
                <xdr:col>18</xdr:col>
                <xdr:colOff>6</xdr:colOff>
                <xdr:row>5</xdr:row>
                <xdr:rowOff>12</xdr:rowOff>
              </xdr:to>
            </anchor>
          </commentPr>
        </mc:Choice>
        <mc:Fallback/>
      </mc:AlternateContent>
    </comment>
  </commentList>
</comments>
</file>

<file path=xl/sharedStrings.xml><?xml version="1.0" encoding="utf-8"?>
<sst xmlns="http://schemas.openxmlformats.org/spreadsheetml/2006/main" count="1251" uniqueCount="642">
  <si>
    <t xml:space="preserve">Ken's Home Radio</t>
  </si>
  <si>
    <t xml:space="preserve">Excel Calendar</t>
  </si>
  <si>
    <t xml:space="preserve">Birthday</t>
  </si>
  <si>
    <t xml:space="preserve">Anniversary &amp; Holiday</t>
  </si>
  <si>
    <t xml:space="preserve">Event</t>
  </si>
  <si>
    <t xml:space="preserve">AM</t>
  </si>
  <si>
    <t xml:space="preserve">PM</t>
  </si>
  <si>
    <t xml:space="preserve">Evening</t>
  </si>
  <si>
    <t xml:space="preserve">Nighttime</t>
  </si>
  <si>
    <t xml:space="preserve">Barnes &amp; Noble Gift Certificates</t>
  </si>
  <si>
    <t xml:space="preserve">Weekly Table</t>
  </si>
  <si>
    <r>
      <rPr>
        <b val="true"/>
        <sz val="11"/>
        <rFont val="ＭＳ Ｐゴシック"/>
        <family val="0"/>
        <charset val="128"/>
      </rPr>
      <t xml:space="preserve">AM</t>
    </r>
    <r>
      <rPr>
        <sz val="11"/>
        <rFont val="ＭＳ Ｐゴシック"/>
        <family val="0"/>
        <charset val="128"/>
      </rPr>
      <t xml:space="preserve"> (6:00 to 11:59AM)</t>
    </r>
  </si>
  <si>
    <r>
      <rPr>
        <b val="true"/>
        <sz val="11"/>
        <rFont val="ＭＳ Ｐゴシック"/>
        <family val="0"/>
        <charset val="128"/>
      </rPr>
      <t xml:space="preserve">PM </t>
    </r>
    <r>
      <rPr>
        <sz val="11"/>
        <rFont val="ＭＳ Ｐゴシック"/>
        <family val="0"/>
        <charset val="128"/>
      </rPr>
      <t xml:space="preserve">(12:00 to 5:59PM)</t>
    </r>
  </si>
  <si>
    <r>
      <rPr>
        <b val="true"/>
        <sz val="11"/>
        <rFont val="ＭＳ Ｐゴシック"/>
        <family val="0"/>
        <charset val="128"/>
      </rPr>
      <t xml:space="preserve">Evening </t>
    </r>
    <r>
      <rPr>
        <sz val="11"/>
        <rFont val="ＭＳ Ｐゴシック"/>
        <family val="0"/>
        <charset val="128"/>
      </rPr>
      <t xml:space="preserve">(6:00 to 9:59PM)</t>
    </r>
  </si>
  <si>
    <r>
      <rPr>
        <b val="true"/>
        <sz val="11"/>
        <color rgb="FF000000"/>
        <rFont val="ＭＳ Ｐゴシック"/>
        <family val="3"/>
        <charset val="128"/>
      </rPr>
      <t xml:space="preserve">Nighttime</t>
    </r>
    <r>
      <rPr>
        <sz val="11"/>
        <color rgb="FF000000"/>
        <rFont val="ＭＳ Ｐゴシック"/>
        <family val="3"/>
        <charset val="128"/>
      </rPr>
      <t xml:space="preserve"> </t>
    </r>
    <r>
      <rPr>
        <sz val="10"/>
        <color rgb="FF000000"/>
        <rFont val="ＭＳ Ｐゴシック"/>
        <family val="3"/>
        <charset val="128"/>
      </rPr>
      <t xml:space="preserve">(11:00PM-5:59AM)</t>
    </r>
  </si>
  <si>
    <t xml:space="preserve">Church</t>
  </si>
  <si>
    <t xml:space="preserve">Dinner</t>
  </si>
  <si>
    <t xml:space="preserve">Movie</t>
  </si>
  <si>
    <t xml:space="preserve">Exercise</t>
  </si>
  <si>
    <t xml:space="preserve">Library</t>
  </si>
  <si>
    <t xml:space="preserve">Video</t>
  </si>
  <si>
    <t xml:space="preserve">Internet</t>
  </si>
  <si>
    <t xml:space="preserve">Tokyo</t>
  </si>
  <si>
    <t xml:space="preserve">Osaka</t>
  </si>
  <si>
    <t xml:space="preserve">Car Wash</t>
  </si>
  <si>
    <t xml:space="preserve">Business Trip</t>
  </si>
  <si>
    <t xml:space="preserve">Pub</t>
  </si>
  <si>
    <t xml:space="preserve">Utsunomiya</t>
  </si>
  <si>
    <t xml:space="preserve">Honda</t>
  </si>
  <si>
    <t xml:space="preserve">Website upload</t>
  </si>
  <si>
    <t xml:space="preserve">Fitness Club</t>
  </si>
  <si>
    <t xml:space="preserve">Disco</t>
  </si>
  <si>
    <t xml:space="preserve">Marina</t>
  </si>
  <si>
    <t xml:space="preserve">K-1</t>
  </si>
  <si>
    <t xml:space="preserve">Mexican</t>
  </si>
  <si>
    <t xml:space="preserve">Check E-mail</t>
  </si>
  <si>
    <t xml:space="preserve">Jan</t>
  </si>
  <si>
    <t xml:space="preserve">Feb</t>
  </si>
  <si>
    <t xml:space="preserve">Annual Table</t>
  </si>
  <si>
    <t xml:space="preserve">Birthday Table</t>
  </si>
  <si>
    <t xml:space="preserve">Mar</t>
  </si>
  <si>
    <r>
      <rPr>
        <u val="single"/>
        <sz val="11"/>
        <rFont val="ＭＳ Ｐゴシック"/>
        <family val="3"/>
        <charset val="128"/>
      </rPr>
      <t xml:space="preserve">Default color</t>
    </r>
    <r>
      <rPr>
        <sz val="11"/>
        <rFont val="ＭＳ Ｐゴシック"/>
        <family val="0"/>
        <charset val="128"/>
      </rPr>
      <t xml:space="preserve">: white, for every year (repetitive) </t>
    </r>
    <r>
      <rPr>
        <u val="single"/>
        <sz val="11"/>
        <rFont val="ＭＳ Ｐゴシック"/>
        <family val="3"/>
        <charset val="128"/>
      </rPr>
      <t xml:space="preserve">Dark purple</t>
    </r>
    <r>
      <rPr>
        <sz val="11"/>
        <rFont val="ＭＳ Ｐゴシック"/>
        <family val="0"/>
        <charset val="128"/>
      </rPr>
      <t xml:space="preserve">: next year or thereafter and </t>
    </r>
    <r>
      <rPr>
        <b val="true"/>
        <sz val="11"/>
        <rFont val="ＭＳ Ｐゴシック"/>
        <family val="0"/>
        <charset val="128"/>
      </rPr>
      <t xml:space="preserve">blank</t>
    </r>
    <r>
      <rPr>
        <sz val="11"/>
        <rFont val="ＭＳ Ｐゴシック"/>
        <family val="0"/>
        <charset val="128"/>
      </rPr>
      <t xml:space="preserve">  </t>
    </r>
    <r>
      <rPr>
        <u val="single"/>
        <sz val="11"/>
        <rFont val="ＭＳ Ｐゴシック"/>
        <family val="3"/>
        <charset val="128"/>
      </rPr>
      <t xml:space="preserve">Pale purple</t>
    </r>
    <r>
      <rPr>
        <sz val="11"/>
        <rFont val="ＭＳ Ｐゴシック"/>
        <family val="0"/>
        <charset val="128"/>
      </rPr>
      <t xml:space="preserve">: past  </t>
    </r>
  </si>
  <si>
    <t xml:space="preserve">Apr</t>
  </si>
  <si>
    <t xml:space="preserve">Date of Birth Month/Day</t>
  </si>
  <si>
    <t xml:space="preserve">Date of Birth Year/Month/Day</t>
  </si>
  <si>
    <t xml:space="preserve">Age</t>
  </si>
  <si>
    <t xml:space="preserve">May</t>
  </si>
  <si>
    <t xml:space="preserve">Aurola trip to Alaska</t>
  </si>
  <si>
    <t xml:space="preserve">1889/3/23</t>
  </si>
  <si>
    <t xml:space="preserve">Taro</t>
  </si>
  <si>
    <t xml:space="preserve">Jun</t>
  </si>
  <si>
    <t xml:space="preserve">New Year's Day</t>
  </si>
  <si>
    <t xml:space="preserve">Michiko</t>
  </si>
  <si>
    <t xml:space="preserve">Jul</t>
  </si>
  <si>
    <t xml:space="preserve">Spring Festival</t>
  </si>
  <si>
    <t xml:space="preserve">Toru</t>
  </si>
  <si>
    <t xml:space="preserve">Aug</t>
  </si>
  <si>
    <t xml:space="preserve">Summer Festival</t>
  </si>
  <si>
    <t xml:space="preserve">Okinawa</t>
  </si>
  <si>
    <t xml:space="preserve">Junji</t>
  </si>
  <si>
    <t xml:space="preserve">Sep</t>
  </si>
  <si>
    <t xml:space="preserve">Silver Week</t>
  </si>
  <si>
    <t xml:space="preserve">Reiko</t>
  </si>
  <si>
    <t xml:space="preserve">Oct</t>
  </si>
  <si>
    <t xml:space="preserve">Wedding Anniversary</t>
  </si>
  <si>
    <t xml:space="preserve">Hawaii</t>
  </si>
  <si>
    <t xml:space="preserve">Takashi</t>
  </si>
  <si>
    <t xml:space="preserve">Nov</t>
  </si>
  <si>
    <t xml:space="preserve">Mari</t>
  </si>
  <si>
    <t xml:space="preserve">Dec</t>
  </si>
  <si>
    <t xml:space="preserve">Promotion Anniversary</t>
  </si>
  <si>
    <t xml:space="preserve">Ken</t>
  </si>
  <si>
    <t xml:space="preserve">Jim's Birthday</t>
  </si>
  <si>
    <t xml:space="preserve">Kyoto</t>
  </si>
  <si>
    <t xml:space="preserve">Hideko</t>
  </si>
  <si>
    <t xml:space="preserve">Jack</t>
  </si>
  <si>
    <t xml:space="preserve">Bob Hope</t>
  </si>
  <si>
    <t xml:space="preserve">Dolores Hope</t>
  </si>
  <si>
    <t xml:space="preserve">Ronald Reagan</t>
  </si>
  <si>
    <t xml:space="preserve">Kobe</t>
  </si>
  <si>
    <t xml:space="preserve">Independence Day</t>
  </si>
  <si>
    <t xml:space="preserve">Alaska</t>
  </si>
  <si>
    <t xml:space="preserve">Centenarians List</t>
  </si>
  <si>
    <t xml:space="preserve">Christmas</t>
  </si>
  <si>
    <t xml:space="preserve">http://www.grg.org/Adams/E.HTM </t>
  </si>
  <si>
    <t xml:space="preserve">Announced by Gerontology Research Group</t>
  </si>
  <si>
    <t xml:space="preserve">"as of June 27, 2008" "We have 76 Supercentenarians (65 Females: 11 Males) on our list"</t>
  </si>
  <si>
    <t xml:space="preserve">MWL 2006/9/15</t>
  </si>
  <si>
    <t xml:space="preserve">PDF</t>
  </si>
  <si>
    <t xml:space="preserve">No.</t>
  </si>
  <si>
    <t xml:space="preserve">Male ('M') / Female ('F')</t>
  </si>
  <si>
    <t xml:space="preserve">City, Prefecture</t>
  </si>
  <si>
    <t xml:space="preserve">1893/4/20</t>
  </si>
  <si>
    <t xml:space="preserve">Edna Parker</t>
  </si>
  <si>
    <t xml:space="preserve">1893/9/10</t>
  </si>
  <si>
    <t xml:space="preserve">Maria de Jesus</t>
  </si>
  <si>
    <t xml:space="preserve">1894/4/6</t>
  </si>
  <si>
    <t xml:space="preserve">Gertrude Baines</t>
  </si>
  <si>
    <t xml:space="preserve">1894/11/28</t>
  </si>
  <si>
    <t xml:space="preserve">Catherine Hagel</t>
  </si>
  <si>
    <t xml:space="preserve">1895/4/30</t>
  </si>
  <si>
    <t xml:space="preserve">Beatrice Farve</t>
  </si>
  <si>
    <t xml:space="preserve">1895/5/17</t>
  </si>
  <si>
    <t xml:space="preserve">Mary Josephine Ray</t>
  </si>
  <si>
    <t xml:space="preserve">1895/6/18</t>
  </si>
  <si>
    <t xml:space="preserve">Manuela Fernandez-Fojaco</t>
  </si>
  <si>
    <t xml:space="preserve">1895/6/29</t>
  </si>
  <si>
    <t xml:space="preserve">Olivia Patricia Thomas</t>
  </si>
  <si>
    <t xml:space="preserve">1895/8/3</t>
  </si>
  <si>
    <t xml:space="preserve">Neva Morris</t>
  </si>
  <si>
    <t xml:space="preserve">1895/8/6</t>
  </si>
  <si>
    <t xml:space="preserve">Chiyo Shiraishi </t>
  </si>
  <si>
    <t xml:space="preserve">1895/9/18</t>
  </si>
  <si>
    <t xml:space="preserve">Tomoji Tanabe</t>
  </si>
  <si>
    <t xml:space="preserve">1895/11/14</t>
  </si>
  <si>
    <t xml:space="preserve">Maggie Renfro</t>
  </si>
  <si>
    <t xml:space="preserve">1896/1/1</t>
  </si>
  <si>
    <t xml:space="preserve">Yoshino Ide</t>
  </si>
  <si>
    <t xml:space="preserve">1896/2/16</t>
  </si>
  <si>
    <t xml:space="preserve">Eugenie Blanchard</t>
  </si>
  <si>
    <t xml:space="preserve">1896/3/4</t>
  </si>
  <si>
    <t xml:space="preserve">Lucia Lauria Vigna </t>
  </si>
  <si>
    <t xml:space="preserve">1896/3/25</t>
  </si>
  <si>
    <t xml:space="preserve">Kou Iijima</t>
  </si>
  <si>
    <t xml:space="preserve">1896/3/30</t>
  </si>
  <si>
    <t xml:space="preserve">Daisey Bailey</t>
  </si>
  <si>
    <t xml:space="preserve">1896/3/31</t>
  </si>
  <si>
    <t xml:space="preserve">Florrie Baldwin</t>
  </si>
  <si>
    <t xml:space="preserve">1896/4/10</t>
  </si>
  <si>
    <t xml:space="preserve">C. Letitia Lawson</t>
  </si>
  <si>
    <t xml:space="preserve">1896/6/6</t>
  </si>
  <si>
    <t xml:space="preserve">Henry Allingham</t>
  </si>
  <si>
    <t xml:space="preserve">George Francis</t>
  </si>
  <si>
    <t xml:space="preserve">1896/7/20</t>
  </si>
  <si>
    <t xml:space="preserve">Eunice Sanborn</t>
  </si>
  <si>
    <t xml:space="preserve">1896/8/13</t>
  </si>
  <si>
    <t xml:space="preserve">Florence Busch</t>
  </si>
  <si>
    <t xml:space="preserve">1896/8/26</t>
  </si>
  <si>
    <t xml:space="preserve">Besse Cooper</t>
  </si>
  <si>
    <t xml:space="preserve">1896/9/5</t>
  </si>
  <si>
    <t xml:space="preserve">Berta Rosenberg</t>
  </si>
  <si>
    <t xml:space="preserve">1896/9/21</t>
  </si>
  <si>
    <t xml:space="preserve">Walter Breuning</t>
  </si>
  <si>
    <t xml:space="preserve">1896/10/4</t>
  </si>
  <si>
    <t xml:space="preserve">Ida Frabboni-Saletta</t>
  </si>
  <si>
    <t xml:space="preserve">1896/10/6</t>
  </si>
  <si>
    <t xml:space="preserve">Augusto Moreira de Oliveira</t>
  </si>
  <si>
    <t xml:space="preserve">1896/10/9</t>
  </si>
  <si>
    <t xml:space="preserve">Hisako Sakai</t>
  </si>
  <si>
    <t xml:space="preserve">1896/10/13</t>
  </si>
  <si>
    <t xml:space="preserve">Walter Seward</t>
  </si>
  <si>
    <t xml:space="preserve">E. Beatrice Riley</t>
  </si>
  <si>
    <t xml:space="preserve">1896/11/1</t>
  </si>
  <si>
    <t xml:space="preserve">Chiyono Ohta</t>
  </si>
  <si>
    <t xml:space="preserve">1896/11/2</t>
  </si>
  <si>
    <t xml:space="preserve">Chiyono Hasegawa</t>
  </si>
  <si>
    <t xml:space="preserve">1896/11/22</t>
  </si>
  <si>
    <t xml:space="preserve">Lina Grotta-Marinozzi</t>
  </si>
  <si>
    <t xml:space="preserve">1896/11/23</t>
  </si>
  <si>
    <t xml:space="preserve">Venere Pizzinato-Papo</t>
  </si>
  <si>
    <t xml:space="preserve">1896/12/23</t>
  </si>
  <si>
    <t xml:space="preserve">Take Ohtawara</t>
  </si>
  <si>
    <t xml:space="preserve">1896/12/27</t>
  </si>
  <si>
    <t xml:space="preserve">Yoshie Hattori</t>
  </si>
  <si>
    <t xml:space="preserve">1897/1/26</t>
  </si>
  <si>
    <t xml:space="preserve">Sote Toshima</t>
  </si>
  <si>
    <t xml:space="preserve">1897/2/3</t>
  </si>
  <si>
    <t xml:space="preserve">Beatrice Cooper</t>
  </si>
  <si>
    <t xml:space="preserve">1897/2/11</t>
  </si>
  <si>
    <t xml:space="preserve">Maria-Elisa Moro-Lucchini</t>
  </si>
  <si>
    <t xml:space="preserve">1897/3/2</t>
  </si>
  <si>
    <t xml:space="preserve">Bessie Roffey</t>
  </si>
  <si>
    <t xml:space="preserve">1897/3/28</t>
  </si>
  <si>
    <t xml:space="preserve">Chikao Beppu</t>
  </si>
  <si>
    <t xml:space="preserve">1897/3/30</t>
  </si>
  <si>
    <t xml:space="preserve">Hattie Lafayette</t>
  </si>
  <si>
    <t xml:space="preserve">1897/3/31</t>
  </si>
  <si>
    <t xml:space="preserve">Mississippi Wynn</t>
  </si>
  <si>
    <t xml:space="preserve">1897/4/4</t>
  </si>
  <si>
    <t xml:space="preserve">Dina Manfredini</t>
  </si>
  <si>
    <t xml:space="preserve">1897/4/19</t>
  </si>
  <si>
    <t xml:space="preserve">Jiroemon Kimura</t>
  </si>
  <si>
    <t xml:space="preserve">1897/5/2</t>
  </si>
  <si>
    <t xml:space="preserve">Kiku Nishimura</t>
  </si>
  <si>
    <t xml:space="preserve">1897/5/24</t>
  </si>
  <si>
    <t xml:space="preserve">Viola Koch</t>
  </si>
  <si>
    <t xml:space="preserve">1897/6/4</t>
  </si>
  <si>
    <t xml:space="preserve">Annie Butler</t>
  </si>
  <si>
    <t xml:space="preserve">1897/6/7</t>
  </si>
  <si>
    <t xml:space="preserve">Tsuji Takano</t>
  </si>
  <si>
    <t xml:space="preserve">1897/6/24</t>
  </si>
  <si>
    <t xml:space="preserve">Tsuru Tokashiki</t>
  </si>
  <si>
    <t xml:space="preserve">1897/7/25</t>
  </si>
  <si>
    <t xml:space="preserve">Natsuyo Abe</t>
  </si>
  <si>
    <t xml:space="preserve">1897/8/2</t>
  </si>
  <si>
    <t xml:space="preserve">Kiyoshi Igarashi</t>
  </si>
  <si>
    <t xml:space="preserve">1897/8/4</t>
  </si>
  <si>
    <t xml:space="preserve">Aarne Arvonen</t>
  </si>
  <si>
    <t xml:space="preserve">1897/8/20</t>
  </si>
  <si>
    <t xml:space="preserve">Komiya Miyazaki</t>
  </si>
  <si>
    <t xml:space="preserve">Masatake Kinoshita</t>
  </si>
  <si>
    <t xml:space="preserve">1897/9/4</t>
  </si>
  <si>
    <t xml:space="preserve">Mary Gentry</t>
  </si>
  <si>
    <t xml:space="preserve">1897/9/5</t>
  </si>
  <si>
    <t xml:space="preserve">Ella Schuler</t>
  </si>
  <si>
    <t xml:space="preserve">1897/9/12</t>
  </si>
  <si>
    <t xml:space="preserve">Grietje Jansen-Anker</t>
  </si>
  <si>
    <t xml:space="preserve">1897/9/28</t>
  </si>
  <si>
    <t xml:space="preserve">Ethel Johnson</t>
  </si>
  <si>
    <t xml:space="preserve">Noemi Anderson</t>
  </si>
  <si>
    <t xml:space="preserve">1897/9/30</t>
  </si>
  <si>
    <t xml:space="preserve">Ruth Meyers Lincoln</t>
  </si>
  <si>
    <t xml:space="preserve">1897/10/10</t>
  </si>
  <si>
    <t xml:space="preserve">Gozei Higa</t>
  </si>
  <si>
    <t xml:space="preserve">1897/10/21</t>
  </si>
  <si>
    <t xml:space="preserve">Carolina Peretti-Scaramelli</t>
  </si>
  <si>
    <t xml:space="preserve">1898/1/6</t>
  </si>
  <si>
    <t xml:space="preserve">Antonia Plaat-Kolenbrander</t>
  </si>
  <si>
    <t xml:space="preserve">1898/1/9</t>
  </si>
  <si>
    <t xml:space="preserve">Wally Baker</t>
  </si>
  <si>
    <t xml:space="preserve">1898/2/1</t>
  </si>
  <si>
    <t xml:space="preserve">Leila Denmark, M.D.</t>
  </si>
  <si>
    <t xml:space="preserve">1898/2/15</t>
  </si>
  <si>
    <t xml:space="preserve">Antonia Pampaluna-Marconi</t>
  </si>
  <si>
    <t xml:space="preserve">1898/2/25</t>
  </si>
  <si>
    <t xml:space="preserve">Epsie Wilson </t>
  </si>
  <si>
    <t xml:space="preserve">1898/3/12</t>
  </si>
  <si>
    <t xml:space="preserve">Nyleptha Roberts</t>
  </si>
  <si>
    <t xml:space="preserve">1898/3/14</t>
  </si>
  <si>
    <t xml:space="preserve">Catharina Peters-Keultjes</t>
  </si>
  <si>
    <t xml:space="preserve">1898/4/3</t>
  </si>
  <si>
    <t xml:space="preserve">Maria-Lucia Ugual Pistrelli</t>
  </si>
  <si>
    <t xml:space="preserve">1898/4/9</t>
  </si>
  <si>
    <t xml:space="preserve">Maria de la O Soria-Berbel</t>
  </si>
  <si>
    <t xml:space="preserve">1898/4/11</t>
  </si>
  <si>
    <t xml:space="preserve">Elsa Everly</t>
  </si>
  <si>
    <t xml:space="preserve">1898/5/4</t>
  </si>
  <si>
    <t xml:space="preserve">Betty Rutherford</t>
  </si>
  <si>
    <t xml:space="preserve">1898/6/17</t>
  </si>
  <si>
    <t xml:space="preserve">Harry Patch</t>
  </si>
  <si>
    <t xml:space="preserve">Name</t>
  </si>
  <si>
    <t xml:space="preserve">Current Age</t>
  </si>
  <si>
    <t xml:space="preserve">Died</t>
  </si>
  <si>
    <t xml:space="preserve">Age when Died</t>
  </si>
  <si>
    <t xml:space="preserve">Reference</t>
  </si>
  <si>
    <t xml:space="preserve">Note</t>
  </si>
  <si>
    <t xml:space="preserve">BBC 2003/9/29</t>
  </si>
  <si>
    <t xml:space="preserve">Amy Hulmes (F, Britain)</t>
  </si>
  <si>
    <t xml:space="preserve">1887/10/5</t>
  </si>
  <si>
    <t xml:space="preserve">Los Angeles Gerontology Reserch Group</t>
  </si>
  <si>
    <t xml:space="preserve">Thanks to Los Angeles Gerontology Group for update on Amy's passing away</t>
  </si>
  <si>
    <t xml:space="preserve">Kamato Hongo (F. Japan)</t>
  </si>
  <si>
    <t xml:space="preserve">1887/9/16</t>
  </si>
  <si>
    <t xml:space="preserve">BBC NEWS 2003/10/31</t>
  </si>
  <si>
    <t xml:space="preserve">Maud Farris-Luse (F. USA)</t>
  </si>
  <si>
    <t xml:space="preserve">1887/1/21</t>
  </si>
  <si>
    <t xml:space="preserve">BBC 02/3/20</t>
  </si>
  <si>
    <t xml:space="preserve">Correct date of death reported by LA GRB on Jul. 22, '02 </t>
  </si>
  <si>
    <t xml:space="preserve">Jeanne-Louise Calment (F. Fr)</t>
  </si>
  <si>
    <t xml:space="preserve">1875/2/21</t>
  </si>
  <si>
    <t xml:space="preserve">Guinness Book of World Records</t>
  </si>
  <si>
    <t xml:space="preserve">"the oldest fully authenticated age to which any human has ever lived" (Guinness Book)</t>
  </si>
  <si>
    <t xml:space="preserve">Adelina Domingues (F, USA)</t>
  </si>
  <si>
    <t xml:space="preserve">1888/2/19</t>
  </si>
  <si>
    <t xml:space="preserve">Thanks to Los Angeles Gerontology Group for update on Adelina Doingues, now the oldest woman in the USA.</t>
  </si>
  <si>
    <t xml:space="preserve">Charlotte Benkner (F, USA)</t>
  </si>
  <si>
    <t xml:space="preserve">1889/11/16</t>
  </si>
  <si>
    <t xml:space="preserve">Hendrikje Van Andel-Schipper (F, the Netherlands)</t>
  </si>
  <si>
    <t xml:space="preserve">1890/6/29</t>
  </si>
  <si>
    <t xml:space="preserve">Elizabeth Bolden (USA, F))</t>
  </si>
  <si>
    <t xml:space="preserve">1890/8/15</t>
  </si>
  <si>
    <t xml:space="preserve">Elizabeth Bolden, world's oldest person at 116, dies in Memphis</t>
  </si>
  <si>
    <t xml:space="preserve">Thanks to Los Angeles Gerontology Group for update</t>
  </si>
  <si>
    <t xml:space="preserve">Maria Esther de Capovilla (F. Ecuador)</t>
  </si>
  <si>
    <t xml:space="preserve">1889/9/14</t>
  </si>
  <si>
    <t xml:space="preserve">María Capovilla - Wikipedia, the free encyclopedia</t>
  </si>
  <si>
    <t xml:space="preserve">Julie Winnefred Bertrand (F. Canada)</t>
  </si>
  <si>
    <t xml:space="preserve">1891/9/16</t>
  </si>
  <si>
    <t xml:space="preserve">Emma Tillman (F, USA)</t>
  </si>
  <si>
    <t xml:space="preserve">1892/11/22</t>
  </si>
  <si>
    <t xml:space="preserve">Emma Faust Tillman, world's oldest-known person, dies at age 114</t>
  </si>
  <si>
    <t xml:space="preserve">Yone Minagawa (F, Japan)</t>
  </si>
  <si>
    <t xml:space="preserve">1893/1/4</t>
  </si>
  <si>
    <t xml:space="preserve">Japanese woman identified as world's oldest person, has lived through 4 emperors - International Herald Tribune</t>
  </si>
  <si>
    <t xml:space="preserve">Edna Parker (F, USA)</t>
  </si>
  <si>
    <t xml:space="preserve">Edna Parker: Information from Answers.com</t>
  </si>
  <si>
    <t xml:space="preserve">Shitsu Nakano (F, Fukuoka, Japan)</t>
  </si>
  <si>
    <t xml:space="preserve">1894/1/1</t>
  </si>
  <si>
    <t xml:space="preserve">Hideko Arima (F. Japan)</t>
  </si>
  <si>
    <t xml:space="preserve">Tsuneyo Toyonaga (F, Kochi, Japan)</t>
  </si>
  <si>
    <t xml:space="preserve">1894/5/21</t>
  </si>
  <si>
    <t xml:space="preserve">Japan's Oldest Man, Tsuneyo Toyonaga, 113, Takes Over as Top Dog</t>
  </si>
  <si>
    <t xml:space="preserve">Tsuneyo Toyanaga is Japan's oldest woman, says Japan's Ministry of Welfare &amp; Labor in its report Sept. 14, 2007.</t>
  </si>
  <si>
    <t xml:space="preserve">MWL Sept. 14 '07 pdf</t>
  </si>
  <si>
    <t xml:space="preserve">Dolores Hope (F, UK)</t>
  </si>
  <si>
    <t xml:space="preserve">Maria de Jesus (F, Portugal)</t>
  </si>
  <si>
    <t xml:space="preserve">CNN 2004/6/5</t>
  </si>
  <si>
    <t xml:space="preserve">Gertrude Baines (F, USA)</t>
  </si>
  <si>
    <t xml:space="preserve">Yukichi Cyuganji (M, Japan)</t>
  </si>
  <si>
    <t xml:space="preserve">Joan Riudavets Moll (M, Spain)</t>
  </si>
  <si>
    <t xml:space="preserve">1889/12/15</t>
  </si>
  <si>
    <t xml:space="preserve">Fred Hale (M, USA)</t>
  </si>
  <si>
    <t xml:space="preserve">1890/12/1</t>
  </si>
  <si>
    <t xml:space="preserve">Emiliano Mercado (M, Puerto Rico)</t>
  </si>
  <si>
    <t xml:space="preserve">1891/8/21</t>
  </si>
  <si>
    <t xml:space="preserve">Let's get things back into perspective here!: 2007-01-21</t>
  </si>
  <si>
    <t xml:space="preserve">Tomoji Tanabe (M, Japan)</t>
  </si>
  <si>
    <t xml:space="preserve">Tomoji Tanabe has had Guinness World's Record as the world's oldest male since Jan. 24, 2007.</t>
  </si>
  <si>
    <t xml:space="preserve">Henry Allingham (M, UK)</t>
  </si>
  <si>
    <t xml:space="preserve">George Francis (M, USA)</t>
  </si>
  <si>
    <t xml:space="preserve">Walter Breuning (M, USA)</t>
  </si>
  <si>
    <t xml:space="preserve">Augusto Moreira de Oliviera (M, Portugal)</t>
  </si>
  <si>
    <t xml:space="preserve">Walter Seward (M, USA)</t>
  </si>
  <si>
    <t xml:space="preserve">Bob Hope (M. UK)</t>
  </si>
  <si>
    <t xml:space="preserve">Bob Hope Obituary LA Times</t>
  </si>
  <si>
    <t xml:space="preserve">Ronald Reagan (M, USA)</t>
  </si>
  <si>
    <t xml:space="preserve">Keizo Miura (M. Japan)</t>
  </si>
  <si>
    <t xml:space="preserve">Keizo Miura - Wikipedia</t>
  </si>
  <si>
    <t xml:space="preserve">Keizo Miura was a Japanese skiing legend.</t>
  </si>
  <si>
    <r>
      <rPr>
        <sz val="11"/>
        <rFont val="ＭＳ Ｐゴシック"/>
        <family val="0"/>
        <charset val="128"/>
      </rPr>
      <t xml:space="preserve">The current world's oldest living person is </t>
    </r>
    <r>
      <rPr>
        <sz val="11"/>
        <color rgb="FFFF00FF"/>
        <rFont val="ＭＳ Ｐゴシック"/>
        <family val="3"/>
        <charset val="128"/>
      </rPr>
      <t xml:space="preserve">Maud Farris-Luse</t>
    </r>
    <r>
      <rPr>
        <sz val="11"/>
        <rFont val="ＭＳ Ｐゴシック"/>
        <family val="0"/>
        <charset val="128"/>
      </rPr>
      <t xml:space="preserve">, a </t>
    </r>
    <r>
      <rPr>
        <sz val="11"/>
        <color rgb="FFFF00FF"/>
        <rFont val="ＭＳ Ｐゴシック"/>
        <family val="3"/>
        <charset val="128"/>
      </rPr>
      <t xml:space="preserve">115</t>
    </r>
    <r>
      <rPr>
        <sz val="11"/>
        <rFont val="ＭＳ Ｐゴシック"/>
        <family val="0"/>
        <charset val="128"/>
      </rPr>
      <t xml:space="preserve">-year-old </t>
    </r>
    <r>
      <rPr>
        <sz val="11"/>
        <color rgb="FFFF00FF"/>
        <rFont val="ＭＳ Ｐゴシック"/>
        <family val="3"/>
        <charset val="128"/>
      </rPr>
      <t xml:space="preserve">American</t>
    </r>
    <r>
      <rPr>
        <sz val="11"/>
        <rFont val="ＭＳ Ｐゴシック"/>
        <family val="0"/>
        <charset val="128"/>
      </rPr>
      <t xml:space="preserve"> woman who was born on </t>
    </r>
    <r>
      <rPr>
        <sz val="11"/>
        <color rgb="FFFF00FF"/>
        <rFont val="ＭＳ Ｐゴシック"/>
        <family val="3"/>
        <charset val="128"/>
      </rPr>
      <t xml:space="preserve">Jan. 21, 1887</t>
    </r>
    <r>
      <rPr>
        <sz val="11"/>
        <rFont val="ＭＳ Ｐゴシック"/>
        <family val="0"/>
        <charset val="128"/>
      </rPr>
      <t xml:space="preserve">, in Michigan. (Mainichi Shimbun, </t>
    </r>
    <r>
      <rPr>
        <sz val="11"/>
        <color rgb="FFFF00FF"/>
        <rFont val="ＭＳ Ｐゴシック"/>
        <family val="3"/>
        <charset val="128"/>
      </rPr>
      <t xml:space="preserve">Feb. 3, 2002</t>
    </r>
    <r>
      <rPr>
        <sz val="11"/>
        <rFont val="ＭＳ Ｐゴシック"/>
        <family val="0"/>
        <charset val="128"/>
      </rPr>
      <t xml:space="preserve">)</t>
    </r>
  </si>
  <si>
    <t xml:space="preserve">"The oldest man may have been John Evans from England who died in 1990 at the age of 112 years and 9 months (Thatcher 1992). In the near future he can be surpassed by the Danish-born American, Christian Mortensen, who has the possibility of reaching the age of 113 in August 1995"</t>
  </si>
  <si>
    <r>
      <rPr>
        <sz val="11"/>
        <color rgb="FFFF00FF"/>
        <rFont val="ＭＳ Ｐゴシック"/>
        <family val="3"/>
        <charset val="128"/>
      </rPr>
      <t xml:space="preserve">Maud Farris-Luse</t>
    </r>
    <r>
      <rPr>
        <sz val="11"/>
        <rFont val="ＭＳ Ｐゴシック"/>
        <family val="0"/>
        <charset val="128"/>
      </rPr>
      <t xml:space="preserve"> died.  Now the world's oldest living person (and woman) is </t>
    </r>
    <r>
      <rPr>
        <sz val="11"/>
        <color rgb="FFFF00FF"/>
        <rFont val="ＭＳ Ｐゴシック"/>
        <family val="3"/>
        <charset val="128"/>
      </rPr>
      <t xml:space="preserve">Kamato Hongo, Japan</t>
    </r>
    <r>
      <rPr>
        <sz val="11"/>
        <rFont val="ＭＳ Ｐゴシック"/>
        <family val="0"/>
        <charset val="128"/>
      </rPr>
      <t xml:space="preserve">, at 114. (BBC, </t>
    </r>
    <r>
      <rPr>
        <sz val="11"/>
        <color rgb="FFFF00FF"/>
        <rFont val="ＭＳ Ｐゴシック"/>
        <family val="3"/>
        <charset val="128"/>
      </rPr>
      <t xml:space="preserve">Mar. 20, 2002</t>
    </r>
    <r>
      <rPr>
        <sz val="11"/>
        <rFont val="ＭＳ Ｐゴシック"/>
        <family val="0"/>
        <charset val="128"/>
      </rPr>
      <t xml:space="preserve">)</t>
    </r>
  </si>
  <si>
    <t xml:space="preserve">- In Search of the First Centenarians</t>
  </si>
  <si>
    <t xml:space="preserve">Bernard Jeune</t>
  </si>
  <si>
    <t xml:space="preserve">Nation's centenarian population quadruples in 10 years</t>
  </si>
  <si>
    <t xml:space="preserve">Japan hits record for centenarians</t>
  </si>
  <si>
    <t xml:space="preserve">Japan Times Sept. 11, 2002</t>
  </si>
  <si>
    <t xml:space="preserve">BBC News Fri, 8 Sept, 2000, 08:50 GMT 09:50 UK </t>
  </si>
  <si>
    <t xml:space="preserve">Century club gets crowded</t>
  </si>
  <si>
    <t xml:space="preserve">The Asahi Shimbun Sept. 11, 2002</t>
  </si>
  <si>
    <t xml:space="preserve">The Okinawa Centenarians Study: Evidence-based Extreme Longevity</t>
  </si>
  <si>
    <t xml:space="preserve">Research Team</t>
  </si>
  <si>
    <t xml:space="preserve">Ura Koyama (F, Fukuoka, Japan)</t>
  </si>
  <si>
    <t xml:space="preserve">1890/8/30</t>
  </si>
  <si>
    <t xml:space="preserve">Yone Minagawa (F, Fukuoka, Japan)</t>
  </si>
  <si>
    <t xml:space="preserve">as of  </t>
  </si>
  <si>
    <t xml:space="preserve">Thanks to Los Angeles Gerontology Group for update on Adelina Doingues, then the oldest woman in the USA</t>
  </si>
  <si>
    <t xml:space="preserve">Announced by Ministry of Welfare and Labor Sept. 15, 2006</t>
  </si>
  <si>
    <t xml:space="preserve">The announcement calculates the age as of Sept. 15 of the current year.</t>
  </si>
  <si>
    <t xml:space="preserve">Male ('M') / </t>
  </si>
  <si>
    <t xml:space="preserve"> Female ('F')</t>
  </si>
  <si>
    <t xml:space="preserve">Latest</t>
  </si>
  <si>
    <t xml:space="preserve">Added</t>
  </si>
  <si>
    <t xml:space="preserve">Confirmed dead</t>
  </si>
  <si>
    <t xml:space="preserve">Limbo</t>
  </si>
  <si>
    <t xml:space="preserve">1893/01/04</t>
  </si>
  <si>
    <t xml:space="preserve">1894/01/01</t>
  </si>
  <si>
    <t xml:space="preserve">1894/05/21</t>
  </si>
  <si>
    <t xml:space="preserve">1894/08/20</t>
  </si>
  <si>
    <t xml:space="preserve">Yasu Nishiyama (F, Kagawa, Japan)</t>
  </si>
  <si>
    <t xml:space="preserve">1894/12/11</t>
  </si>
  <si>
    <t xml:space="preserve">Kaku Yamanaka (F, Aichi, Japan)</t>
  </si>
  <si>
    <t xml:space="preserve">1894/12/15</t>
  </si>
  <si>
    <t xml:space="preserve">Soyo Iwakura (F, Niigata, Japan)</t>
  </si>
  <si>
    <t xml:space="preserve">1895/08/01</t>
  </si>
  <si>
    <t xml:space="preserve">Kozuru Ueda (F, Miyazaki, Japan)</t>
  </si>
  <si>
    <t xml:space="preserve">1895/08/06</t>
  </si>
  <si>
    <t xml:space="preserve">Chiyo Shiraishi (F, Ibaragi, Japan)</t>
  </si>
  <si>
    <t xml:space="preserve">1895/09/18</t>
  </si>
  <si>
    <t xml:space="preserve">Tomoji Tanabe (M, Miyazaki, Japan)</t>
  </si>
  <si>
    <t xml:space="preserve">1895/10/15</t>
  </si>
  <si>
    <t xml:space="preserve">Tama Higuchi (F, Aichi, Japan)</t>
  </si>
  <si>
    <t xml:space="preserve">1896/01/01</t>
  </si>
  <si>
    <t xml:space="preserve">Yoshino Ide (F, Hyogo, Japan)</t>
  </si>
  <si>
    <t xml:space="preserve">Naka Matsuzaki (F, Chiba, Japan)</t>
  </si>
  <si>
    <t xml:space="preserve">1896/01/02</t>
  </si>
  <si>
    <t xml:space="preserve">Yukino Matsuoka (F, Hyogo, Japan)</t>
  </si>
  <si>
    <t xml:space="preserve">1896/01/05</t>
  </si>
  <si>
    <t xml:space="preserve">N/A (F, Saga, Japan)</t>
  </si>
  <si>
    <t xml:space="preserve">1896/01/10</t>
  </si>
  <si>
    <t xml:space="preserve">Miyae Nishiyama (F, Wakayama, Japan)</t>
  </si>
  <si>
    <t xml:space="preserve">1896/02/01</t>
  </si>
  <si>
    <t xml:space="preserve">Kuni Numata (F, Osaka, Japan)</t>
  </si>
  <si>
    <t xml:space="preserve">1896/02/09</t>
  </si>
  <si>
    <t xml:space="preserve">Mago Nozawa (F, Kagoshima, Japan)</t>
  </si>
  <si>
    <t xml:space="preserve">1896/02/18</t>
  </si>
  <si>
    <t xml:space="preserve">Kane Kagaya (F, Kushiro, Japan)</t>
  </si>
  <si>
    <t xml:space="preserve">1896/02/20</t>
  </si>
  <si>
    <t xml:space="preserve">Tsuyano Watanabe (F, Tokushima, Japan)</t>
  </si>
  <si>
    <t xml:space="preserve">1896/02/25</t>
  </si>
  <si>
    <t xml:space="preserve">Hisa Tokumoto (F, Yamaguchi, Japan)</t>
  </si>
  <si>
    <t xml:space="preserve">Matsu Tsuru (F, Fukuoka, Japan)</t>
  </si>
  <si>
    <t xml:space="preserve">1896/02/27</t>
  </si>
  <si>
    <t xml:space="preserve">Kane Akazawa (F, Chiba, Japan)</t>
  </si>
  <si>
    <t xml:space="preserve">1896/03/01</t>
  </si>
  <si>
    <t xml:space="preserve">Chisato Ito (F, Fukuoka, Japan)</t>
  </si>
  <si>
    <t xml:space="preserve">1896/03/15</t>
  </si>
  <si>
    <t xml:space="preserve">Sukesaburo Nakanishi (M, Shiga, Japan)</t>
  </si>
  <si>
    <t xml:space="preserve">1896/03/23</t>
  </si>
  <si>
    <t xml:space="preserve">Kikue Kametsu (F, Fukuoka, Japan)</t>
  </si>
  <si>
    <t xml:space="preserve">1896/03/25</t>
  </si>
  <si>
    <t xml:space="preserve">Kou Iijima (F, Chiba, Japan)</t>
  </si>
  <si>
    <t xml:space="preserve">Kesa Eiei (F, Kagoshima, Japan)</t>
  </si>
  <si>
    <t xml:space="preserve">1896/03/28</t>
  </si>
  <si>
    <t xml:space="preserve">Chiyo Ogata (F, Kagoshima, Japan)</t>
  </si>
  <si>
    <t xml:space="preserve">1896/03/31</t>
  </si>
  <si>
    <t xml:space="preserve">Katsuno Mizuno (F, Aichi, Japan)</t>
  </si>
  <si>
    <t xml:space="preserve">1896/10/09</t>
  </si>
  <si>
    <t xml:space="preserve">Hisako Sakai (F, Ehime, Japan)</t>
  </si>
  <si>
    <t xml:space="preserve">1896/10/18</t>
  </si>
  <si>
    <t xml:space="preserve">Giichi Okumura (M, Hokkaido, Japan)</t>
  </si>
  <si>
    <t xml:space="preserve">1896/11/01</t>
  </si>
  <si>
    <t xml:space="preserve">Chiyono Ohta (F, Miyagi, Japan)</t>
  </si>
  <si>
    <t xml:space="preserve">1896/11/02</t>
  </si>
  <si>
    <t xml:space="preserve">Chiyono Hasegawa (F, Saga, Japan)</t>
  </si>
  <si>
    <t xml:space="preserve">1896/11/12</t>
  </si>
  <si>
    <t xml:space="preserve">Toshi Kikuchi (F, Ehime, Japan)</t>
  </si>
  <si>
    <t xml:space="preserve">1896/12/10</t>
  </si>
  <si>
    <t xml:space="preserve">Heki Miyashita (F, Fukuoka, Japan)</t>
  </si>
  <si>
    <t xml:space="preserve">Take Ohtawara (F, Tochigi, Japan)</t>
  </si>
  <si>
    <t xml:space="preserve">Yoshie Hattori (F, Tokyo, Japan)</t>
  </si>
  <si>
    <t xml:space="preserve">1897/01/02</t>
  </si>
  <si>
    <t xml:space="preserve">Tatsuno Ioda (F, Nara, Japan)</t>
  </si>
  <si>
    <t xml:space="preserve">1897/01/10</t>
  </si>
  <si>
    <t xml:space="preserve">Haya Kurogi (F, Miyazaki, Japan)</t>
  </si>
  <si>
    <t xml:space="preserve">1897/01/16</t>
  </si>
  <si>
    <t xml:space="preserve">Shige Hirooka (F, Osaka, Japan)</t>
  </si>
  <si>
    <t xml:space="preserve">1897/01/25</t>
  </si>
  <si>
    <t xml:space="preserve">Shizu Shizuno (F, Saitama, Japan)</t>
  </si>
  <si>
    <t xml:space="preserve">1897/01/26</t>
  </si>
  <si>
    <t xml:space="preserve">Sote Tohshima (F, Ishikawa, Japan)</t>
  </si>
  <si>
    <t xml:space="preserve">1897/02/10</t>
  </si>
  <si>
    <t xml:space="preserve">Matsue Mitsuki (F, Kyoto, Japan)</t>
  </si>
  <si>
    <t xml:space="preserve">1897/02/13</t>
  </si>
  <si>
    <t xml:space="preserve">Harue Sakagami (F, Hokkaido, Japan)</t>
  </si>
  <si>
    <t xml:space="preserve">1897/02/19</t>
  </si>
  <si>
    <t xml:space="preserve">Matsu Mani (F, Niigata, Japan)</t>
  </si>
  <si>
    <t xml:space="preserve">1897/02/23</t>
  </si>
  <si>
    <t xml:space="preserve">Kano Jyoichi (F, Shizuoka, Japan)</t>
  </si>
  <si>
    <t xml:space="preserve">Fusa Sugita (F, Aichi, Japan)</t>
  </si>
  <si>
    <t xml:space="preserve">1897/03/03</t>
  </si>
  <si>
    <t xml:space="preserve">Hatsuyo Otsuchi (F, Hiroshima, Japan)</t>
  </si>
  <si>
    <t xml:space="preserve">1897/03/05</t>
  </si>
  <si>
    <t xml:space="preserve">Syozo Otani (M, Niigata, Japan)</t>
  </si>
  <si>
    <t xml:space="preserve">Haruka Akimoto (F, Tokyo, Japan)</t>
  </si>
  <si>
    <t xml:space="preserve">1897/03/28</t>
  </si>
  <si>
    <t xml:space="preserve">Chikao Beppu (F, Kagoshima, Japan)</t>
  </si>
  <si>
    <t xml:space="preserve">1897/04/01</t>
  </si>
  <si>
    <t xml:space="preserve">Kaya Kataoka (F, Hyogo, Japan)</t>
  </si>
  <si>
    <t xml:space="preserve">1897/04/19</t>
  </si>
  <si>
    <t xml:space="preserve">Jiroemon Kimura (M, Kyoto, Japan)</t>
  </si>
  <si>
    <t xml:space="preserve">1897/05/02</t>
  </si>
  <si>
    <t xml:space="preserve">Kiku Nishimura (F, Kagoshima, Japan)</t>
  </si>
  <si>
    <t xml:space="preserve">1897/06/07</t>
  </si>
  <si>
    <t xml:space="preserve">Tsuji Takano (F, Niigata, Japan)</t>
  </si>
  <si>
    <t xml:space="preserve">1897/06/24</t>
  </si>
  <si>
    <t xml:space="preserve">Tsuru Tokashiki (F, Okinawa, Japan)</t>
  </si>
  <si>
    <t xml:space="preserve">1897/06/25</t>
  </si>
  <si>
    <t xml:space="preserve">Kane Okamoto (F, Osaka, Japan)</t>
  </si>
  <si>
    <t xml:space="preserve">1897/07/25</t>
  </si>
  <si>
    <t xml:space="preserve">Natsuyo Abe (F, Tokyo, Japan)</t>
  </si>
  <si>
    <t xml:space="preserve">1897/08/01</t>
  </si>
  <si>
    <t xml:space="preserve">Mitsu Mita (F, Shizuoka, Japan)</t>
  </si>
  <si>
    <t xml:space="preserve">1897/08/02</t>
  </si>
  <si>
    <t xml:space="preserve">Kiyoshi Igarashi (M, Hokkaido, Japan)</t>
  </si>
  <si>
    <t xml:space="preserve">1897/08/20</t>
  </si>
  <si>
    <t xml:space="preserve">Masatake Kinoshita (M, Okayama, Japan)</t>
  </si>
  <si>
    <t xml:space="preserve">Komiya Miyazaki (F, Hiroshima, Japan)</t>
  </si>
  <si>
    <t xml:space="preserve">1897/09/17</t>
  </si>
  <si>
    <t xml:space="preserve">Kayo Miyazaki (F, Shizuoka, Japan)</t>
  </si>
  <si>
    <t xml:space="preserve">1897/09/18</t>
  </si>
  <si>
    <t xml:space="preserve">Tori Oda (F, Gunma, Japan)</t>
  </si>
  <si>
    <t xml:space="preserve">1897/09/20</t>
  </si>
  <si>
    <t xml:space="preserve">Moto Oka (F, Tochigi, Japan)</t>
  </si>
  <si>
    <t xml:space="preserve">http://www.mhlw.go.jp/houdou/2007/09/dl/h0914-3a.pdf</t>
  </si>
  <si>
    <t xml:space="preserve">1899/9/20</t>
  </si>
  <si>
    <t xml:space="preserve">Minoru Maruyama (M. Hiroshima, Japan)</t>
  </si>
  <si>
    <t xml:space="preserve">Risaburo Takei (M, Gunma, Japan)</t>
  </si>
  <si>
    <t xml:space="preserve">1898/7/7</t>
  </si>
  <si>
    <t xml:space="preserve">Shika Shimada (F, Nagasaki, Japan)</t>
  </si>
  <si>
    <t xml:space="preserve">1898/4/1</t>
  </si>
  <si>
    <t xml:space="preserve">Aki Onozaki (F, Tochigi, Japan)</t>
  </si>
  <si>
    <t xml:space="preserve">Naoji Fukuda (M, Tochigi, Japan)</t>
  </si>
  <si>
    <t xml:space="preserve">1899/3/28</t>
  </si>
  <si>
    <t xml:space="preserve">Suga Machida (F, Gunma, Japan)</t>
  </si>
  <si>
    <t xml:space="preserve">Masao Okada (M, Hyogo, Japan)</t>
  </si>
  <si>
    <t xml:space="preserve">1899/8</t>
  </si>
  <si>
    <t xml:space="preserve">Mitsuno Suzuki (F, Yamagata, Japan)</t>
  </si>
  <si>
    <t xml:space="preserve">1898/8</t>
  </si>
  <si>
    <t xml:space="preserve">Tsue Watanabe (F, Hokkaido, Japan)</t>
  </si>
  <si>
    <t xml:space="preserve">Akie Tsuda (F, Nara, Japan)</t>
  </si>
  <si>
    <t xml:space="preserve">Ura Karasawa (F, Shizuoka, Japan)</t>
  </si>
  <si>
    <t xml:space="preserve">Tatsujiro Shimabukuro (M, Okinawa, Japan)</t>
  </si>
  <si>
    <t xml:space="preserve">*</t>
  </si>
  <si>
    <t xml:space="preserve">Announced by Ministry of Welfare and Labor Sept. 16, 2005</t>
  </si>
  <si>
    <t xml:space="preserve">MWL 2005/9/16</t>
  </si>
  <si>
    <t xml:space="preserve">The announcement calculates the age as of Sept. 30 of the current year.</t>
  </si>
  <si>
    <t xml:space="preserve">1893/9/27</t>
  </si>
  <si>
    <t xml:space="preserve">Naka Morii (F, Osaka, Japan)</t>
  </si>
  <si>
    <t xml:space="preserve">1894/4/5</t>
  </si>
  <si>
    <t xml:space="preserve">Masa Osada (F, Tokyo, Japan)</t>
  </si>
  <si>
    <t xml:space="preserve">1894/5/28</t>
  </si>
  <si>
    <t xml:space="preserve">Haru Mori (F, Kagawa, Japan)</t>
  </si>
  <si>
    <t xml:space="preserve">1894/8/20</t>
  </si>
  <si>
    <t xml:space="preserve">1894/9/13</t>
  </si>
  <si>
    <t xml:space="preserve">N/A (F)</t>
  </si>
  <si>
    <t xml:space="preserve">1895/5/10</t>
  </si>
  <si>
    <t xml:space="preserve">1895/6/5</t>
  </si>
  <si>
    <t xml:space="preserve">Suhe Yamada (F, Nagano, Japan)</t>
  </si>
  <si>
    <t xml:space="preserve">1895/6/10</t>
  </si>
  <si>
    <t xml:space="preserve">Nijiro Tokuda (M, Kagoshima, Japan)</t>
  </si>
  <si>
    <t xml:space="preserve">1895/7/18</t>
  </si>
  <si>
    <t xml:space="preserve">Koyumi Inoue (F, Gifu, Japan)</t>
  </si>
  <si>
    <t xml:space="preserve">1895/8/1</t>
  </si>
  <si>
    <t xml:space="preserve">1895/8/9</t>
  </si>
  <si>
    <t xml:space="preserve">Natsu Kumagawa (F, Saga, Japan)</t>
  </si>
  <si>
    <t xml:space="preserve">1895/8/20</t>
  </si>
  <si>
    <t xml:space="preserve">Kana Kyan (F, Okinawa, Japan)</t>
  </si>
  <si>
    <t xml:space="preserve">1895/9/28</t>
  </si>
  <si>
    <t xml:space="preserve">N/A (M)</t>
  </si>
  <si>
    <t xml:space="preserve">1895/10/12</t>
  </si>
  <si>
    <t xml:space="preserve">Choho Fukuhara (M, Okinawa, Japan)</t>
  </si>
  <si>
    <t xml:space="preserve">1895/10/16</t>
  </si>
  <si>
    <t xml:space="preserve">Tei Ura (F, Ishikawa, Japan)</t>
  </si>
  <si>
    <t xml:space="preserve">1895/10/17</t>
  </si>
  <si>
    <t xml:space="preserve">Same Nishizawa (F, Tokyo, Japan)</t>
  </si>
  <si>
    <t xml:space="preserve">1895/11/18</t>
  </si>
  <si>
    <t xml:space="preserve">Kiku Ohkuma (F, Kyoto, Japan)</t>
  </si>
  <si>
    <t xml:space="preserve">1895/12/19</t>
  </si>
  <si>
    <t xml:space="preserve">Hiromi Minakata (M, Wakayama, Japan)</t>
  </si>
  <si>
    <t xml:space="preserve">1896/1/2</t>
  </si>
  <si>
    <t xml:space="preserve">1896/1/5</t>
  </si>
  <si>
    <t xml:space="preserve">1896/1/10</t>
  </si>
  <si>
    <t xml:space="preserve">1896/2/1</t>
  </si>
  <si>
    <t xml:space="preserve">1896/2/9</t>
  </si>
  <si>
    <t xml:space="preserve">1896/2/12</t>
  </si>
  <si>
    <t xml:space="preserve">Haru Matsuda (F, Tokyo, Japan)</t>
  </si>
  <si>
    <t xml:space="preserve">1896/2/18</t>
  </si>
  <si>
    <t xml:space="preserve">1896/2/20</t>
  </si>
  <si>
    <t xml:space="preserve">Kame Nakanouchi (F, Kochi, Japan)</t>
  </si>
  <si>
    <t xml:space="preserve">1896/2/25</t>
  </si>
  <si>
    <t xml:space="preserve">1896/2/27</t>
  </si>
  <si>
    <t xml:space="preserve">Kiyoko Ukena (F, Ehime, Japan)</t>
  </si>
  <si>
    <t xml:space="preserve">1896/2/28</t>
  </si>
  <si>
    <t xml:space="preserve">Yuki Hasegawa (F, Nagano, Japan)</t>
  </si>
  <si>
    <t xml:space="preserve">1896/3/1</t>
  </si>
  <si>
    <t xml:space="preserve">1896/3/6</t>
  </si>
  <si>
    <t xml:space="preserve">Hama Morinaga (F, Mie, Japan)</t>
  </si>
  <si>
    <t xml:space="preserve">1896/3/12</t>
  </si>
  <si>
    <t xml:space="preserve">Masae Watanabe (F, Ehime, Japan)</t>
  </si>
  <si>
    <t xml:space="preserve">1896/3/15</t>
  </si>
  <si>
    <t xml:space="preserve">1896/3/18</t>
  </si>
  <si>
    <t xml:space="preserve">Tsumi Haruguchi (F, Kumamoto, Japan)</t>
  </si>
  <si>
    <t xml:space="preserve">1896/3/23</t>
  </si>
  <si>
    <t xml:space="preserve">1896/3/27</t>
  </si>
  <si>
    <t xml:space="preserve">Asakichi Takemoto (M, Kumamoto, Japan)</t>
  </si>
  <si>
    <t xml:space="preserve">Shige Sakai (F, Kanagawa, Japan)</t>
  </si>
  <si>
    <t xml:space="preserve">1896/3/28</t>
  </si>
  <si>
    <t xml:space="preserve">Yoshi Kikuchi (F, Iwate, Japan)</t>
  </si>
  <si>
    <t xml:space="preserve">1896/4/15</t>
  </si>
  <si>
    <t xml:space="preserve">Fuji Kuroishi (F, Kochi, Japan)</t>
  </si>
  <si>
    <t xml:space="preserve">1896/5/10</t>
  </si>
  <si>
    <t xml:space="preserve">1896/5/13</t>
  </si>
  <si>
    <t xml:space="preserve">Aino Kato (F, Osaka, Japan)</t>
  </si>
  <si>
    <t xml:space="preserve">1896/6/3</t>
  </si>
  <si>
    <t xml:space="preserve">1896/7/1</t>
  </si>
  <si>
    <t xml:space="preserve">Hirosada Kajita (M, Oita, Japan)</t>
  </si>
  <si>
    <t xml:space="preserve">1896/7/15</t>
  </si>
  <si>
    <t xml:space="preserve">Shige Kitazumi (F, Kumamoto, Japan)</t>
  </si>
  <si>
    <t xml:space="preserve">1896/8/19</t>
  </si>
  <si>
    <t xml:space="preserve">Tomino Nakajima (F, Shiga, Japan)</t>
  </si>
  <si>
    <t xml:space="preserve">1896/8/21</t>
  </si>
  <si>
    <t xml:space="preserve">Ai Shima (F, Tokyo, Japan)</t>
  </si>
  <si>
    <t xml:space="preserve">1896/9/1</t>
  </si>
  <si>
    <t xml:space="preserve">Kiyo Okumyo (F, Shimane, Japan)</t>
  </si>
  <si>
    <t xml:space="preserve">1896/9/27</t>
  </si>
  <si>
    <t xml:space="preserve">Shina Hirano (F, Shimane, Japan)</t>
  </si>
  <si>
    <t xml:space="preserve">1896/10/7</t>
  </si>
  <si>
    <t xml:space="preserve">Sute Nishimura (F, Hyogo, Japan)</t>
  </si>
  <si>
    <t xml:space="preserve">1896/10/23</t>
  </si>
  <si>
    <t xml:space="preserve">Tamae Ohyama (F, Miyazaki, Japan)</t>
  </si>
  <si>
    <t xml:space="preserve">1896/11/7</t>
  </si>
  <si>
    <t xml:space="preserve">Kiku Kohno (F, Hyogo, Japan)</t>
  </si>
  <si>
    <t xml:space="preserve">Kichi Ohchi (F, Yamagata, Japan)</t>
  </si>
  <si>
    <t xml:space="preserve">Yoshio Ono (M, Saitama, Japan)</t>
  </si>
  <si>
    <t xml:space="preserve">1896/11/20</t>
  </si>
  <si>
    <t xml:space="preserve">1896/11/26</t>
  </si>
  <si>
    <t xml:space="preserve">Keizo Hakuno (M, Kanagawa, Japan)</t>
  </si>
  <si>
    <t xml:space="preserve">1896/12/26</t>
  </si>
  <si>
    <t xml:space="preserve">Iwahiko Ono (M, Tokyo, Japan)</t>
  </si>
  <si>
    <t xml:space="preserve">1897/1/1</t>
  </si>
  <si>
    <t xml:space="preserve">Yasu Fujie (F, Tokyo, Japan)</t>
  </si>
  <si>
    <t xml:space="preserve">1897/1/2</t>
  </si>
  <si>
    <t xml:space="preserve">1897/1/4</t>
  </si>
  <si>
    <t xml:space="preserve">Iwa Hirose (F, Miyazaki, Japan)</t>
  </si>
  <si>
    <t xml:space="preserve">1897/1/7</t>
  </si>
  <si>
    <t xml:space="preserve">1897/1/10</t>
  </si>
  <si>
    <t xml:space="preserve">1897/1/15</t>
  </si>
  <si>
    <t xml:space="preserve">Kami Tamashiro (F, Okinawa, Japan)</t>
  </si>
  <si>
    <t xml:space="preserve">1897/1/16</t>
  </si>
  <si>
    <t xml:space="preserve">1897/1/19</t>
  </si>
  <si>
    <t xml:space="preserve">Haru Moritani (F, Hyogo, Japan)</t>
  </si>
  <si>
    <t xml:space="preserve">1897/1/20</t>
  </si>
  <si>
    <t xml:space="preserve">Tsuneko Takada (F, Fukuoka, Japan)</t>
  </si>
  <si>
    <t xml:space="preserve">1897/1/25</t>
  </si>
  <si>
    <t xml:space="preserve">Shichi Gon (F, Hyogo, Japan)</t>
  </si>
  <si>
    <t xml:space="preserve">1897/2/1</t>
  </si>
  <si>
    <t xml:space="preserve">Matsuno Horoya (F, Iwate, Japan)</t>
  </si>
  <si>
    <t xml:space="preserve">1897/2/6</t>
  </si>
  <si>
    <t xml:space="preserve">Kiyo Sato (F, Aomori, Japan)</t>
  </si>
  <si>
    <t xml:space="preserve">1897/2/10</t>
  </si>
  <si>
    <t xml:space="preserve">Asa Hirosawa (F, Gifu, Japan)</t>
  </si>
  <si>
    <t xml:space="preserve">Yumi Matsumoto (F, Osaka, Japan)</t>
  </si>
  <si>
    <t xml:space="preserve">Announced by Ministry of Welfare and Labor ('MWL') Sept. 1, 2002; Update provided by Robert Young Jan. 25, 2003; Update based on announcement (only top 10) by MWL Sept. 1, 2003</t>
  </si>
  <si>
    <t xml:space="preserve">The announcement calculates the age as of Sept. 30 of the current year (Kamato Hongo's age is shown 115 while she is still 114 as of Sept. 1).  Robert Young, LA Gerontology Research Group, has provided the birthdates of most of the others.</t>
  </si>
  <si>
    <t xml:space="preserve">1889/5/15</t>
  </si>
  <si>
    <t xml:space="preserve">Mitoyo Kawate (F, Japan)</t>
  </si>
  <si>
    <t xml:space="preserve">Ura Koyama (F, Japan)</t>
  </si>
  <si>
    <t xml:space="preserve">1890/11/6</t>
  </si>
  <si>
    <t xml:space="preserve">Mise Ito  (F, Japan)</t>
  </si>
  <si>
    <t xml:space="preserve">Tsuru Misawa (F, Japan)</t>
  </si>
  <si>
    <t xml:space="preserve">1891/1/11</t>
  </si>
  <si>
    <t xml:space="preserve">Kumekichi Tani (M, Japan)</t>
  </si>
  <si>
    <t xml:space="preserve">1891/4/20</t>
  </si>
  <si>
    <t xml:space="preserve">Yuinosuke Hashimoto (M, Japan)</t>
  </si>
  <si>
    <t xml:space="preserve">1891/4/27</t>
  </si>
  <si>
    <t xml:space="preserve">1891/6/9</t>
  </si>
  <si>
    <t xml:space="preserve">Sawayo Tanaka (F, Japan)</t>
  </si>
  <si>
    <t xml:space="preserve">Komitsu Yano (F, Japan)</t>
  </si>
  <si>
    <t xml:space="preserve">1891/11/4</t>
  </si>
  <si>
    <t xml:space="preserve">Kama Nakasone (M, Japan)</t>
  </si>
  <si>
    <t xml:space="preserve">1891/11/23</t>
  </si>
  <si>
    <t xml:space="preserve">Kinno Tagami (F, Japan)</t>
  </si>
  <si>
    <t xml:space="preserve">1892/1/25</t>
  </si>
  <si>
    <t xml:space="preserve">1892/2/10</t>
  </si>
  <si>
    <t xml:space="preserve">Tsuru Fukuhara (F, Japan)</t>
  </si>
  <si>
    <t xml:space="preserve">1892/2/15</t>
  </si>
  <si>
    <t xml:space="preserve">Yutaka Endo (F, Japan)</t>
  </si>
  <si>
    <t xml:space="preserve">1892/3/2</t>
  </si>
  <si>
    <t xml:space="preserve">Yoki Yonehara (F, Shimane, Japan)</t>
  </si>
  <si>
    <t xml:space="preserve">Utaro Tamura (M, Tokyo, Japan)</t>
  </si>
  <si>
    <t xml:space="preserve">1892/4/5</t>
  </si>
  <si>
    <t xml:space="preserve">Norio Kawada (M, Tokushima, Japan)</t>
  </si>
  <si>
    <t xml:space="preserve">1892/4/25</t>
  </si>
  <si>
    <t xml:space="preserve">Kame Uei (F, Japan)</t>
  </si>
  <si>
    <t xml:space="preserve">1892/5/8</t>
  </si>
  <si>
    <t xml:space="preserve">1892/6/20</t>
  </si>
  <si>
    <t xml:space="preserve">Kame Higa (F, Japan)</t>
  </si>
  <si>
    <t xml:space="preserve">1892/7/7</t>
  </si>
  <si>
    <t xml:space="preserve">Haru Shimazu (F, Yokohama City, J)</t>
  </si>
  <si>
    <t xml:space="preserve">1892/9/27</t>
  </si>
  <si>
    <t xml:space="preserve">Kana Miyazato</t>
  </si>
</sst>
</file>

<file path=xl/styles.xml><?xml version="1.0" encoding="utf-8"?>
<styleSheet xmlns="http://schemas.openxmlformats.org/spreadsheetml/2006/main">
  <numFmts count="11">
    <numFmt numFmtId="164" formatCode="General"/>
    <numFmt numFmtId="165" formatCode="mmm\ yyyy"/>
    <numFmt numFmtId="166" formatCode="0_ "/>
    <numFmt numFmtId="167" formatCode="d"/>
    <numFmt numFmtId="168" formatCode="ddd"/>
    <numFmt numFmtId="169" formatCode="General"/>
    <numFmt numFmtId="170" formatCode="&quot;&quot;"/>
    <numFmt numFmtId="171" formatCode="mmm"/>
    <numFmt numFmtId="172" formatCode="[$-409]m/d/yyyy"/>
    <numFmt numFmtId="173" formatCode="mmm\ d\ "/>
    <numFmt numFmtId="174" formatCode="mmm\ d\ yyyy"/>
  </numFmts>
  <fonts count="25">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1"/>
      <name val="Times New Roman"/>
      <family val="1"/>
    </font>
    <font>
      <b val="true"/>
      <u val="single"/>
      <sz val="11"/>
      <color rgb="FF0000FF"/>
      <name val="Times New Roman"/>
      <family val="1"/>
    </font>
    <font>
      <u val="single"/>
      <sz val="8.25"/>
      <color rgb="FF0000FF"/>
      <name val="ＭＳ Ｐゴシック"/>
      <family val="3"/>
      <charset val="128"/>
    </font>
    <font>
      <b val="true"/>
      <sz val="11"/>
      <name val="Times New Roman"/>
      <family val="1"/>
    </font>
    <font>
      <b val="true"/>
      <sz val="11"/>
      <color rgb="FF000000"/>
      <name val="Times New Roman"/>
      <family val="1"/>
    </font>
    <font>
      <sz val="10"/>
      <name val="Times New Roman"/>
      <family val="1"/>
    </font>
    <font>
      <sz val="9"/>
      <name val="Times New Roman"/>
      <family val="1"/>
    </font>
    <font>
      <b val="true"/>
      <sz val="11"/>
      <name val="ＭＳ Ｐゴシック"/>
      <family val="0"/>
      <charset val="128"/>
    </font>
    <font>
      <b val="true"/>
      <sz val="11"/>
      <color rgb="FF000000"/>
      <name val="ＭＳ Ｐゴシック"/>
      <family val="3"/>
      <charset val="128"/>
    </font>
    <font>
      <sz val="11"/>
      <color rgb="FF000000"/>
      <name val="ＭＳ Ｐゴシック"/>
      <family val="3"/>
      <charset val="128"/>
    </font>
    <font>
      <sz val="10"/>
      <color rgb="FF000000"/>
      <name val="ＭＳ Ｐゴシック"/>
      <family val="3"/>
      <charset val="128"/>
    </font>
    <font>
      <u val="single"/>
      <sz val="10"/>
      <color rgb="FF0000FF"/>
      <name val="ＭＳ Ｐゴシック"/>
      <family val="3"/>
      <charset val="128"/>
    </font>
    <font>
      <u val="single"/>
      <sz val="11"/>
      <name val="ＭＳ Ｐゴシック"/>
      <family val="3"/>
      <charset val="128"/>
    </font>
    <font>
      <b val="true"/>
      <sz val="9"/>
      <name val="Times New Roman"/>
      <family val="1"/>
    </font>
    <font>
      <sz val="10"/>
      <name val="ＭＳ Ｐゴシック"/>
      <family val="3"/>
      <charset val="128"/>
    </font>
    <font>
      <sz val="9"/>
      <color rgb="FF000000"/>
      <name val="ＭＳ Ｐゴシック"/>
      <family val="3"/>
      <charset val="128"/>
    </font>
    <font>
      <b val="true"/>
      <sz val="9"/>
      <color rgb="FF000000"/>
      <name val="ＭＳ Ｐゴシック"/>
      <family val="3"/>
      <charset val="128"/>
    </font>
    <font>
      <sz val="11"/>
      <color rgb="FFFF00FF"/>
      <name val="ＭＳ Ｐゴシック"/>
      <family val="3"/>
      <charset val="128"/>
    </font>
    <font>
      <u val="single"/>
      <sz val="11"/>
      <color rgb="FF0000FF"/>
      <name val="ＭＳ Ｐゴシック"/>
      <family val="3"/>
      <charset val="128"/>
    </font>
    <font>
      <b val="true"/>
      <sz val="9"/>
      <color rgb="FFC0C0C0"/>
      <name val="Times New Roman"/>
      <family val="1"/>
    </font>
  </fonts>
  <fills count="5">
    <fill>
      <patternFill patternType="none"/>
    </fill>
    <fill>
      <patternFill patternType="gray125"/>
    </fill>
    <fill>
      <patternFill patternType="solid">
        <fgColor rgb="FFFFCC99"/>
        <bgColor rgb="FFC0C0C0"/>
      </patternFill>
    </fill>
    <fill>
      <patternFill patternType="solid">
        <fgColor rgb="FF993366"/>
        <bgColor rgb="FF993366"/>
      </patternFill>
    </fill>
    <fill>
      <patternFill patternType="solid">
        <fgColor rgb="FFCCFFCC"/>
        <bgColor rgb="FFCCFFFF"/>
      </patternFill>
    </fill>
  </fills>
  <borders count="11">
    <border diagonalUp="false" diagonalDown="false">
      <left/>
      <right/>
      <top/>
      <bottom/>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true"/>
    </xf>
    <xf numFmtId="164" fontId="6" fillId="0" borderId="0" xfId="2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false" indent="0" shrinkToFit="false"/>
      <protection locked="false" hidden="true"/>
    </xf>
    <xf numFmtId="166" fontId="9" fillId="0" borderId="2" xfId="21" applyFont="true" applyBorder="true" applyAlignment="true" applyProtection="true">
      <alignment horizontal="center" vertical="center" textRotation="0" wrapText="true" indent="0" shrinkToFit="false"/>
      <protection locked="false" hidden="true"/>
    </xf>
    <xf numFmtId="164" fontId="6" fillId="0" borderId="0" xfId="20"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true" hidden="true"/>
    </xf>
    <xf numFmtId="168" fontId="8" fillId="0" borderId="3"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true">
      <alignment horizontal="general" vertical="center" textRotation="0" wrapText="true" indent="0" shrinkToFit="false"/>
      <protection locked="false" hidden="false"/>
    </xf>
    <xf numFmtId="169" fontId="11" fillId="0" borderId="4" xfId="0" applyFont="true" applyBorder="true" applyAlignment="true" applyProtection="true">
      <alignment horizontal="general" vertical="center" textRotation="0" wrapText="true" indent="0" shrinkToFit="false"/>
      <protection locked="false" hidden="true"/>
    </xf>
    <xf numFmtId="170" fontId="10" fillId="0" borderId="4"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true">
      <alignment horizontal="general" vertical="center" textRotation="0" wrapText="false" indent="0" shrinkToFit="false"/>
      <protection locked="false" hidden="true"/>
    </xf>
    <xf numFmtId="167" fontId="8" fillId="0" borderId="5"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true"/>
    </xf>
    <xf numFmtId="166" fontId="13" fillId="0" borderId="2" xfId="21" applyFont="true" applyBorder="true" applyAlignment="true" applyProtection="true">
      <alignment horizontal="left" vertical="center" textRotation="0" wrapText="true" indent="0" shrinkToFit="false"/>
      <protection locked="false" hidden="true"/>
    </xf>
    <xf numFmtId="168" fontId="12"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true"/>
    </xf>
    <xf numFmtId="164" fontId="18" fillId="0" borderId="2" xfId="0" applyFont="true" applyBorder="true" applyAlignment="true" applyProtection="true">
      <alignment horizontal="center" vertical="center" textRotation="0" wrapText="false" indent="0" shrinkToFit="false"/>
      <protection locked="false" hidden="true"/>
    </xf>
    <xf numFmtId="164" fontId="18" fillId="2" borderId="2" xfId="0" applyFont="true" applyBorder="true" applyAlignment="true" applyProtection="false">
      <alignment horizontal="center" vertical="bottom" textRotation="0" wrapText="false" indent="0" shrinkToFit="false"/>
      <protection locked="true" hidden="false"/>
    </xf>
    <xf numFmtId="173" fontId="18" fillId="2" borderId="2" xfId="0" applyFont="true" applyBorder="true" applyAlignment="true" applyProtection="false">
      <alignment horizontal="center" vertical="bottom" textRotation="0" wrapText="false" indent="0" shrinkToFit="false"/>
      <protection locked="true" hidden="false"/>
    </xf>
    <xf numFmtId="173" fontId="0" fillId="3" borderId="2" xfId="0" applyFont="false" applyBorder="true" applyAlignment="true" applyProtection="true">
      <alignment horizontal="right" vertical="bottom" textRotation="0" wrapText="false" indent="0" shrinkToFit="false"/>
      <protection locked="false" hidden="true"/>
    </xf>
    <xf numFmtId="164" fontId="0" fillId="0" borderId="2" xfId="0" applyFont="true" applyBorder="true" applyAlignment="true" applyProtection="true">
      <alignment horizontal="left" vertical="bottom" textRotation="0" wrapText="false" indent="0" shrinkToFit="false"/>
      <protection locked="false" hidden="false"/>
    </xf>
    <xf numFmtId="173" fontId="19" fillId="2" borderId="6" xfId="0" applyFont="true" applyBorder="true" applyAlignment="true" applyProtection="true">
      <alignment horizontal="center" vertical="bottom" textRotation="0" wrapText="false" indent="0" shrinkToFit="false"/>
      <protection locked="true" hidden="true"/>
    </xf>
    <xf numFmtId="172" fontId="19" fillId="2" borderId="6" xfId="0" applyFont="true" applyBorder="true" applyAlignment="true" applyProtection="true">
      <alignment horizontal="center" vertical="bottom" textRotation="0" wrapText="false" indent="0" shrinkToFit="false"/>
      <protection locked="false" hidden="false"/>
    </xf>
    <xf numFmtId="164" fontId="19" fillId="2" borderId="2" xfId="0" applyFont="true" applyBorder="true" applyAlignment="true" applyProtection="true">
      <alignment horizontal="center" vertical="bottom" textRotation="0" wrapText="false" indent="0" shrinkToFit="false"/>
      <protection locked="false" hidden="true"/>
    </xf>
    <xf numFmtId="169" fontId="15" fillId="2" borderId="2" xfId="0" applyFont="true" applyBorder="true" applyAlignment="true" applyProtection="true">
      <alignment horizontal="left" vertical="center" textRotation="0" wrapText="false" indent="0" shrinkToFit="false"/>
      <protection locked="true" hidden="true"/>
    </xf>
    <xf numFmtId="169" fontId="15" fillId="4" borderId="2" xfId="0" applyFont="true" applyBorder="true" applyAlignment="true" applyProtection="true">
      <alignment horizontal="left" vertical="center" textRotation="0" wrapText="false" indent="0" shrinkToFit="false"/>
      <protection locked="false" hidden="true"/>
    </xf>
    <xf numFmtId="173" fontId="0" fillId="2" borderId="2" xfId="0" applyFont="false" applyBorder="true" applyAlignment="true" applyProtection="true">
      <alignment horizontal="center" vertical="bottom" textRotation="0" wrapText="false" indent="0" shrinkToFit="false"/>
      <protection locked="true" hidden="true"/>
    </xf>
    <xf numFmtId="172" fontId="0" fillId="2" borderId="2" xfId="0" applyFont="false" applyBorder="true" applyAlignment="true" applyProtection="true">
      <alignment horizontal="center" vertical="bottom" textRotation="0" wrapText="false" indent="0" shrinkToFit="false"/>
      <protection locked="false" hidden="false"/>
    </xf>
    <xf numFmtId="169" fontId="14" fillId="2" borderId="2" xfId="0" applyFont="true" applyBorder="true" applyAlignment="false" applyProtection="true">
      <alignment horizontal="general" vertical="bottom" textRotation="0" wrapText="false" indent="0" shrinkToFit="false"/>
      <protection locked="true" hidden="true"/>
    </xf>
    <xf numFmtId="164" fontId="19"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7" fontId="8" fillId="0" borderId="2" xfId="0" applyFont="true" applyBorder="true" applyAlignment="false" applyProtection="true">
      <alignment horizontal="general" vertical="bottom" textRotation="0" wrapText="false" indent="0" shrinkToFit="false"/>
      <protection locked="true" hidden="true"/>
    </xf>
    <xf numFmtId="168" fontId="8" fillId="0" borderId="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true"/>
    </xf>
    <xf numFmtId="164" fontId="7" fillId="0" borderId="0" xfId="20" applyFont="fals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3" fontId="18" fillId="2" borderId="2" xfId="0" applyFont="true" applyBorder="true" applyAlignment="true" applyProtection="true">
      <alignment horizontal="center" vertical="bottom" textRotation="0" wrapText="false" indent="0" shrinkToFit="false"/>
      <protection locked="false" hidden="true"/>
    </xf>
    <xf numFmtId="173" fontId="18" fillId="2" borderId="0" xfId="0" applyFont="true" applyBorder="true" applyAlignment="true" applyProtection="true">
      <alignment horizontal="center" vertical="bottom" textRotation="0" wrapText="false" indent="0" shrinkToFit="false"/>
      <protection locked="false" hidden="true"/>
    </xf>
    <xf numFmtId="169" fontId="11" fillId="0" borderId="8" xfId="0" applyFont="true" applyBorder="true" applyAlignment="true" applyProtection="true">
      <alignment horizontal="general" vertical="center" textRotation="0" wrapText="false" indent="0" shrinkToFit="false"/>
      <protection locked="false" hidden="true"/>
    </xf>
    <xf numFmtId="172" fontId="10" fillId="0" borderId="2" xfId="0" applyFont="true" applyBorder="true" applyAlignment="true" applyProtection="true">
      <alignment horizontal="right" vertical="bottom" textRotation="0" wrapText="fals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9" fontId="15" fillId="0" borderId="2" xfId="0" applyFont="true" applyBorder="true" applyAlignment="true" applyProtection="true">
      <alignment horizontal="left" vertical="center" textRotation="0" wrapText="false" indent="0" shrinkToFit="false"/>
      <protection locked="false" hidden="true"/>
    </xf>
    <xf numFmtId="169" fontId="15" fillId="0" borderId="2" xfId="0" applyFont="true" applyBorder="true" applyAlignment="true" applyProtection="true">
      <alignment horizontal="center" vertical="center" textRotation="0" wrapText="false" indent="0" shrinkToFit="false"/>
      <protection locked="false" hidden="true"/>
    </xf>
    <xf numFmtId="169" fontId="14" fillId="0" borderId="2" xfId="0" applyFont="true" applyBorder="true" applyAlignment="false" applyProtection="true">
      <alignment horizontal="general" vertical="bottom" textRotation="0" wrapText="false" indent="0" shrinkToFit="false"/>
      <protection locked="false" hidden="true"/>
    </xf>
    <xf numFmtId="173" fontId="0" fillId="2" borderId="6" xfId="0" applyFont="false" applyBorder="true" applyAlignment="true" applyProtection="true">
      <alignment horizontal="center" vertical="bottom" textRotation="0" wrapText="false" indent="0" shrinkToFit="false"/>
      <protection locked="true" hidden="true"/>
    </xf>
    <xf numFmtId="164" fontId="19"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6" fontId="9" fillId="0" borderId="0" xfId="21"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true" indent="0" shrinkToFit="false"/>
      <protection locked="false" hidden="true"/>
    </xf>
    <xf numFmtId="170" fontId="10" fillId="0" borderId="9" xfId="0" applyFont="true" applyBorder="true" applyAlignment="false" applyProtection="true">
      <alignment horizontal="general" vertical="bottom" textRotation="0" wrapText="false" indent="0" shrinkToFit="false"/>
      <protection locked="false" hidden="true"/>
    </xf>
    <xf numFmtId="164" fontId="18" fillId="4" borderId="2" xfId="0" applyFont="true" applyBorder="true" applyAlignment="true" applyProtection="false">
      <alignment horizontal="center" vertical="bottom" textRotation="0" wrapText="false" indent="0" shrinkToFit="false"/>
      <protection locked="true" hidden="false"/>
    </xf>
    <xf numFmtId="173" fontId="18"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3" fontId="19" fillId="4" borderId="6" xfId="0" applyFont="true" applyBorder="true" applyAlignment="true" applyProtection="true">
      <alignment horizontal="center" vertical="bottom" textRotation="0" wrapText="false" indent="0" shrinkToFit="false"/>
      <protection locked="true" hidden="true"/>
    </xf>
    <xf numFmtId="172" fontId="19" fillId="4" borderId="6" xfId="0" applyFont="true" applyBorder="true" applyAlignment="true" applyProtection="true">
      <alignment horizontal="center" vertical="bottom" textRotation="0" wrapText="false" indent="0" shrinkToFit="false"/>
      <protection locked="false" hidden="false"/>
    </xf>
    <xf numFmtId="164" fontId="19" fillId="4" borderId="2" xfId="0" applyFont="true" applyBorder="true" applyAlignment="true" applyProtection="true">
      <alignment horizontal="center" vertical="bottom" textRotation="0" wrapText="false" indent="0" shrinkToFit="false"/>
      <protection locked="false" hidden="true"/>
    </xf>
    <xf numFmtId="169" fontId="15" fillId="4" borderId="2" xfId="0" applyFont="true" applyBorder="true" applyAlignment="true" applyProtection="true">
      <alignment horizontal="left" vertical="center" textRotation="0" wrapText="false" indent="0" shrinkToFit="false"/>
      <protection locked="true" hidden="true"/>
    </xf>
    <xf numFmtId="172" fontId="0" fillId="0"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true" hidden="true"/>
    </xf>
    <xf numFmtId="164" fontId="7" fillId="0" borderId="2" xfId="20" applyFont="true" applyBorder="true" applyAlignment="true" applyProtection="true">
      <alignment horizontal="general" vertical="bottom" textRotation="0" wrapText="false" indent="0" shrinkToFit="false"/>
      <protection locked="false" hidden="false"/>
    </xf>
    <xf numFmtId="164" fontId="16" fillId="4" borderId="2" xfId="20" applyFont="true" applyBorder="true" applyAlignment="true" applyProtection="true">
      <alignment horizontal="center" vertical="bottom" textRotation="0" wrapText="false" indent="0" shrinkToFit="false"/>
      <protection locked="true" hidden="true"/>
    </xf>
    <xf numFmtId="164" fontId="16" fillId="4" borderId="2" xfId="2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73" fontId="19" fillId="4" borderId="2" xfId="0" applyFont="true" applyBorder="true" applyAlignment="true" applyProtection="true">
      <alignment horizontal="center" vertical="bottom" textRotation="0" wrapText="false" indent="0" shrinkToFit="false"/>
      <protection locked="true" hidden="true"/>
    </xf>
    <xf numFmtId="164" fontId="0" fillId="4" borderId="2" xfId="0" applyFont="false" applyBorder="true" applyAlignment="false" applyProtection="false">
      <alignment horizontal="general" vertical="bottom" textRotation="0" wrapText="false" indent="0" shrinkToFit="false"/>
      <protection locked="true" hidden="false"/>
    </xf>
    <xf numFmtId="164" fontId="16" fillId="4" borderId="10" xfId="20" applyFont="true" applyBorder="true" applyAlignment="true" applyProtection="true">
      <alignment horizontal="center" vertical="bottom" textRotation="0" wrapText="false" indent="0" shrinkToFit="false"/>
      <protection locked="false" hidden="true"/>
    </xf>
    <xf numFmtId="172" fontId="0" fillId="0" borderId="2" xfId="0" applyFont="false" applyBorder="true" applyAlignment="false" applyProtection="true">
      <alignment horizontal="general" vertical="bottom" textRotation="0" wrapText="false" indent="0" shrinkToFit="false"/>
      <protection locked="false" hidden="false"/>
    </xf>
    <xf numFmtId="172" fontId="19" fillId="4" borderId="2"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false" hidden="false"/>
    </xf>
    <xf numFmtId="173" fontId="0" fillId="4" borderId="2" xfId="0" applyFont="false" applyBorder="true" applyAlignment="true" applyProtection="true">
      <alignment horizontal="center" vertical="bottom" textRotation="0" wrapText="false" indent="0" shrinkToFit="false"/>
      <protection locked="true" hidden="true"/>
    </xf>
    <xf numFmtId="172" fontId="0" fillId="4" borderId="2" xfId="0" applyFont="false" applyBorder="true" applyAlignment="true" applyProtection="true">
      <alignment horizontal="center" vertical="bottom" textRotation="0" wrapText="false" indent="0" shrinkToFit="false"/>
      <protection locked="false" hidden="false"/>
    </xf>
    <xf numFmtId="169" fontId="14" fillId="4" borderId="2" xfId="0" applyFont="tru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true" applyProtection="true">
      <alignment horizontal="center" vertical="bottom" textRotation="0" wrapText="false" indent="0" shrinkToFit="false"/>
      <protection locked="false" hidden="false"/>
    </xf>
    <xf numFmtId="164" fontId="16" fillId="0" borderId="2"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4" borderId="2" xfId="20" applyFont="true" applyBorder="true" applyAlignment="true" applyProtection="true">
      <alignment horizontal="center" vertical="bottom" textRotation="0" wrapText="false" indent="0" shrinkToFit="false"/>
      <protection locked="false" hidden="true"/>
    </xf>
    <xf numFmtId="164" fontId="7" fillId="0" borderId="2"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general" vertical="center" textRotation="0" wrapText="false" indent="0" shrinkToFit="false"/>
      <protection locked="false" hidden="true"/>
    </xf>
    <xf numFmtId="173" fontId="24" fillId="2"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false"/>
    </xf>
    <xf numFmtId="172" fontId="19" fillId="2" borderId="2"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72" fontId="0" fillId="2" borderId="6" xfId="0" applyFont="false" applyBorder="true" applyAlignment="true" applyProtection="true">
      <alignment horizontal="center" vertical="bottom" textRotation="0" wrapText="false" indent="0" shrinkToFit="false"/>
      <protection locked="false" hidden="false"/>
    </xf>
    <xf numFmtId="172" fontId="23"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9810WorldTime" xfId="21"/>
    <cellStyle name="*unknown*" xfId="20" builtinId="8"/>
  </cellStyles>
  <dxfs count="444">
    <dxf>
      <font>
        <name val="ＭＳ Ｐゴシック"/>
        <charset val="128"/>
        <family val="0"/>
        <b val="1"/>
        <i val="0"/>
        <color rgb="FFFFFFFF"/>
        <sz val="11"/>
      </font>
      <fill>
        <patternFill>
          <bgColor rgb="FF0000FF"/>
        </patternFill>
      </fill>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1"/>
        <i val="0"/>
        <color rgb="FFFFFF00"/>
        <sz val="11"/>
      </font>
      <fill>
        <patternFill>
          <bgColor rgb="FF000000"/>
        </patternFill>
      </fill>
    </dxf>
    <dxf>
      <font>
        <name val="ＭＳ Ｐゴシック"/>
        <charset val="128"/>
        <family val="0"/>
        <b val="1"/>
        <i val="0"/>
        <color rgb="FFFFFF00"/>
        <sz val="11"/>
      </font>
      <fill>
        <patternFill>
          <bgColor rgb="FF0000FF"/>
        </patternFill>
      </fill>
    </dxf>
    <dxf>
      <font>
        <name val="ＭＳ Ｐゴシック"/>
        <charset val="128"/>
        <family val="0"/>
        <sz val="11"/>
      </font>
      <fill>
        <patternFill>
          <bgColor rgb="FFFF9900"/>
        </patternFill>
      </fill>
    </dxf>
    <dxf>
      <font>
        <name val="ＭＳ Ｐゴシック"/>
        <charset val="128"/>
        <family val="0"/>
        <sz val="11"/>
      </font>
      <fill>
        <patternFill>
          <bgColor rgb="FFFF99CC"/>
        </patternFill>
      </fill>
    </dxf>
    <dxf>
      <font>
        <name val="ＭＳ Ｐゴシック"/>
        <charset val="128"/>
        <family val="0"/>
        <sz val="11"/>
      </font>
      <fill>
        <patternFill>
          <bgColor rgb="FFFF0000"/>
        </patternFill>
      </fill>
    </dxf>
    <dxf>
      <font>
        <name val="ＭＳ Ｐゴシック"/>
        <charset val="128"/>
        <family val="0"/>
        <sz val="11"/>
      </font>
      <fill>
        <patternFill>
          <bgColor rgb="FF9999FF"/>
        </patternFill>
      </fill>
    </dxf>
    <dxf>
      <font>
        <name val="ＭＳ Ｐゴシック"/>
        <charset val="128"/>
        <family val="0"/>
        <sz val="11"/>
      </font>
      <fill>
        <patternFill>
          <bgColor rgb="FF339966"/>
        </patternFill>
      </fill>
    </dxf>
    <dxf>
      <font>
        <name val="ＭＳ Ｐゴシック"/>
        <charset val="128"/>
        <family val="0"/>
        <sz val="11"/>
      </font>
      <fill>
        <patternFill>
          <bgColor rgb="FFFFFF00"/>
        </patternFill>
      </fill>
    </dxf>
    <dxf>
      <font>
        <name val="ＭＳ Ｐゴシック"/>
        <charset val="128"/>
        <family val="0"/>
        <sz val="11"/>
      </font>
      <fill>
        <patternFill>
          <bgColor rgb="FF993366"/>
        </patternFill>
      </fill>
    </dxf>
    <dxf>
      <font>
        <name val="ＭＳ Ｐゴシック"/>
        <charset val="128"/>
        <family val="0"/>
        <sz val="11"/>
      </font>
      <fill>
        <patternFill>
          <bgColor rgb="FFFF00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b val="0"/>
        <i val="1"/>
        <sz val="11"/>
      </font>
      <fill>
        <patternFill>
          <bgColor rgb="FFFF99CC"/>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FFCC00"/>
        <sz val="11"/>
      </font>
      <fill>
        <patternFill>
          <bgColor rgb="FF000000"/>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FFFFFF"/>
        <sz val="11"/>
      </font>
      <fill>
        <patternFill>
          <bgColor rgb="FF0000FF"/>
        </patternFill>
      </fill>
    </dxf>
    <dxf>
      <font>
        <name val="ＭＳ Ｐゴシック"/>
        <charset val="128"/>
        <family val="0"/>
        <b val="1"/>
        <i val="0"/>
        <color rgb="FFFFFFFF"/>
        <sz val="11"/>
      </font>
      <fill>
        <patternFill>
          <bgColor rgb="FF0000FF"/>
        </patternFill>
      </fill>
    </dxf>
    <dxf>
      <font>
        <name val="ＭＳ Ｐゴシック"/>
        <charset val="128"/>
        <family val="0"/>
        <b val="1"/>
        <i val="0"/>
        <sz val="11"/>
      </font>
      <fill>
        <patternFill>
          <bgColor rgb="FFFF9900"/>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000000"/>
        <sz val="11"/>
      </font>
      <fill>
        <patternFill>
          <bgColor rgb="FFFF9900"/>
        </patternFill>
      </fill>
    </dxf>
    <dxf>
      <font>
        <name val="ＭＳ Ｐゴシック"/>
        <charset val="128"/>
        <family val="0"/>
        <b val="1"/>
        <i val="0"/>
        <sz val="11"/>
      </font>
      <fill>
        <patternFill>
          <bgColor rgb="FFFF99CC"/>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000000"/>
        <sz val="11"/>
      </font>
      <fill>
        <patternFill>
          <bgColor rgb="FFFF99CC"/>
        </patternFill>
      </fill>
    </dxf>
    <dxf>
      <font>
        <name val="ＭＳ Ｐゴシック"/>
        <charset val="128"/>
        <family val="0"/>
        <b val="1"/>
        <i val="0"/>
        <color rgb="FFFF00FF"/>
        <sz val="11"/>
      </font>
    </dxf>
    <dxf>
      <font>
        <name val="ＭＳ Ｐゴシック"/>
        <charset val="128"/>
        <family val="0"/>
        <b val="1"/>
        <i val="0"/>
        <color rgb="FFFFFFFF"/>
        <sz val="11"/>
      </font>
      <fill>
        <patternFill>
          <bgColor rgb="FF0000FF"/>
        </patternFill>
      </fill>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0"/>
        <i val="1"/>
        <sz val="11"/>
      </font>
    </dxf>
    <dxf>
      <font>
        <name val="ＭＳ Ｐゴシック"/>
        <charset val="128"/>
        <family val="0"/>
        <b val="1"/>
        <i val="0"/>
        <color rgb="FFFF00FF"/>
        <sz val="11"/>
      </font>
    </dxf>
    <dxf>
      <font>
        <name val="ＭＳ Ｐゴシック"/>
        <charset val="128"/>
        <family val="0"/>
        <color rgb="FFFF99CC"/>
        <sz val="11"/>
      </font>
    </dxf>
    <dxf>
      <font>
        <name val="ＭＳ Ｐゴシック"/>
        <charset val="128"/>
        <family val="0"/>
        <color rgb="FF33CCCC"/>
        <sz val="11"/>
      </font>
    </dxf>
    <dxf>
      <font>
        <name val="ＭＳ Ｐゴシック"/>
        <charset val="128"/>
        <family val="0"/>
        <b val="1"/>
        <i val="0"/>
        <color rgb="FFFFFFFF"/>
        <sz val="11"/>
      </font>
      <fill>
        <patternFill>
          <bgColor rgb="FF0000FF"/>
        </patternFill>
      </fill>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1"/>
        <i val="0"/>
        <color rgb="FFFFFF00"/>
        <sz val="11"/>
      </font>
      <fill>
        <patternFill>
          <bgColor rgb="FF000000"/>
        </patternFill>
      </fill>
    </dxf>
    <dxf>
      <font>
        <name val="ＭＳ Ｐゴシック"/>
        <charset val="128"/>
        <family val="0"/>
        <sz val="11"/>
      </font>
      <fill>
        <patternFill>
          <bgColor rgb="FFFF9900"/>
        </patternFill>
      </fill>
    </dxf>
    <dxf>
      <font>
        <name val="ＭＳ Ｐゴシック"/>
        <charset val="128"/>
        <family val="0"/>
        <sz val="11"/>
      </font>
      <fill>
        <patternFill>
          <bgColor rgb="FFFF99CC"/>
        </patternFill>
      </fill>
    </dxf>
    <dxf>
      <font>
        <name val="ＭＳ Ｐゴシック"/>
        <charset val="128"/>
        <family val="0"/>
        <sz val="11"/>
      </font>
      <fill>
        <patternFill>
          <bgColor rgb="FFFF0000"/>
        </patternFill>
      </fill>
    </dxf>
    <dxf>
      <font>
        <name val="ＭＳ Ｐゴシック"/>
        <charset val="128"/>
        <family val="0"/>
        <sz val="11"/>
      </font>
      <fill>
        <patternFill>
          <bgColor rgb="FF9999FF"/>
        </patternFill>
      </fill>
    </dxf>
    <dxf>
      <font>
        <name val="ＭＳ Ｐゴシック"/>
        <charset val="128"/>
        <family val="0"/>
        <sz val="11"/>
      </font>
      <fill>
        <patternFill>
          <bgColor rgb="FF339966"/>
        </patternFill>
      </fill>
    </dxf>
    <dxf>
      <font>
        <name val="ＭＳ Ｐゴシック"/>
        <charset val="128"/>
        <family val="0"/>
        <sz val="11"/>
      </font>
      <fill>
        <patternFill>
          <bgColor rgb="FFFFFF00"/>
        </patternFill>
      </fill>
    </dxf>
    <dxf>
      <font>
        <name val="ＭＳ Ｐゴシック"/>
        <charset val="128"/>
        <family val="0"/>
        <sz val="11"/>
      </font>
      <fill>
        <patternFill>
          <bgColor rgb="FF993366"/>
        </patternFill>
      </fill>
    </dxf>
    <dxf>
      <font>
        <name val="ＭＳ Ｐゴシック"/>
        <charset val="128"/>
        <family val="0"/>
        <sz val="11"/>
      </font>
      <fill>
        <patternFill>
          <bgColor rgb="FFFF00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b val="0"/>
        <i val="1"/>
        <sz val="11"/>
      </font>
      <fill>
        <patternFill>
          <bgColor rgb="FFFF99CC"/>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FFCC00"/>
        <sz val="11"/>
      </font>
      <fill>
        <patternFill>
          <bgColor rgb="FF000000"/>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FFFFFF"/>
        <sz val="11"/>
      </font>
      <fill>
        <patternFill>
          <bgColor rgb="FF0000FF"/>
        </patternFill>
      </fill>
    </dxf>
    <dxf>
      <font>
        <name val="ＭＳ Ｐゴシック"/>
        <charset val="128"/>
        <family val="0"/>
        <b val="1"/>
        <i val="0"/>
        <color rgb="FFFFFFFF"/>
        <sz val="11"/>
      </font>
      <fill>
        <patternFill>
          <bgColor rgb="FF0000FF"/>
        </patternFill>
      </fill>
    </dxf>
    <dxf>
      <font>
        <name val="ＭＳ Ｐゴシック"/>
        <charset val="128"/>
        <family val="0"/>
        <b val="1"/>
        <i val="0"/>
        <sz val="11"/>
      </font>
      <fill>
        <patternFill>
          <bgColor rgb="FFFF9900"/>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000000"/>
        <sz val="11"/>
      </font>
      <fill>
        <patternFill>
          <bgColor rgb="FFFF9900"/>
        </patternFill>
      </fill>
    </dxf>
    <dxf>
      <font>
        <name val="ＭＳ Ｐゴシック"/>
        <charset val="128"/>
        <family val="0"/>
        <b val="1"/>
        <i val="0"/>
        <sz val="11"/>
      </font>
      <fill>
        <patternFill>
          <bgColor rgb="FFFF99CC"/>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000000"/>
        <sz val="11"/>
      </font>
      <fill>
        <patternFill>
          <bgColor rgb="FFFF99CC"/>
        </patternFill>
      </fill>
    </dxf>
    <dxf>
      <font>
        <name val="ＭＳ Ｐゴシック"/>
        <charset val="128"/>
        <family val="0"/>
        <b val="1"/>
        <i val="0"/>
        <color rgb="FFFF00FF"/>
        <sz val="11"/>
      </font>
    </dxf>
    <dxf>
      <font>
        <name val="ＭＳ Ｐゴシック"/>
        <charset val="128"/>
        <family val="0"/>
        <b val="1"/>
        <i val="0"/>
        <color rgb="FFFFFFFF"/>
        <sz val="11"/>
      </font>
      <fill>
        <patternFill>
          <bgColor rgb="FF0000FF"/>
        </patternFill>
      </fill>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1"/>
        <i val="0"/>
        <color rgb="FFFFFF00"/>
        <sz val="11"/>
      </font>
      <fill>
        <patternFill>
          <bgColor rgb="FF000000"/>
        </patternFill>
      </fill>
    </dxf>
    <dxf>
      <font>
        <name val="ＭＳ Ｐゴシック"/>
        <charset val="128"/>
        <family val="0"/>
        <sz val="11"/>
      </font>
      <fill>
        <patternFill>
          <bgColor rgb="FFFF9900"/>
        </patternFill>
      </fill>
    </dxf>
    <dxf>
      <font>
        <name val="ＭＳ Ｐゴシック"/>
        <charset val="128"/>
        <family val="0"/>
        <sz val="11"/>
      </font>
      <fill>
        <patternFill>
          <bgColor rgb="FFFF99CC"/>
        </patternFill>
      </fill>
    </dxf>
    <dxf>
      <font>
        <name val="ＭＳ Ｐゴシック"/>
        <charset val="128"/>
        <family val="0"/>
        <sz val="11"/>
      </font>
      <fill>
        <patternFill>
          <bgColor rgb="FFFF0000"/>
        </patternFill>
      </fill>
    </dxf>
    <dxf>
      <font>
        <name val="ＭＳ Ｐゴシック"/>
        <charset val="128"/>
        <family val="0"/>
        <sz val="11"/>
      </font>
      <fill>
        <patternFill>
          <bgColor rgb="FF9999FF"/>
        </patternFill>
      </fill>
    </dxf>
    <dxf>
      <font>
        <name val="ＭＳ Ｐゴシック"/>
        <charset val="128"/>
        <family val="0"/>
        <sz val="11"/>
      </font>
      <fill>
        <patternFill>
          <bgColor rgb="FF339966"/>
        </patternFill>
      </fill>
    </dxf>
    <dxf>
      <font>
        <name val="ＭＳ Ｐゴシック"/>
        <charset val="128"/>
        <family val="0"/>
        <sz val="11"/>
      </font>
      <fill>
        <patternFill>
          <bgColor rgb="FFFFFF00"/>
        </patternFill>
      </fill>
    </dxf>
    <dxf>
      <font>
        <name val="ＭＳ Ｐゴシック"/>
        <charset val="128"/>
        <family val="0"/>
        <sz val="11"/>
      </font>
      <fill>
        <patternFill>
          <bgColor rgb="FF993366"/>
        </patternFill>
      </fill>
    </dxf>
    <dxf>
      <font>
        <name val="ＭＳ Ｐゴシック"/>
        <charset val="128"/>
        <family val="0"/>
        <sz val="11"/>
      </font>
      <fill>
        <patternFill>
          <bgColor rgb="FFFF00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b val="0"/>
        <i val="1"/>
        <sz val="11"/>
      </font>
      <fill>
        <patternFill>
          <bgColor rgb="FFFF99CC"/>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FFCC00"/>
        <sz val="11"/>
      </font>
      <fill>
        <patternFill>
          <bgColor rgb="FF000000"/>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FFFFFF"/>
        <sz val="11"/>
      </font>
      <fill>
        <patternFill>
          <bgColor rgb="FF0000FF"/>
        </patternFill>
      </fill>
    </dxf>
    <dxf>
      <font>
        <name val="ＭＳ Ｐゴシック"/>
        <charset val="128"/>
        <family val="0"/>
        <b val="1"/>
        <i val="0"/>
        <color rgb="FFFFFFFF"/>
        <sz val="11"/>
      </font>
      <fill>
        <patternFill>
          <bgColor rgb="FF0000FF"/>
        </patternFill>
      </fill>
    </dxf>
    <dxf>
      <font>
        <name val="ＭＳ Ｐゴシック"/>
        <charset val="128"/>
        <family val="0"/>
        <b val="1"/>
        <i val="0"/>
        <sz val="11"/>
      </font>
      <fill>
        <patternFill>
          <bgColor rgb="FFFF9900"/>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000000"/>
        <sz val="11"/>
      </font>
      <fill>
        <patternFill>
          <bgColor rgb="FFFF9900"/>
        </patternFill>
      </fill>
    </dxf>
    <dxf>
      <font>
        <name val="ＭＳ Ｐゴシック"/>
        <charset val="128"/>
        <family val="0"/>
        <b val="1"/>
        <i val="0"/>
        <sz val="11"/>
      </font>
      <fill>
        <patternFill>
          <bgColor rgb="FFFF99CC"/>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000000"/>
        <sz val="11"/>
      </font>
      <fill>
        <patternFill>
          <bgColor rgb="FFFF99CC"/>
        </patternFill>
      </fill>
    </dxf>
    <dxf>
      <font>
        <name val="ＭＳ Ｐゴシック"/>
        <charset val="128"/>
        <family val="0"/>
        <b val="1"/>
        <i val="0"/>
        <color rgb="FFFF00FF"/>
        <sz val="11"/>
      </font>
    </dxf>
    <dxf>
      <font>
        <name val="ＭＳ Ｐゴシック"/>
        <charset val="128"/>
        <family val="0"/>
        <b val="1"/>
        <i val="0"/>
        <color rgb="FFFFFFFF"/>
        <sz val="11"/>
      </font>
      <fill>
        <patternFill>
          <bgColor rgb="FF0000FF"/>
        </patternFill>
      </fill>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1"/>
        <i val="0"/>
        <color rgb="FFFFFF00"/>
        <sz val="11"/>
      </font>
      <fill>
        <patternFill>
          <bgColor rgb="FF000000"/>
        </patternFill>
      </fill>
    </dxf>
    <dxf>
      <font>
        <name val="ＭＳ Ｐゴシック"/>
        <charset val="128"/>
        <family val="0"/>
        <sz val="11"/>
      </font>
      <fill>
        <patternFill>
          <bgColor rgb="FFFF9900"/>
        </patternFill>
      </fill>
    </dxf>
    <dxf>
      <font>
        <name val="ＭＳ Ｐゴシック"/>
        <charset val="128"/>
        <family val="0"/>
        <sz val="11"/>
      </font>
      <fill>
        <patternFill>
          <bgColor rgb="FFFF99CC"/>
        </patternFill>
      </fill>
    </dxf>
    <dxf>
      <font>
        <name val="ＭＳ Ｐゴシック"/>
        <charset val="128"/>
        <family val="0"/>
        <sz val="11"/>
      </font>
      <fill>
        <patternFill>
          <bgColor rgb="FFFF0000"/>
        </patternFill>
      </fill>
    </dxf>
    <dxf>
      <font>
        <name val="ＭＳ Ｐゴシック"/>
        <charset val="128"/>
        <family val="0"/>
        <sz val="11"/>
      </font>
      <fill>
        <patternFill>
          <bgColor rgb="FF9999FF"/>
        </patternFill>
      </fill>
    </dxf>
    <dxf>
      <font>
        <name val="ＭＳ Ｐゴシック"/>
        <charset val="128"/>
        <family val="0"/>
        <sz val="11"/>
      </font>
      <fill>
        <patternFill>
          <bgColor rgb="FF339966"/>
        </patternFill>
      </fill>
    </dxf>
    <dxf>
      <font>
        <name val="ＭＳ Ｐゴシック"/>
        <charset val="128"/>
        <family val="0"/>
        <sz val="11"/>
      </font>
      <fill>
        <patternFill>
          <bgColor rgb="FFFFFF00"/>
        </patternFill>
      </fill>
    </dxf>
    <dxf>
      <font>
        <name val="ＭＳ Ｐゴシック"/>
        <charset val="128"/>
        <family val="0"/>
        <sz val="11"/>
      </font>
      <fill>
        <patternFill>
          <bgColor rgb="FF993366"/>
        </patternFill>
      </fill>
    </dxf>
    <dxf>
      <font>
        <name val="ＭＳ Ｐゴシック"/>
        <charset val="128"/>
        <family val="0"/>
        <sz val="11"/>
      </font>
      <fill>
        <patternFill>
          <bgColor rgb="FFFF00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b val="0"/>
        <i val="1"/>
        <sz val="11"/>
      </font>
      <fill>
        <patternFill>
          <bgColor rgb="FFFF99CC"/>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FFCC00"/>
        <sz val="11"/>
      </font>
      <fill>
        <patternFill>
          <bgColor rgb="FF000000"/>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FFFFFF"/>
        <sz val="11"/>
      </font>
      <fill>
        <patternFill>
          <bgColor rgb="FF0000FF"/>
        </patternFill>
      </fill>
    </dxf>
    <dxf>
      <font>
        <name val="ＭＳ Ｐゴシック"/>
        <charset val="128"/>
        <family val="0"/>
        <b val="1"/>
        <i val="0"/>
        <color rgb="FFFFFFFF"/>
        <sz val="11"/>
      </font>
      <fill>
        <patternFill>
          <bgColor rgb="FF0000FF"/>
        </patternFill>
      </fill>
    </dxf>
    <dxf>
      <font>
        <name val="ＭＳ Ｐゴシック"/>
        <charset val="128"/>
        <family val="0"/>
        <b val="1"/>
        <i val="0"/>
        <sz val="11"/>
      </font>
      <fill>
        <patternFill>
          <bgColor rgb="FFFF9900"/>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000000"/>
        <sz val="11"/>
      </font>
      <fill>
        <patternFill>
          <bgColor rgb="FFFF9900"/>
        </patternFill>
      </fill>
    </dxf>
    <dxf>
      <font>
        <name val="ＭＳ Ｐゴシック"/>
        <charset val="128"/>
        <family val="0"/>
        <b val="1"/>
        <i val="0"/>
        <sz val="11"/>
      </font>
      <fill>
        <patternFill>
          <bgColor rgb="FFFF99CC"/>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000000"/>
        <sz val="11"/>
      </font>
      <fill>
        <patternFill>
          <bgColor rgb="FFFF99CC"/>
        </patternFill>
      </fill>
    </dxf>
    <dxf>
      <font>
        <name val="ＭＳ Ｐゴシック"/>
        <charset val="128"/>
        <family val="0"/>
        <b val="1"/>
        <i val="0"/>
        <color rgb="FFFF00FF"/>
        <sz val="11"/>
      </font>
    </dxf>
    <dxf>
      <font>
        <name val="ＭＳ Ｐゴシック"/>
        <charset val="128"/>
        <family val="0"/>
        <b val="1"/>
        <i val="0"/>
        <color rgb="FFFFFFFF"/>
        <sz val="11"/>
      </font>
      <fill>
        <patternFill>
          <bgColor rgb="FF0000FF"/>
        </patternFill>
      </fill>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1"/>
        <i val="0"/>
        <color rgb="FFFFFF00"/>
        <sz val="11"/>
      </font>
      <fill>
        <patternFill>
          <bgColor rgb="FF000000"/>
        </patternFill>
      </fill>
    </dxf>
    <dxf>
      <font>
        <name val="ＭＳ Ｐゴシック"/>
        <charset val="128"/>
        <family val="0"/>
        <sz val="11"/>
      </font>
      <fill>
        <patternFill>
          <bgColor rgb="FFFF9900"/>
        </patternFill>
      </fill>
    </dxf>
    <dxf>
      <font>
        <name val="ＭＳ Ｐゴシック"/>
        <charset val="128"/>
        <family val="0"/>
        <sz val="11"/>
      </font>
      <fill>
        <patternFill>
          <bgColor rgb="FFFF99CC"/>
        </patternFill>
      </fill>
    </dxf>
    <dxf>
      <font>
        <name val="ＭＳ Ｐゴシック"/>
        <charset val="128"/>
        <family val="0"/>
        <sz val="11"/>
      </font>
      <fill>
        <patternFill>
          <bgColor rgb="FFFF0000"/>
        </patternFill>
      </fill>
    </dxf>
    <dxf>
      <font>
        <name val="ＭＳ Ｐゴシック"/>
        <charset val="128"/>
        <family val="0"/>
        <sz val="11"/>
      </font>
      <fill>
        <patternFill>
          <bgColor rgb="FF9999FF"/>
        </patternFill>
      </fill>
    </dxf>
    <dxf>
      <font>
        <name val="ＭＳ Ｐゴシック"/>
        <charset val="128"/>
        <family val="0"/>
        <sz val="11"/>
      </font>
      <fill>
        <patternFill>
          <bgColor rgb="FF339966"/>
        </patternFill>
      </fill>
    </dxf>
    <dxf>
      <font>
        <name val="ＭＳ Ｐゴシック"/>
        <charset val="128"/>
        <family val="0"/>
        <sz val="11"/>
      </font>
      <fill>
        <patternFill>
          <bgColor rgb="FFFFFF00"/>
        </patternFill>
      </fill>
    </dxf>
    <dxf>
      <font>
        <name val="ＭＳ Ｐゴシック"/>
        <charset val="128"/>
        <family val="0"/>
        <sz val="11"/>
      </font>
      <fill>
        <patternFill>
          <bgColor rgb="FF993366"/>
        </patternFill>
      </fill>
    </dxf>
    <dxf>
      <font>
        <name val="ＭＳ Ｐゴシック"/>
        <charset val="128"/>
        <family val="0"/>
        <sz val="11"/>
      </font>
      <fill>
        <patternFill>
          <bgColor rgb="FFFF00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b val="0"/>
        <i val="1"/>
        <sz val="11"/>
      </font>
      <fill>
        <patternFill>
          <bgColor rgb="FFFF99CC"/>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FFCC00"/>
        <sz val="11"/>
      </font>
      <fill>
        <patternFill>
          <bgColor rgb="FF000000"/>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FFFFFF"/>
        <sz val="11"/>
      </font>
      <fill>
        <patternFill>
          <bgColor rgb="FF0000FF"/>
        </patternFill>
      </fill>
    </dxf>
    <dxf>
      <font>
        <name val="ＭＳ Ｐゴシック"/>
        <charset val="128"/>
        <family val="0"/>
        <b val="1"/>
        <i val="0"/>
        <color rgb="FFFFFFFF"/>
        <sz val="11"/>
      </font>
      <fill>
        <patternFill>
          <bgColor rgb="FF0000FF"/>
        </patternFill>
      </fill>
    </dxf>
    <dxf>
      <font>
        <name val="ＭＳ Ｐゴシック"/>
        <charset val="128"/>
        <family val="0"/>
        <b val="1"/>
        <i val="0"/>
        <sz val="11"/>
      </font>
      <fill>
        <patternFill>
          <bgColor rgb="FFFF9900"/>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000000"/>
        <sz val="11"/>
      </font>
      <fill>
        <patternFill>
          <bgColor rgb="FFFF9900"/>
        </patternFill>
      </fill>
    </dxf>
    <dxf>
      <font>
        <name val="ＭＳ Ｐゴシック"/>
        <charset val="128"/>
        <family val="0"/>
        <b val="1"/>
        <i val="0"/>
        <sz val="11"/>
      </font>
      <fill>
        <patternFill>
          <bgColor rgb="FFFF99CC"/>
        </patternFill>
      </fill>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1"/>
        <i val="0"/>
        <color rgb="FF000000"/>
        <sz val="11"/>
      </font>
      <fill>
        <patternFill>
          <bgColor rgb="FFFF99CC"/>
        </patternFill>
      </fill>
    </dxf>
    <dxf>
      <font>
        <name val="ＭＳ Ｐゴシック"/>
        <charset val="128"/>
        <family val="0"/>
        <b val="1"/>
        <i val="0"/>
        <color rgb="FFFF00FF"/>
        <sz val="11"/>
      </font>
    </dxf>
    <dxf>
      <font>
        <name val="ＭＳ Ｐゴシック"/>
        <charset val="128"/>
        <family val="0"/>
        <b val="1"/>
        <i val="0"/>
        <color rgb="FFFFFFFF"/>
        <sz val="11"/>
      </font>
      <fill>
        <patternFill>
          <bgColor rgb="FF0000FF"/>
        </patternFill>
      </fill>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0"/>
        <i val="1"/>
        <sz val="11"/>
      </font>
    </dxf>
    <dxf>
      <font>
        <name val="ＭＳ Ｐゴシック"/>
        <charset val="128"/>
        <family val="0"/>
        <b val="1"/>
        <i val="0"/>
        <color rgb="FFFF00FF"/>
        <sz val="11"/>
      </font>
    </dxf>
    <dxf>
      <font>
        <name val="ＭＳ Ｐゴシック"/>
        <charset val="128"/>
        <family val="0"/>
        <color rgb="FFFF99CC"/>
        <sz val="11"/>
      </font>
    </dxf>
    <dxf>
      <font>
        <name val="ＭＳ Ｐゴシック"/>
        <charset val="128"/>
        <family val="0"/>
        <color rgb="FF33CCCC"/>
        <sz val="11"/>
      </font>
    </dxf>
    <dxf>
      <font>
        <name val="ＭＳ Ｐゴシック"/>
        <charset val="128"/>
        <family val="0"/>
        <b val="1"/>
        <i val="0"/>
        <color rgb="FFFFFFFF"/>
        <sz val="11"/>
      </font>
      <fill>
        <patternFill>
          <bgColor rgb="FF0000FF"/>
        </patternFill>
      </fill>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0"/>
        <i val="1"/>
        <sz val="11"/>
      </font>
    </dxf>
    <dxf>
      <font>
        <name val="ＭＳ Ｐゴシック"/>
        <charset val="128"/>
        <family val="0"/>
        <b val="1"/>
        <i val="0"/>
        <color rgb="FFFF00FF"/>
        <sz val="11"/>
      </font>
    </dxf>
    <dxf>
      <font>
        <name val="ＭＳ Ｐゴシック"/>
        <charset val="128"/>
        <family val="0"/>
        <color rgb="FFFF99CC"/>
        <sz val="11"/>
      </font>
    </dxf>
    <dxf>
      <font>
        <name val="ＭＳ Ｐゴシック"/>
        <charset val="128"/>
        <family val="0"/>
        <color rgb="FF33CCCC"/>
        <sz val="11"/>
      </font>
    </dxf>
    <dxf>
      <font>
        <name val="ＭＳ Ｐゴシック"/>
        <charset val="128"/>
        <family val="0"/>
        <b val="1"/>
        <i val="0"/>
        <color rgb="FFFFFFFF"/>
        <sz val="11"/>
      </font>
      <fill>
        <patternFill>
          <bgColor rgb="FF0000FF"/>
        </patternFill>
      </fill>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sz val="11"/>
      </font>
      <fill>
        <patternFill>
          <bgColor rgb="FF99CCFF"/>
        </patternFill>
      </fill>
    </dxf>
    <dxf>
      <font>
        <name val="ＭＳ Ｐゴシック"/>
        <charset val="128"/>
        <family val="0"/>
        <b val="0"/>
        <i val="1"/>
        <sz val="11"/>
      </font>
      <fill>
        <patternFill>
          <bgColor rgb="FF99CCFF"/>
        </patternFill>
      </fill>
    </dxf>
    <dxf>
      <font>
        <name val="ＭＳ Ｐゴシック"/>
        <charset val="128"/>
        <family val="0"/>
        <b val="0"/>
        <i val="1"/>
        <sz val="11"/>
      </font>
    </dxf>
    <dxf>
      <font>
        <name val="ＭＳ Ｐゴシック"/>
        <charset val="128"/>
        <family val="0"/>
        <b val="1"/>
        <i val="0"/>
        <color rgb="FFFF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8</xdr:col>
      <xdr:colOff>1080</xdr:colOff>
      <xdr:row>1</xdr:row>
      <xdr:rowOff>0</xdr:rowOff>
    </xdr:to>
    <xdr:sp>
      <xdr:nvSpPr>
        <xdr:cNvPr id="0" name="Line 1"/>
        <xdr:cNvSpPr/>
      </xdr:nvSpPr>
      <xdr:spPr>
        <a:xfrm>
          <a:off x="8757360" y="32400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1</xdr:row>
      <xdr:rowOff>0</xdr:rowOff>
    </xdr:from>
    <xdr:to>
      <xdr:col>8</xdr:col>
      <xdr:colOff>1080</xdr:colOff>
      <xdr:row>1</xdr:row>
      <xdr:rowOff>0</xdr:rowOff>
    </xdr:to>
    <xdr:sp>
      <xdr:nvSpPr>
        <xdr:cNvPr id="1" name="Line 2"/>
        <xdr:cNvSpPr/>
      </xdr:nvSpPr>
      <xdr:spPr>
        <a:xfrm>
          <a:off x="8757360" y="324000"/>
          <a:ext cx="108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1800</xdr:colOff>
      <xdr:row>1</xdr:row>
      <xdr:rowOff>0</xdr:rowOff>
    </xdr:to>
    <xdr:sp>
      <xdr:nvSpPr>
        <xdr:cNvPr id="2" name="Line 1"/>
        <xdr:cNvSpPr/>
      </xdr:nvSpPr>
      <xdr:spPr>
        <a:xfrm>
          <a:off x="6808320" y="324000"/>
          <a:ext cx="1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xdr:row>
      <xdr:rowOff>0</xdr:rowOff>
    </xdr:from>
    <xdr:to>
      <xdr:col>5</xdr:col>
      <xdr:colOff>1800</xdr:colOff>
      <xdr:row>1</xdr:row>
      <xdr:rowOff>0</xdr:rowOff>
    </xdr:to>
    <xdr:sp>
      <xdr:nvSpPr>
        <xdr:cNvPr id="3" name="Line 2"/>
        <xdr:cNvSpPr/>
      </xdr:nvSpPr>
      <xdr:spPr>
        <a:xfrm>
          <a:off x="6808320" y="324000"/>
          <a:ext cx="180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eocities.com/ken_matsuoka_tokyo/20000212HomeRadioGeoC.htm" TargetMode="External"/><Relationship Id="rId3" Type="http://schemas.openxmlformats.org/officeDocument/2006/relationships/hyperlink" Target="http://kenmzoka.com/" TargetMode="External"/><Relationship Id="rId4" Type="http://schemas.openxmlformats.org/officeDocument/2006/relationships/hyperlink" Target="http://shop.barnesandnoble.com/gc/gc_buynow.asp?sourceid=00283630774553373375&amp;bfdate=10-08-2001+09:51:50" TargetMode="External"/><Relationship Id="rId5" Type="http://schemas.openxmlformats.org/officeDocument/2006/relationships/hyperlink" Target="http://shop.barnesandnoble.com/gc/gc_buynow.asp?sourceid=00283630774553373375&amp;bfdate=10-08-2001+09:51:50"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geocities.com/ken_matsuoka_tokyo/20000212HomeRadioGeoC.htm" TargetMode="External"/><Relationship Id="rId3" Type="http://schemas.openxmlformats.org/officeDocument/2006/relationships/hyperlink" Target="http://kenmzoka.com/" TargetMode="External"/><Relationship Id="rId4" Type="http://schemas.openxmlformats.org/officeDocument/2006/relationships/hyperlink" Target="http://shop.barnesandnoble.com/gc/gc_buynow.asp?sourceid=00283630774553373375&amp;bfdate=10-08-2001+09:51:50" TargetMode="External"/><Relationship Id="rId5" Type="http://schemas.openxmlformats.org/officeDocument/2006/relationships/hyperlink" Target="http://www.mhlw.go.jp/houdou/2006/09/h0915-2.html" TargetMode="External"/><Relationship Id="rId6" Type="http://schemas.openxmlformats.org/officeDocument/2006/relationships/hyperlink" Target="http://www.mhlw.go.jp/houdou/2006/09/dl/h0915-2a.pdf" TargetMode="External"/><Relationship Id="rId7"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geocities.com/ken_matsuoka_tokyo/20000212HomeRadioGeoC.htm" TargetMode="External"/><Relationship Id="rId3" Type="http://schemas.openxmlformats.org/officeDocument/2006/relationships/hyperlink" Target="http://kenmzoka.com/" TargetMode="External"/><Relationship Id="rId4" Type="http://schemas.openxmlformats.org/officeDocument/2006/relationships/hyperlink" Target="http://shop.barnesandnoble.com/gc/gc_buynow.asp?sourceid=00283630774553373375&amp;bfdate=10-08-2001+09:51:50" TargetMode="External"/><Relationship Id="rId5" Type="http://schemas.openxmlformats.org/officeDocument/2006/relationships/hyperlink" Target="http://news.bbc.co.uk/2/hi/asia-pacific/3147888.stm" TargetMode="External"/><Relationship Id="rId6" Type="http://schemas.openxmlformats.org/officeDocument/2006/relationships/hyperlink" Target="http://www.smh.com.au/icon/0106/16/news5.html" TargetMode="External"/><Relationship Id="rId7" Type="http://schemas.openxmlformats.org/officeDocument/2006/relationships/hyperlink" Target="http://www.grg.org/" TargetMode="External"/><Relationship Id="rId8" Type="http://schemas.openxmlformats.org/officeDocument/2006/relationships/hyperlink" Target="http://www.asahi.com/english/national/K2001091200935.html" TargetMode="External"/><Relationship Id="rId9" Type="http://schemas.openxmlformats.org/officeDocument/2006/relationships/hyperlink" Target="http://news.bbc.co.uk/2/hi/asia-pacific/3230083.stm" TargetMode="External"/><Relationship Id="rId10" Type="http://schemas.openxmlformats.org/officeDocument/2006/relationships/hyperlink" Target="http://detnews.com/2001/metro/0106/12/-234977.htm" TargetMode="External"/><Relationship Id="rId11" Type="http://schemas.openxmlformats.org/officeDocument/2006/relationships/hyperlink" Target="http://news.bbc.co.uk/hi/english/world/americas/newsid_1882000/1882868.stm" TargetMode="External"/><Relationship Id="rId12" Type="http://schemas.openxmlformats.org/officeDocument/2006/relationships/hyperlink" Target="http://www.guinnessworldrecords.com/" TargetMode="External"/><Relationship Id="rId13" Type="http://schemas.openxmlformats.org/officeDocument/2006/relationships/hyperlink" Target="http://www.grg.org/" TargetMode="External"/><Relationship Id="rId14" Type="http://schemas.openxmlformats.org/officeDocument/2006/relationships/hyperlink" Target="http://deadpool.siteinhouse.com/ShowObject.jsp?object_id=53" TargetMode="External"/><Relationship Id="rId15" Type="http://schemas.openxmlformats.org/officeDocument/2006/relationships/hyperlink" Target="http://www.knoxnews.com/kns/state/article/0,1406,KNS_348_5207090,00.html" TargetMode="External"/><Relationship Id="rId16" Type="http://schemas.openxmlformats.org/officeDocument/2006/relationships/hyperlink" Target="http://en.wikipedia.org/wiki/Maria_Esther_Capovilla" TargetMode="External"/><Relationship Id="rId17" Type="http://schemas.openxmlformats.org/officeDocument/2006/relationships/hyperlink" Target="http://www.canada.com/topics/news/oddities/story.html?id=695ac161-df80-458b-b8bc-d87ba1fc74a4&amp;k=27369" TargetMode="External"/><Relationship Id="rId18" Type="http://schemas.openxmlformats.org/officeDocument/2006/relationships/hyperlink" Target="http://www.iht.com/articles/ap/2007/01/29/asia/AS-GEN-Japan-Oldest-Person.php" TargetMode="External"/><Relationship Id="rId19" Type="http://schemas.openxmlformats.org/officeDocument/2006/relationships/hyperlink" Target="http://www.answers.com/topic/edna-parker" TargetMode="External"/><Relationship Id="rId20" Type="http://schemas.openxmlformats.org/officeDocument/2006/relationships/hyperlink" Target="http://kenmzoka.com/030521HidekoArima.htm" TargetMode="External"/><Relationship Id="rId21" Type="http://schemas.openxmlformats.org/officeDocument/2006/relationships/hyperlink" Target="http://www.risingsunofnihon.com/2007/08/japans_oldest_man_tsuneyo_toyo.html" TargetMode="External"/><Relationship Id="rId22" Type="http://schemas.openxmlformats.org/officeDocument/2006/relationships/hyperlink" Target="http://www.mhlw.go.jp/houdou/2007/09/dl/h0914-3a.pdf" TargetMode="External"/><Relationship Id="rId23" Type="http://schemas.openxmlformats.org/officeDocument/2006/relationships/hyperlink" Target="http://www.cnn.com/2004/ALLPOLITICS/06/05/reagan.health/" TargetMode="External"/><Relationship Id="rId2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geocities.com/ken_matsuoka_tokyo/20000212HomeRadioGeoC.htm" TargetMode="External"/><Relationship Id="rId3" Type="http://schemas.openxmlformats.org/officeDocument/2006/relationships/hyperlink" Target="http://kenmzoka.com/" TargetMode="External"/><Relationship Id="rId4" Type="http://schemas.openxmlformats.org/officeDocument/2006/relationships/hyperlink" Target="http://shop.barnesandnoble.com/gc/gc_buynow.asp?sourceid=00283630774553373375&amp;bfdate=10-08-2001+09:51:50" TargetMode="External"/><Relationship Id="rId5" Type="http://schemas.openxmlformats.org/officeDocument/2006/relationships/hyperlink" Target="http://mdn.mainichi.co.jp/news/archive/200202/03/20020203p2a00m0dm001000c.html" TargetMode="External"/><Relationship Id="rId6" Type="http://schemas.openxmlformats.org/officeDocument/2006/relationships/hyperlink" Target="http://news.bbc.co.uk/2/hi/asia-pacific/3147888.stm" TargetMode="External"/><Relationship Id="rId7" Type="http://schemas.openxmlformats.org/officeDocument/2006/relationships/hyperlink" Target="http://www.blogofdeath.com/archives/000796.html" TargetMode="External"/><Relationship Id="rId8" Type="http://schemas.openxmlformats.org/officeDocument/2006/relationships/hyperlink" Target="http://newswww.bbc.net.uk/2/hi/americas/4028137.stm" TargetMode="External"/><Relationship Id="rId9" Type="http://schemas.openxmlformats.org/officeDocument/2006/relationships/hyperlink" Target="http://www.guinnessworldrecords.com/content_pages/record.asp?recordid=48371" TargetMode="External"/><Relationship Id="rId10" Type="http://schemas.openxmlformats.org/officeDocument/2006/relationships/hyperlink" Target="http://god-101.blogspot.com/2007_01_21_archive.html" TargetMode="External"/><Relationship Id="rId11" Type="http://schemas.openxmlformats.org/officeDocument/2006/relationships/hyperlink" Target="http://www.townhall.com/News/NewsArticle.aspx?ContentGuid=492fde74-7c25-4f67-80fb-7d85e6d95830" TargetMode="External"/><Relationship Id="rId12" Type="http://schemas.openxmlformats.org/officeDocument/2006/relationships/hyperlink" Target="http://www.eonline.com/Facts/People/Bio/0,128,7364,00.html" TargetMode="External"/><Relationship Id="rId13" Type="http://schemas.openxmlformats.org/officeDocument/2006/relationships/hyperlink" Target="http://kenmzoka.com/030529BobHopeCentenaryLATimes.htm" TargetMode="External"/><Relationship Id="rId14" Type="http://schemas.openxmlformats.org/officeDocument/2006/relationships/hyperlink" Target="http://www.facade.com/celebrity/Ronald_Reagan/" TargetMode="External"/><Relationship Id="rId15" Type="http://schemas.openxmlformats.org/officeDocument/2006/relationships/hyperlink" Target="http://www.cnn.com/2004/ALLPOLITICS/06/05/reagan.health/" TargetMode="External"/><Relationship Id="rId16" Type="http://schemas.openxmlformats.org/officeDocument/2006/relationships/hyperlink" Target="http://kenmzoka.com/030606KeizoMiura.htm" TargetMode="External"/><Relationship Id="rId17" Type="http://schemas.openxmlformats.org/officeDocument/2006/relationships/hyperlink" Target="http://en.wikipedia.org/wiki/Keizo_Miura" TargetMode="External"/><Relationship Id="rId18"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geocities.com/ken_matsuoka_tokyo/20000212HomeRadioGeoC.htm" TargetMode="External"/><Relationship Id="rId3" Type="http://schemas.openxmlformats.org/officeDocument/2006/relationships/hyperlink" Target="http://kenmzoka.com/" TargetMode="External"/><Relationship Id="rId4" Type="http://schemas.openxmlformats.org/officeDocument/2006/relationships/hyperlink" Target="http://shop.barnesandnoble.com/gc/gc_buynow.asp?sourceid=00283630774553373375&amp;bfdate=10-08-2001+09:51:50" TargetMode="External"/><Relationship Id="rId5" Type="http://schemas.openxmlformats.org/officeDocument/2006/relationships/hyperlink" Target="http://www.grg.org/" TargetMode="External"/><Relationship Id="rId6" Type="http://schemas.openxmlformats.org/officeDocument/2006/relationships/hyperlink" Target="http://www.demogr.mpg.de/Papers/Books/Monograph2/search.htm" TargetMode="External"/><Relationship Id="rId7" Type="http://schemas.openxmlformats.org/officeDocument/2006/relationships/hyperlink" Target="http://www.japantimes.co.jp/cgi-bin/getarticle.pl5?nn20020911a3.htm" TargetMode="External"/><Relationship Id="rId8" Type="http://schemas.openxmlformats.org/officeDocument/2006/relationships/hyperlink" Target="http://news.bbc.co.uk/hi/english/world/asia-pacific/newsid_915000/915891.stm" TargetMode="External"/><Relationship Id="rId9" Type="http://schemas.openxmlformats.org/officeDocument/2006/relationships/hyperlink" Target="http://www.asahi.com/english/national/K2002091100346.html" TargetMode="External"/><Relationship Id="rId10" Type="http://schemas.openxmlformats.org/officeDocument/2006/relationships/hyperlink" Target="http://shop.barnesandnoble.com/gc/gc_buynow.asp?sourceid=00283630774553373375&amp;bfdate=10-08-2001+09:51:50" TargetMode="External"/><Relationship Id="rId11" Type="http://schemas.openxmlformats.org/officeDocument/2006/relationships/hyperlink" Target="http://okinawaprogram.com/index.html" TargetMode="External"/><Relationship Id="rId12" Type="http://schemas.openxmlformats.org/officeDocument/2006/relationships/hyperlink" Target="http://okinawaprogram.com/team.html" TargetMode="External"/><Relationship Id="rId13" Type="http://schemas.openxmlformats.org/officeDocument/2006/relationships/hyperlink" Target="http://mdn.mainichi.co.jp/news/archive/200202/03/20020203p2a00m0dm001000c.html" TargetMode="External"/><Relationship Id="rId14" Type="http://schemas.openxmlformats.org/officeDocument/2006/relationships/hyperlink" Target="http://news.bbc.co.uk/2/hi/asia-pacific/3147888.stm" TargetMode="External"/><Relationship Id="rId15" Type="http://schemas.openxmlformats.org/officeDocument/2006/relationships/hyperlink" Target="http://www.smh.com.au/icon/0106/16/news5.html" TargetMode="External"/><Relationship Id="rId16" Type="http://schemas.openxmlformats.org/officeDocument/2006/relationships/hyperlink" Target="http://www.grg.org/" TargetMode="External"/><Relationship Id="rId17" Type="http://schemas.openxmlformats.org/officeDocument/2006/relationships/hyperlink" Target="http://www.asahi.com/english/national/K2001091200935.html" TargetMode="External"/><Relationship Id="rId18" Type="http://schemas.openxmlformats.org/officeDocument/2006/relationships/hyperlink" Target="http://news.bbc.co.uk/2/hi/asia-pacific/3230083.stm" TargetMode="External"/><Relationship Id="rId19" Type="http://schemas.openxmlformats.org/officeDocument/2006/relationships/hyperlink" Target="http://detnews.com/2001/metro/0106/12/-234977.htm" TargetMode="External"/><Relationship Id="rId20" Type="http://schemas.openxmlformats.org/officeDocument/2006/relationships/hyperlink" Target="http://news.bbc.co.uk/hi/english/world/americas/newsid_1882000/1882868.stm" TargetMode="External"/><Relationship Id="rId21" Type="http://schemas.openxmlformats.org/officeDocument/2006/relationships/hyperlink" Target="http://www.guinnessworldrecords.com/" TargetMode="External"/><Relationship Id="rId22" Type="http://schemas.openxmlformats.org/officeDocument/2006/relationships/hyperlink" Target="http://www.grg.org/" TargetMode="External"/><Relationship Id="rId23" Type="http://schemas.openxmlformats.org/officeDocument/2006/relationships/hyperlink" Target="http://deadpool.siteinhouse.com/ShowObject.jsp?object_id=53" TargetMode="External"/><Relationship Id="rId24" Type="http://schemas.openxmlformats.org/officeDocument/2006/relationships/hyperlink" Target="http://www.guinnessworldrecords.com/content_pages/record.asp?recordid=48371" TargetMode="External"/><Relationship Id="rId25" Type="http://schemas.openxmlformats.org/officeDocument/2006/relationships/hyperlink" Target="http://www.blogofdeath.com/archives/000796.html" TargetMode="External"/><Relationship Id="rId26" Type="http://schemas.openxmlformats.org/officeDocument/2006/relationships/hyperlink" Target="http://newswww.bbc.net.uk/2/hi/americas/4028137.stm" TargetMode="External"/><Relationship Id="rId27" Type="http://schemas.openxmlformats.org/officeDocument/2006/relationships/hyperlink" Target="http://kenmzoka.com/030521HidekoArima.htm" TargetMode="External"/><Relationship Id="rId28" Type="http://schemas.openxmlformats.org/officeDocument/2006/relationships/hyperlink" Target="http://www.eonline.com/Facts/People/Bio/0,128,7364,00.html" TargetMode="External"/><Relationship Id="rId29" Type="http://schemas.openxmlformats.org/officeDocument/2006/relationships/hyperlink" Target="http://kenmzoka.com/030529BobHopeCentenaryLATimes.htm" TargetMode="External"/><Relationship Id="rId30" Type="http://schemas.openxmlformats.org/officeDocument/2006/relationships/hyperlink" Target="http://www.facade.com/celebrity/Ronald_Reagan/" TargetMode="External"/><Relationship Id="rId31" Type="http://schemas.openxmlformats.org/officeDocument/2006/relationships/hyperlink" Target="http://www.cnn.com/2004/ALLPOLITICS/06/05/reagan.health/" TargetMode="External"/><Relationship Id="rId32" Type="http://schemas.openxmlformats.org/officeDocument/2006/relationships/hyperlink" Target="http://kenmzoka.com/030606KeizoMiura.htm" TargetMode="External"/><Relationship Id="rId3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grg.org/" TargetMode="External"/><Relationship Id="rId3" Type="http://schemas.openxmlformats.org/officeDocument/2006/relationships/hyperlink" Target="http://www.geocities.com/ken_matsuoka_tokyo/20000212HomeRadioGeoC.htm" TargetMode="External"/><Relationship Id="rId4" Type="http://schemas.openxmlformats.org/officeDocument/2006/relationships/hyperlink" Target="http://kenmzoka.com/" TargetMode="External"/><Relationship Id="rId5" Type="http://schemas.openxmlformats.org/officeDocument/2006/relationships/hyperlink" Target="http://shop.barnesandnoble.com/gc/gc_buynow.asp?sourceid=00283630774553373375&amp;bfdate=10-08-2001+09:51:50" TargetMode="External"/><Relationship Id="rId6" Type="http://schemas.openxmlformats.org/officeDocument/2006/relationships/hyperlink" Target="http://mdn.mainichi.co.jp/news/archive/200202/03/20020203p2a00m0dm001000c.html" TargetMode="External"/><Relationship Id="rId7" Type="http://schemas.openxmlformats.org/officeDocument/2006/relationships/hyperlink" Target="http://news.bbc.co.uk/2/hi/asia-pacific/3147888.stm" TargetMode="External"/><Relationship Id="rId8" Type="http://schemas.openxmlformats.org/officeDocument/2006/relationships/hyperlink" Target="http://www.grg.org/" TargetMode="External"/><Relationship Id="rId9" Type="http://schemas.openxmlformats.org/officeDocument/2006/relationships/hyperlink" Target="http://www.asahi.com/english/national/K2001091200935.html" TargetMode="External"/><Relationship Id="rId10" Type="http://schemas.openxmlformats.org/officeDocument/2006/relationships/hyperlink" Target="http://news.bbc.co.uk/2/hi/asia-pacific/3230083.stm" TargetMode="External"/><Relationship Id="rId11" Type="http://schemas.openxmlformats.org/officeDocument/2006/relationships/hyperlink" Target="http://www.guinnessworldrecords.com/" TargetMode="External"/><Relationship Id="rId1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eocities.com/ken_matsuoka_tokyo/20000212HomeRadioGeoC.htm" TargetMode="External"/><Relationship Id="rId3" Type="http://schemas.openxmlformats.org/officeDocument/2006/relationships/hyperlink" Target="http://kenmzoka.com/" TargetMode="External"/><Relationship Id="rId4" Type="http://schemas.openxmlformats.org/officeDocument/2006/relationships/hyperlink" Target="http://shop.barnesandnoble.com/gc/gc_buynow.asp?sourceid=00283630774553373375&amp;bfdate=10-08-2001+09:51:50" TargetMode="External"/><Relationship Id="rId5" Type="http://schemas.openxmlformats.org/officeDocument/2006/relationships/hyperlink" Target="http://shop.barnesandnoble.com/gc/gc_buynow.asp?sourceid=00283630774553373375&amp;bfdate=10-08-2001+09:51:50" TargetMode="External"/><Relationship Id="rId6" Type="http://schemas.openxmlformats.org/officeDocument/2006/relationships/hyperlink" Target="http://www.mhlw.go.jp/houdou/2006/09/h0915-2.html" TargetMode="External"/><Relationship Id="rId7" Type="http://schemas.openxmlformats.org/officeDocument/2006/relationships/hyperlink" Target="http://www.mhlw.go.jp/houdou/2006/09/dl/h0915-2a.pdf" TargetMode="External"/><Relationship Id="rId8" Type="http://schemas.openxmlformats.org/officeDocument/2006/relationships/hyperlink" Target="http://www.grg.org/Adams/E.HTM" TargetMode="External"/><Relationship Id="rId9" Type="http://schemas.openxmlformats.org/officeDocument/2006/relationships/hyperlink" Target="http://www.mhlw.go.jp/houdou/2007/09/dl/h0914-3a.pdf" TargetMode="External"/><Relationship Id="rId10" Type="http://schemas.openxmlformats.org/officeDocument/2006/relationships/hyperlink" Target="http://www.nib.jp/realtime/news/news_301763.html" TargetMode="External"/><Relationship Id="rId11" Type="http://schemas.openxmlformats.org/officeDocument/2006/relationships/hyperlink" Target="http://www.pref.tochigi.jp/menu/press/p_20d/d191300_00000159.html" TargetMode="External"/><Relationship Id="rId12" Type="http://schemas.openxmlformats.org/officeDocument/2006/relationships/hyperlink" Target="http://www.pref.tochigi.jp/menu/press/p_20d/d191300_00000159.html" TargetMode="External"/><Relationship Id="rId13" Type="http://schemas.openxmlformats.org/officeDocument/2006/relationships/hyperlink" Target="http://www.mhlw.go.jp/houdou/2008/09/dl/h0912-4a.pdf" TargetMode="External"/><Relationship Id="rId14" Type="http://schemas.openxmlformats.org/officeDocument/2006/relationships/hyperlink" Target="http://web.pref.hyogo.lg.jp/contents/000108266.pdf" TargetMode="External"/><Relationship Id="rId15" Type="http://schemas.openxmlformats.org/officeDocument/2006/relationships/hyperlink" Target="http://yamagata-np.jp/news/200809/11/kj_2008091100170.php" TargetMode="External"/><Relationship Id="rId16" Type="http://schemas.openxmlformats.org/officeDocument/2006/relationships/hyperlink" Target="http://www.tomamin.co.jp/2008/tp080915.htm" TargetMode="External"/><Relationship Id="rId17" Type="http://schemas.openxmlformats.org/officeDocument/2006/relationships/hyperlink" Target="http://www.nara-np.co.jp/n_soc/080911/soc080911d.shtml" TargetMode="External"/><Relationship Id="rId18" Type="http://schemas.openxmlformats.org/officeDocument/2006/relationships/hyperlink" Target="http://www.shizushin.com/news/social/shizuoka/20080910000000000009.htm" TargetMode="External"/><Relationship Id="rId19" Type="http://schemas.openxmlformats.org/officeDocument/2006/relationships/hyperlink" Target="http://www.okinawatimes.co.jp/news/2008-09-11-M_1-022-1_002.html?PSID=0a8f6280b6768beee6a930a1bd014466" TargetMode="External"/><Relationship Id="rId20"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eocities.com/ken_matsuoka_tokyo/20000212HomeRadioGeoC.htm" TargetMode="External"/><Relationship Id="rId3" Type="http://schemas.openxmlformats.org/officeDocument/2006/relationships/hyperlink" Target="http://kenmzoka.com/" TargetMode="External"/><Relationship Id="rId4" Type="http://schemas.openxmlformats.org/officeDocument/2006/relationships/hyperlink" Target="http://shop.barnesandnoble.com/gc/gc_buynow.asp?sourceid=00283630774553373375&amp;bfdate=10-08-2001+09:51:50" TargetMode="External"/><Relationship Id="rId5" Type="http://schemas.openxmlformats.org/officeDocument/2006/relationships/hyperlink" Target="http://shop.barnesandnoble.com/gc/gc_buynow.asp?sourceid=00283630774553373375&amp;bfdate=10-08-2001+09:51:50" TargetMode="External"/><Relationship Id="rId6" Type="http://schemas.openxmlformats.org/officeDocument/2006/relationships/hyperlink" Target="http://www.mhlw.go.jp/houdou/2005/09/h0916-3.html" TargetMode="External"/><Relationship Id="rId7" Type="http://schemas.openxmlformats.org/officeDocument/2006/relationships/hyperlink" Target="http://www.mhlw.go.jp/houdou/2005/09/dl/h0916-3a.pdf" TargetMode="External"/><Relationship Id="rId8"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geocities.com/ken_matsuoka_tokyo/20000212HomeRadioGeoC.htm" TargetMode="External"/><Relationship Id="rId3" Type="http://schemas.openxmlformats.org/officeDocument/2006/relationships/hyperlink" Target="http://kenmzoka.com/" TargetMode="External"/><Relationship Id="rId4" Type="http://schemas.openxmlformats.org/officeDocument/2006/relationships/hyperlink" Target="http://shop.barnesandnoble.com/gc/gc_buynow.asp?sourceid=00283630774553373375&amp;bfdate=10-08-2001+09:51:50" TargetMode="External"/><Relationship Id="rId5" Type="http://schemas.openxmlformats.org/officeDocument/2006/relationships/hyperlink" Target="http://shop.barnesandnoble.com/gc/gc_buynow.asp?sourceid=00283630774553373375&amp;bfdate=10-08-2001+09:51:50" TargetMode="External"/><Relationship Id="rId6" Type="http://schemas.openxmlformats.org/officeDocument/2006/relationships/drawing" Target="../drawings/drawing2.xml"/><Relationship Id="rId7"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D14" activePane="bottomRight" state="frozen"/>
      <selection pane="topLeft" activeCell="A1" activeCellId="0" sqref="A1"/>
      <selection pane="topRight" activeCell="D1" activeCellId="0" sqref="D1"/>
      <selection pane="bottomLeft" activeCell="A14" activeCellId="0" sqref="A14"/>
      <selection pane="bottomRight" activeCell="M38" activeCellId="0" sqref="M38"/>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4" min="3" style="0" width="20.62"/>
    <col collapsed="false" customWidth="true" hidden="false" outlineLevel="0" max="5" min="5" style="0" width="18.12"/>
    <col collapsed="false" customWidth="true" hidden="false" outlineLevel="0" max="11" min="6" style="0" width="12.62"/>
    <col collapsed="false" customWidth="true" hidden="false" outlineLevel="0" max="18" min="14" style="0" width="20.62"/>
    <col collapsed="false" customWidth="true" hidden="false" outlineLevel="0" max="19" min="19" style="0" width="48.12"/>
    <col collapsed="false" customWidth="false" hidden="true" outlineLevel="0" max="21" min="20" style="0" width="8.99"/>
    <col collapsed="false" customWidth="true" hidden="true" outlineLevel="0" max="24" min="22" style="0" width="12.12"/>
    <col collapsed="false" customWidth="false" hidden="true" outlineLevel="0" max="26" min="25" style="0" width="8.99"/>
  </cols>
  <sheetData>
    <row r="1" customFormat="false" ht="25.5" hidden="false" customHeight="true" outlineLevel="0" collapsed="false">
      <c r="A1" s="1" t="n">
        <f aca="true">TODAY()</f>
        <v>46232</v>
      </c>
      <c r="B1" s="1"/>
      <c r="C1" s="2" t="s">
        <v>0</v>
      </c>
      <c r="D1" s="3" t="s">
        <v>1</v>
      </c>
      <c r="E1" s="2" t="s">
        <v>2</v>
      </c>
      <c r="F1" s="4" t="s">
        <v>3</v>
      </c>
      <c r="G1" s="5" t="s">
        <v>4</v>
      </c>
      <c r="H1" s="5" t="s">
        <v>5</v>
      </c>
      <c r="I1" s="5" t="s">
        <v>6</v>
      </c>
      <c r="J1" s="5" t="s">
        <v>7</v>
      </c>
      <c r="K1" s="6" t="s">
        <v>8</v>
      </c>
      <c r="M1" s="7" t="s">
        <v>9</v>
      </c>
      <c r="N1" s="7"/>
    </row>
    <row r="2" customFormat="false" ht="14.25" hidden="false" customHeight="false" outlineLevel="0" collapsed="false">
      <c r="A2" s="8" t="str">
        <f aca="false">IF(WEEKDAY(DATE(YEAR($A$1),MONTH($A$1),DAY(1)),1)=1,DATE(YEAR($A$1),MONTH($A$1),DAY(1)),"")</f>
        <v/>
      </c>
      <c r="B2" s="9" t="str">
        <f aca="false">IF(A2="","",WEEKDAY(A2))</f>
        <v/>
      </c>
      <c r="C2" s="10"/>
      <c r="D2" s="10"/>
      <c r="E2" s="11" t="str">
        <f aca="false">IF($A2="","",IF(ISNA(VLOOKUP($A2,$W$20:$X$39,2,FALSE())),"",VLOOKUP($A2,$W$20:$X$39,2,FALSE())))</f>
        <v/>
      </c>
      <c r="F2" s="12" t="str">
        <f aca="false">IF(ISNA(VLOOKUP($A2,$M$20:$O$39,2,FALSE())),"",VLOOKUP($A2,$M$20:$O$39,2,FALSE()))</f>
        <v/>
      </c>
      <c r="G2" s="12" t="str">
        <f aca="false">IF(ISNA(VLOOKUP($A2,$M$20:$O$39,3,FALSE())),"",VLOOKUP($A2,$M$20:$O$39,3,FALSE()))</f>
        <v/>
      </c>
      <c r="H2" s="12" t="str">
        <f aca="false">IF($B2="","",VLOOKUP($B2,$M$8:$O$14,2))</f>
        <v/>
      </c>
      <c r="I2" s="12" t="str">
        <f aca="false">IF($B2="","",VLOOKUP($B2,$M$8:$O$14,3))</f>
        <v/>
      </c>
      <c r="J2" s="12" t="str">
        <f aca="false">IF($B2="","",VLOOKUP($B2,$M$8:$Q$14,4))</f>
        <v/>
      </c>
      <c r="K2" s="12" t="str">
        <f aca="false">IF($B2="","",VLOOKUP($B2,$M$8:$Q$14,5))</f>
        <v/>
      </c>
      <c r="AA2" s="13"/>
    </row>
    <row r="3" customFormat="false" ht="14.25" hidden="false" customHeight="false" outlineLevel="0" collapsed="false">
      <c r="A3" s="8" t="str">
        <f aca="false">IF(WEEKDAY(DATE(YEAR($A$1),MONTH($A$1),DAY(1)),1)=2,DATE(YEAR($A$1),MONTH($A$1),DAY(1)),IF(NOT($A$2=""),$A$2+1,""))</f>
        <v/>
      </c>
      <c r="B3" s="9" t="str">
        <f aca="false">IF(A3="","",WEEKDAY(A3))</f>
        <v/>
      </c>
      <c r="C3" s="10"/>
      <c r="D3" s="10"/>
      <c r="E3" s="14" t="str">
        <f aca="false">IF($A3="","",IF(ISNA(VLOOKUP($A3,$W$20:$X$39,2,FALSE())),"",VLOOKUP($A3,$W$20:$X$39,2,FALSE())))</f>
        <v/>
      </c>
      <c r="F3" s="12" t="str">
        <f aca="false">IF(ISNA(VLOOKUP($A3,$M$20:$O$39,2,FALSE())),"",VLOOKUP($A3,$M$20:$O$39,2,FALSE()))</f>
        <v/>
      </c>
      <c r="G3" s="12" t="str">
        <f aca="false">IF(ISNA(VLOOKUP($A3,$M$20:$O$39,3,FALSE())),"",VLOOKUP($A3,$M$20:$O$39,3,FALSE()))</f>
        <v/>
      </c>
      <c r="H3" s="12" t="str">
        <f aca="false">IF($B3="","",VLOOKUP($B3,$M$8:$O$14,2))</f>
        <v/>
      </c>
      <c r="I3" s="12" t="str">
        <f aca="false">IF($B3="","",VLOOKUP($B3,$M$8:$O$14,3))</f>
        <v/>
      </c>
      <c r="J3" s="12" t="str">
        <f aca="false">IF($B3="","",VLOOKUP($B3,$M$8:$Q$14,4))</f>
        <v/>
      </c>
      <c r="K3" s="12" t="str">
        <f aca="false">IF($B3="","",VLOOKUP($B3,$M$8:$Q$14,5))</f>
        <v/>
      </c>
      <c r="AA3" s="13"/>
    </row>
    <row r="4" customFormat="false" ht="14.25" hidden="false" customHeight="false" outlineLevel="0" collapsed="false">
      <c r="A4" s="15" t="str">
        <f aca="false">IF(WEEKDAY(DATE(YEAR($A$1),MONTH($A$1),DAY(1)),1)=3,DATE(YEAR($A$1),MONTH($A$1),DAY(1)),IF(NOT($A$3=""),$A$3+1,""))</f>
        <v/>
      </c>
      <c r="B4" s="9" t="str">
        <f aca="false">IF(A4="","",WEEKDAY(A4))</f>
        <v/>
      </c>
      <c r="C4" s="10"/>
      <c r="D4" s="10"/>
      <c r="E4" s="14" t="str">
        <f aca="false">IF($A4="","",IF(ISNA(VLOOKUP($A4,$W$20:$X$39,2,FALSE())),"",VLOOKUP($A4,$W$20:$X$39,2,FALSE())))</f>
        <v/>
      </c>
      <c r="F4" s="12" t="str">
        <f aca="false">IF(ISNA(VLOOKUP($A4,$M$20:$O$39,2,FALSE())),"",VLOOKUP($A4,$M$20:$O$39,2,FALSE()))</f>
        <v/>
      </c>
      <c r="G4" s="12" t="str">
        <f aca="false">IF(ISNA(VLOOKUP($A4,$M$20:$O$39,3,FALSE())),"",VLOOKUP($A4,$M$20:$O$39,3,FALSE()))</f>
        <v/>
      </c>
      <c r="H4" s="12" t="str">
        <f aca="false">IF($B4="","",VLOOKUP($B4,$M$8:$O$14,2))</f>
        <v/>
      </c>
      <c r="I4" s="12" t="str">
        <f aca="false">IF($B4="","",VLOOKUP($B4,$M$8:$O$14,3))</f>
        <v/>
      </c>
      <c r="J4" s="12" t="str">
        <f aca="false">IF($B4="","",VLOOKUP($B4,$M$8:$Q$14,4))</f>
        <v/>
      </c>
      <c r="K4" s="12" t="str">
        <f aca="false">IF($B4="","",VLOOKUP($B4,$M$8:$Q$14,5))</f>
        <v/>
      </c>
      <c r="AA4" s="13"/>
    </row>
    <row r="5" customFormat="false" ht="14.25" hidden="false" customHeight="false" outlineLevel="0" collapsed="false">
      <c r="A5" s="8" t="str">
        <f aca="false">IF(WEEKDAY(DATE(YEAR($A$1),MONTH($A$1),DAY(1)),1)=4,DATE(YEAR($A$1),MONTH($A$1),DAY(1)),IF(NOT($A$4=""),$A$4+1,""))</f>
        <v/>
      </c>
      <c r="B5" s="9" t="str">
        <f aca="false">IF(A5="","",WEEKDAY(A5))</f>
        <v/>
      </c>
      <c r="C5" s="10"/>
      <c r="D5" s="10"/>
      <c r="E5" s="14" t="str">
        <f aca="false">IF($A5="","",IF(ISNA(VLOOKUP($A5,$W$20:$X$39,2,FALSE())),"",VLOOKUP($A5,$W$20:$X$39,2,FALSE())))</f>
        <v/>
      </c>
      <c r="F5" s="12" t="str">
        <f aca="false">IF(ISNA(VLOOKUP($A5,$M$20:$O$39,2,FALSE())),"",VLOOKUP($A5,$M$20:$O$39,2,FALSE()))</f>
        <v/>
      </c>
      <c r="G5" s="12" t="str">
        <f aca="false">IF(ISNA(VLOOKUP($A5,$M$20:$O$39,3,FALSE())),"",VLOOKUP($A5,$M$20:$O$39,3,FALSE()))</f>
        <v/>
      </c>
      <c r="H5" s="12" t="str">
        <f aca="false">IF($B5="","",VLOOKUP($B5,$M$8:$O$14,2))</f>
        <v/>
      </c>
      <c r="I5" s="12" t="str">
        <f aca="false">IF($B5="","",VLOOKUP($B5,$M$8:$O$14,3))</f>
        <v/>
      </c>
      <c r="J5" s="12" t="str">
        <f aca="false">IF($B5="","",VLOOKUP($B5,$M$8:$Q$14,4))</f>
        <v/>
      </c>
      <c r="K5" s="12" t="str">
        <f aca="false">IF($B5="","",VLOOKUP($B5,$M$8:$Q$14,5))</f>
        <v/>
      </c>
      <c r="AA5" s="13"/>
    </row>
    <row r="6" customFormat="false" ht="14.25" hidden="false" customHeight="false" outlineLevel="0" collapsed="false">
      <c r="A6" s="8" t="str">
        <f aca="false">IF(WEEKDAY(DATE(YEAR($A$1),MONTH($A$1),DAY(1)),1)=5,DATE(YEAR($A$1),MONTH($A$1),DAY(1)),IF(NOT($A$5=""),$A$5+1,""))</f>
        <v/>
      </c>
      <c r="B6" s="9" t="str">
        <f aca="false">IF(A6="","",WEEKDAY(A6))</f>
        <v/>
      </c>
      <c r="C6" s="10"/>
      <c r="D6" s="10"/>
      <c r="E6" s="14" t="str">
        <f aca="false">IF($A6="","",IF(ISNA(VLOOKUP($A6,$W$20:$X$39,2,FALSE())),"",VLOOKUP($A6,$W$20:$X$39,2,FALSE())))</f>
        <v/>
      </c>
      <c r="F6" s="12" t="str">
        <f aca="false">IF(ISNA(VLOOKUP($A6,$M$20:$O$39,2,FALSE())),"",VLOOKUP($A6,$M$20:$O$39,2,FALSE()))</f>
        <v/>
      </c>
      <c r="G6" s="12" t="str">
        <f aca="false">IF(ISNA(VLOOKUP($A6,$M$20:$O$39,3,FALSE())),"",VLOOKUP($A6,$M$20:$O$39,3,FALSE()))</f>
        <v/>
      </c>
      <c r="H6" s="12" t="str">
        <f aca="false">IF($B6="","",VLOOKUP($B6,$M$8:$O$14,2))</f>
        <v/>
      </c>
      <c r="I6" s="12" t="str">
        <f aca="false">IF($B6="","",VLOOKUP($B6,$M$8:$O$14,3))</f>
        <v/>
      </c>
      <c r="J6" s="12" t="str">
        <f aca="false">IF($B6="","",VLOOKUP($B6,$M$8:$Q$14,4))</f>
        <v/>
      </c>
      <c r="K6" s="12" t="str">
        <f aca="false">IF($B6="","",VLOOKUP($B6,$M$8:$Q$14,5))</f>
        <v/>
      </c>
      <c r="M6" s="16" t="s">
        <v>10</v>
      </c>
      <c r="AA6" s="13"/>
    </row>
    <row r="7" customFormat="false" ht="14.25" hidden="false" customHeight="true" outlineLevel="0" collapsed="false">
      <c r="A7" s="8" t="n">
        <f aca="false">IF(WEEKDAY(DATE(YEAR($A$1),MONTH($A$1),DAY(1)),1)=6,DATE(YEAR($A$1),MONTH($A$1),DAY(1)),IF(NOT($A$6=""),$A$6+1,""))</f>
        <v>46234</v>
      </c>
      <c r="B7" s="9" t="n">
        <f aca="false">IF(A7="","",WEEKDAY(A7))</f>
        <v>6</v>
      </c>
      <c r="C7" s="10"/>
      <c r="D7" s="10"/>
      <c r="E7" s="14" t="str">
        <f aca="false">IF($A7="","",IF(ISNA(VLOOKUP($A7,$W$20:$X$39,2,FALSE())),"",VLOOKUP($A7,$W$20:$X$39,2,FALSE())))</f>
        <v/>
      </c>
      <c r="F7" s="12" t="str">
        <f aca="false">IF(ISNA(VLOOKUP($A7,$M$20:$O$39,2,FALSE())),"",VLOOKUP($A7,$M$20:$O$39,2,FALSE()))</f>
        <v/>
      </c>
      <c r="G7" s="12" t="str">
        <f aca="false">IF(ISNA(VLOOKUP($A7,$M$20:$O$39,3,FALSE())),"",VLOOKUP($A7,$M$20:$O$39,3,FALSE()))</f>
        <v/>
      </c>
      <c r="H7" s="12" t="str">
        <f aca="false">IF($B7="","",VLOOKUP($B7,$M$8:$O$14,2))</f>
        <v>Honda</v>
      </c>
      <c r="I7" s="12" t="str">
        <f aca="false">IF($B7="","",VLOOKUP($B7,$M$8:$O$14,3))</f>
        <v>Website upload</v>
      </c>
      <c r="J7" s="12" t="str">
        <f aca="false">IF($B7="","",VLOOKUP($B7,$M$8:$Q$14,4))</f>
        <v>Fitness Club</v>
      </c>
      <c r="K7" s="12" t="str">
        <f aca="false">IF($B7="","",VLOOKUP($B7,$M$8:$Q$14,5))</f>
        <v>Disco</v>
      </c>
      <c r="M7" s="17"/>
      <c r="N7" s="18" t="s">
        <v>11</v>
      </c>
      <c r="O7" s="18" t="s">
        <v>12</v>
      </c>
      <c r="P7" s="18" t="s">
        <v>13</v>
      </c>
      <c r="Q7" s="19" t="s">
        <v>14</v>
      </c>
      <c r="AA7" s="13"/>
    </row>
    <row r="8" customFormat="false" ht="14.25" hidden="false" customHeight="true" outlineLevel="0" collapsed="false">
      <c r="A8" s="8" t="n">
        <f aca="false">IF(WEEKDAY(DATE(YEAR($A$1),MONTH($A$1),DAY(1)),1)=7,DATE(YEAR($A$1),MONTH($A$1),DAY(1)),DATE(YEAR($A$1),MONTH($A$1),DAY($A$7+1)))</f>
        <v>46204</v>
      </c>
      <c r="B8" s="9" t="n">
        <f aca="false">WEEKDAY(A8)</f>
        <v>4</v>
      </c>
      <c r="C8" s="10"/>
      <c r="D8" s="10"/>
      <c r="E8" s="14" t="str">
        <f aca="false">IF($A8="","",IF(ISNA(VLOOKUP($A8,$W$20:$X$39,2,FALSE())),"",VLOOKUP($A8,$W$20:$X$39,2,FALSE())))</f>
        <v/>
      </c>
      <c r="F8" s="12" t="str">
        <f aca="false">IF(ISNA(VLOOKUP($A8,$M$20:$O$39,2,FALSE())),"",VLOOKUP($A8,$M$20:$O$39,2,FALSE()))</f>
        <v/>
      </c>
      <c r="G8" s="12" t="str">
        <f aca="false">IF(ISNA(VLOOKUP($A8,$M$20:$O$39,3,FALSE())),"",VLOOKUP($A8,$M$20:$O$39,3,FALSE()))</f>
        <v/>
      </c>
      <c r="H8" s="12" t="str">
        <f aca="false">IF($B8="","",VLOOKUP($B8,$M$8:$O$14,2))</f>
        <v>Tokyo</v>
      </c>
      <c r="I8" s="12" t="str">
        <f aca="false">IF($B8="","",VLOOKUP($B8,$M$8:$O$14,3))</f>
        <v>Osaka</v>
      </c>
      <c r="J8" s="12" t="n">
        <f aca="false">IF($B8="","",VLOOKUP($B8,$M$8:$Q$14,4))</f>
        <v>0</v>
      </c>
      <c r="K8" s="12" t="n">
        <f aca="false">IF($B8="","",VLOOKUP($B8,$M$8:$Q$14,5))</f>
        <v>0</v>
      </c>
      <c r="M8" s="20" t="n">
        <f aca="false">WEEKDAY(1)</f>
        <v>1</v>
      </c>
      <c r="N8" s="21" t="s">
        <v>15</v>
      </c>
      <c r="O8" s="21" t="s">
        <v>16</v>
      </c>
      <c r="P8" s="21"/>
      <c r="Q8" s="21" t="s">
        <v>17</v>
      </c>
      <c r="AA8" s="13"/>
    </row>
    <row r="9" customFormat="false" ht="14.25" hidden="false" customHeight="false" outlineLevel="0" collapsed="false">
      <c r="A9" s="8" t="n">
        <f aca="false">DATE(YEAR($A$8),MONTH($A$8),DAY($A$8+1))</f>
        <v>46205</v>
      </c>
      <c r="B9" s="9" t="n">
        <f aca="false">WEEKDAY(A9)</f>
        <v>5</v>
      </c>
      <c r="C9" s="10"/>
      <c r="D9" s="10"/>
      <c r="E9" s="14" t="str">
        <f aca="false">IF($A9="","",IF(ISNA(VLOOKUP($A9,$W$20:$X$39,2,FALSE())),"",VLOOKUP($A9,$W$20:$X$39,2,FALSE())))</f>
        <v/>
      </c>
      <c r="F9" s="12" t="str">
        <f aca="false">IF(ISNA(VLOOKUP($A9,$M$20:$O$39,2,FALSE())),"",VLOOKUP($A9,$M$20:$O$39,2,FALSE()))</f>
        <v/>
      </c>
      <c r="G9" s="12" t="str">
        <f aca="false">IF(ISNA(VLOOKUP($A9,$M$20:$O$39,3,FALSE())),"",VLOOKUP($A9,$M$20:$O$39,3,FALSE()))</f>
        <v/>
      </c>
      <c r="H9" s="12" t="str">
        <f aca="false">IF($B9="","",VLOOKUP($B9,$M$8:$O$14,2))</f>
        <v>Car Wash</v>
      </c>
      <c r="I9" s="12" t="str">
        <f aca="false">IF($B9="","",VLOOKUP($B9,$M$8:$O$14,3))</f>
        <v>Business Trip</v>
      </c>
      <c r="J9" s="12" t="str">
        <f aca="false">IF($B9="","",VLOOKUP($B9,$M$8:$Q$14,4))</f>
        <v>Pub</v>
      </c>
      <c r="K9" s="12" t="str">
        <f aca="false">IF($B9="","",VLOOKUP($B9,$M$8:$Q$14,5))</f>
        <v>Utsunomiya</v>
      </c>
      <c r="M9" s="20" t="n">
        <f aca="false">WEEKDAY(2)</f>
        <v>2</v>
      </c>
      <c r="N9" s="21" t="s">
        <v>18</v>
      </c>
      <c r="O9" s="21" t="s">
        <v>19</v>
      </c>
      <c r="P9" s="21"/>
      <c r="Q9" s="21" t="s">
        <v>20</v>
      </c>
      <c r="AA9" s="13"/>
    </row>
    <row r="10" customFormat="false" ht="14.25" hidden="false" customHeight="false" outlineLevel="0" collapsed="false">
      <c r="A10" s="8" t="n">
        <f aca="false">DATE(YEAR($A$9),MONTH($A$9),DAY($A$9+1))</f>
        <v>46206</v>
      </c>
      <c r="B10" s="9" t="n">
        <f aca="false">WEEKDAY(A10)</f>
        <v>6</v>
      </c>
      <c r="C10" s="10"/>
      <c r="D10" s="10"/>
      <c r="E10" s="14" t="str">
        <f aca="false">IF($A10="","",IF(ISNA(VLOOKUP($A10,$W$20:$X$39,2,FALSE())),"",VLOOKUP($A10,$W$20:$X$39,2,FALSE())))</f>
        <v/>
      </c>
      <c r="F10" s="12" t="str">
        <f aca="false">IF(ISNA(VLOOKUP($A10,$M$20:$O$39,2,FALSE())),"",VLOOKUP($A10,$M$20:$O$39,2,FALSE()))</f>
        <v/>
      </c>
      <c r="G10" s="12" t="str">
        <f aca="false">IF(ISNA(VLOOKUP($A10,$M$20:$O$39,3,FALSE())),"",VLOOKUP($A10,$M$20:$O$39,3,FALSE()))</f>
        <v/>
      </c>
      <c r="H10" s="12" t="str">
        <f aca="false">IF($B10="","",VLOOKUP($B10,$M$8:$O$14,2))</f>
        <v>Honda</v>
      </c>
      <c r="I10" s="12" t="str">
        <f aca="false">IF($B10="","",VLOOKUP($B10,$M$8:$O$14,3))</f>
        <v>Website upload</v>
      </c>
      <c r="J10" s="12" t="str">
        <f aca="false">IF($B10="","",VLOOKUP($B10,$M$8:$Q$14,4))</f>
        <v>Fitness Club</v>
      </c>
      <c r="K10" s="12" t="str">
        <f aca="false">IF($B10="","",VLOOKUP($B10,$M$8:$Q$14,5))</f>
        <v>Disco</v>
      </c>
      <c r="M10" s="20" t="n">
        <f aca="false">WEEKDAY(3)</f>
        <v>3</v>
      </c>
      <c r="N10" s="21"/>
      <c r="O10" s="21" t="s">
        <v>21</v>
      </c>
      <c r="P10" s="21"/>
      <c r="Q10" s="21"/>
      <c r="AA10" s="13"/>
    </row>
    <row r="11" customFormat="false" ht="14.25" hidden="false" customHeight="false" outlineLevel="0" collapsed="false">
      <c r="A11" s="15" t="n">
        <f aca="false">DATE(YEAR($A$9),MONTH($A$9),DAY($A$9+2))</f>
        <v>46207</v>
      </c>
      <c r="B11" s="9" t="n">
        <f aca="false">WEEKDAY(A11)</f>
        <v>7</v>
      </c>
      <c r="C11" s="10"/>
      <c r="D11" s="10"/>
      <c r="E11" s="14" t="str">
        <f aca="false">IF($A11="","",IF(ISNA(VLOOKUP($A11,$W$20:$X$39,2,FALSE())),"",VLOOKUP($A11,$W$20:$X$39,2,FALSE())))</f>
        <v/>
      </c>
      <c r="F11" s="12" t="str">
        <f aca="false">IF(ISNA(VLOOKUP($A11,$M$20:$O$39,2,FALSE())),"",VLOOKUP($A11,$M$20:$O$39,2,FALSE()))</f>
        <v/>
      </c>
      <c r="G11" s="12" t="str">
        <f aca="false">IF(ISNA(VLOOKUP($A11,$M$20:$O$39,3,FALSE())),"",VLOOKUP($A11,$M$20:$O$39,3,FALSE()))</f>
        <v/>
      </c>
      <c r="H11" s="12" t="str">
        <f aca="false">IF($B11="","",VLOOKUP($B11,$M$8:$O$14,2))</f>
        <v>Marina</v>
      </c>
      <c r="I11" s="12" t="str">
        <f aca="false">IF($B11="","",VLOOKUP($B11,$M$8:$O$14,3))</f>
        <v>K-1</v>
      </c>
      <c r="J11" s="12" t="str">
        <f aca="false">IF($B11="","",VLOOKUP($B11,$M$8:$Q$14,4))</f>
        <v>Mexican</v>
      </c>
      <c r="K11" s="12" t="str">
        <f aca="false">IF($B11="","",VLOOKUP($B11,$M$8:$Q$14,5))</f>
        <v>Check E-mail</v>
      </c>
      <c r="M11" s="20" t="n">
        <f aca="false">WEEKDAY(4)</f>
        <v>4</v>
      </c>
      <c r="N11" s="21" t="s">
        <v>22</v>
      </c>
      <c r="O11" s="21" t="s">
        <v>23</v>
      </c>
      <c r="P11" s="21"/>
      <c r="Q11" s="21"/>
      <c r="AA11" s="13"/>
    </row>
    <row r="12" customFormat="false" ht="14.25" hidden="false" customHeight="false" outlineLevel="0" collapsed="false">
      <c r="A12" s="8" t="n">
        <f aca="false">DATE(YEAR($A$9),MONTH($A$9),DAY($A$9+3))</f>
        <v>46208</v>
      </c>
      <c r="B12" s="9" t="n">
        <f aca="false">WEEKDAY(A12)</f>
        <v>1</v>
      </c>
      <c r="C12" s="10"/>
      <c r="D12" s="10"/>
      <c r="E12" s="14" t="str">
        <f aca="false">IF($A12="","",IF(ISNA(VLOOKUP($A12,$W$20:$X$39,2,FALSE())),"",VLOOKUP($A12,$W$20:$X$39,2,FALSE())))</f>
        <v/>
      </c>
      <c r="F12" s="12" t="str">
        <f aca="false">IF(ISNA(VLOOKUP($A12,$M$20:$O$39,2,FALSE())),"",VLOOKUP($A12,$M$20:$O$39,2,FALSE()))</f>
        <v/>
      </c>
      <c r="G12" s="12" t="str">
        <f aca="false">IF(ISNA(VLOOKUP($A12,$M$20:$O$39,3,FALSE())),"",VLOOKUP($A12,$M$20:$O$39,3,FALSE()))</f>
        <v/>
      </c>
      <c r="H12" s="12" t="str">
        <f aca="false">IF($B12="","",VLOOKUP($B12,$M$8:$O$14,2))</f>
        <v>Church</v>
      </c>
      <c r="I12" s="12" t="str">
        <f aca="false">IF($B12="","",VLOOKUP($B12,$M$8:$O$14,3))</f>
        <v>Dinner</v>
      </c>
      <c r="J12" s="12" t="n">
        <f aca="false">IF($B12="","",VLOOKUP($B12,$M$8:$Q$14,4))</f>
        <v>0</v>
      </c>
      <c r="K12" s="12" t="str">
        <f aca="false">IF($B12="","",VLOOKUP($B12,$M$8:$Q$14,5))</f>
        <v>Movie</v>
      </c>
      <c r="M12" s="20" t="n">
        <f aca="false">WEEKDAY(5)</f>
        <v>5</v>
      </c>
      <c r="N12" s="21" t="s">
        <v>24</v>
      </c>
      <c r="O12" s="21" t="s">
        <v>25</v>
      </c>
      <c r="P12" s="21" t="s">
        <v>26</v>
      </c>
      <c r="Q12" s="21" t="s">
        <v>27</v>
      </c>
      <c r="AA12" s="13"/>
    </row>
    <row r="13" customFormat="false" ht="14.25" hidden="false" customHeight="false" outlineLevel="0" collapsed="false">
      <c r="A13" s="8" t="n">
        <f aca="false">DATE(YEAR($A$9),MONTH($A$9),DAY($A$9+4))</f>
        <v>46209</v>
      </c>
      <c r="B13" s="9" t="n">
        <f aca="false">WEEKDAY(A13)</f>
        <v>2</v>
      </c>
      <c r="C13" s="10"/>
      <c r="D13" s="10"/>
      <c r="E13" s="14" t="str">
        <f aca="false">IF($A13="","",IF(ISNA(VLOOKUP($A13,$W$20:$X$39,2,FALSE())),"",VLOOKUP($A13,$W$20:$X$39,2,FALSE())))</f>
        <v/>
      </c>
      <c r="F13" s="12" t="str">
        <f aca="false">IF(ISNA(VLOOKUP($A13,$M$20:$O$39,2,FALSE())),"",VLOOKUP($A13,$M$20:$O$39,2,FALSE()))</f>
        <v/>
      </c>
      <c r="G13" s="12" t="str">
        <f aca="false">IF(ISNA(VLOOKUP($A13,$M$20:$O$39,3,FALSE())),"",VLOOKUP($A13,$M$20:$O$39,3,FALSE()))</f>
        <v/>
      </c>
      <c r="H13" s="12" t="str">
        <f aca="false">IF($B13="","",VLOOKUP($B13,$M$8:$O$14,2))</f>
        <v>Exercise</v>
      </c>
      <c r="I13" s="12" t="str">
        <f aca="false">IF($B13="","",VLOOKUP($B13,$M$8:$O$14,3))</f>
        <v>Library</v>
      </c>
      <c r="J13" s="12" t="n">
        <f aca="false">IF($B13="","",VLOOKUP($B13,$M$8:$Q$14,4))</f>
        <v>0</v>
      </c>
      <c r="K13" s="12" t="str">
        <f aca="false">IF($B13="","",VLOOKUP($B13,$M$8:$Q$14,5))</f>
        <v>Video</v>
      </c>
      <c r="M13" s="20" t="n">
        <f aca="false">WEEKDAY(6)</f>
        <v>6</v>
      </c>
      <c r="N13" s="21" t="s">
        <v>28</v>
      </c>
      <c r="O13" s="21" t="s">
        <v>29</v>
      </c>
      <c r="P13" s="21" t="s">
        <v>30</v>
      </c>
      <c r="Q13" s="21" t="s">
        <v>31</v>
      </c>
      <c r="AA13" s="13"/>
    </row>
    <row r="14" customFormat="false" ht="14.25" hidden="false" customHeight="false" outlineLevel="0" collapsed="false">
      <c r="A14" s="8" t="n">
        <f aca="false">DATE(YEAR($A$9),MONTH($A$9),DAY($A$9+5))</f>
        <v>46210</v>
      </c>
      <c r="B14" s="9" t="n">
        <f aca="false">WEEKDAY(A14)</f>
        <v>3</v>
      </c>
      <c r="C14" s="10"/>
      <c r="D14" s="10"/>
      <c r="E14" s="14" t="str">
        <f aca="false">IF($A14="","",IF(ISNA(VLOOKUP($A14,$W$20:$X$39,2,FALSE())),"",VLOOKUP($A14,$W$20:$X$39,2,FALSE())))</f>
        <v/>
      </c>
      <c r="F14" s="12" t="str">
        <f aca="false">IF(ISNA(VLOOKUP($A14,$M$20:$O$39,2,FALSE())),"",VLOOKUP($A14,$M$20:$O$39,2,FALSE()))</f>
        <v/>
      </c>
      <c r="G14" s="12" t="str">
        <f aca="false">IF(ISNA(VLOOKUP($A14,$M$20:$O$39,3,FALSE())),"",VLOOKUP($A14,$M$20:$O$39,3,FALSE()))</f>
        <v/>
      </c>
      <c r="H14" s="12" t="n">
        <f aca="false">IF($B14="","",VLOOKUP($B14,$M$8:$O$14,2))</f>
        <v>0</v>
      </c>
      <c r="I14" s="12" t="str">
        <f aca="false">IF($B14="","",VLOOKUP($B14,$M$8:$O$14,3))</f>
        <v>Internet</v>
      </c>
      <c r="J14" s="12" t="n">
        <f aca="false">IF($B14="","",VLOOKUP($B14,$M$8:$Q$14,4))</f>
        <v>0</v>
      </c>
      <c r="K14" s="12" t="n">
        <f aca="false">IF($B14="","",VLOOKUP($B14,$M$8:$Q$14,5))</f>
        <v>0</v>
      </c>
      <c r="M14" s="20" t="n">
        <f aca="false">WEEKDAY(7)</f>
        <v>7</v>
      </c>
      <c r="N14" s="21" t="s">
        <v>32</v>
      </c>
      <c r="O14" s="21" t="s">
        <v>33</v>
      </c>
      <c r="P14" s="21" t="s">
        <v>34</v>
      </c>
      <c r="Q14" s="21" t="s">
        <v>35</v>
      </c>
      <c r="AA14" s="13"/>
    </row>
    <row r="15" customFormat="false" ht="14.25" hidden="false" customHeight="false" outlineLevel="0" collapsed="false">
      <c r="A15" s="8" t="n">
        <f aca="false">DATE(YEAR($A$9),MONTH($A$9),DAY($A$9+6))</f>
        <v>46211</v>
      </c>
      <c r="B15" s="9" t="n">
        <f aca="false">WEEKDAY(A15)</f>
        <v>4</v>
      </c>
      <c r="C15" s="10"/>
      <c r="D15" s="10"/>
      <c r="E15" s="14" t="str">
        <f aca="false">IF($A15="","",IF(ISNA(VLOOKUP($A15,$W$20:$X$39,2,FALSE())),"",VLOOKUP($A15,$W$20:$X$39,2,FALSE())))</f>
        <v/>
      </c>
      <c r="F15" s="12" t="str">
        <f aca="false">IF(ISNA(VLOOKUP($A15,$M$20:$O$39,2,FALSE())),"",VLOOKUP($A15,$M$20:$O$39,2,FALSE()))</f>
        <v/>
      </c>
      <c r="G15" s="12" t="str">
        <f aca="false">IF(ISNA(VLOOKUP($A15,$M$20:$O$39,3,FALSE())),"",VLOOKUP($A15,$M$20:$O$39,3,FALSE()))</f>
        <v/>
      </c>
      <c r="H15" s="12" t="str">
        <f aca="false">IF($B15="","",VLOOKUP($B15,$M$8:$O$14,2))</f>
        <v>Tokyo</v>
      </c>
      <c r="I15" s="12" t="str">
        <f aca="false">IF($B15="","",VLOOKUP($B15,$M$8:$O$14,3))</f>
        <v>Osaka</v>
      </c>
      <c r="J15" s="12" t="n">
        <f aca="false">IF($B15="","",VLOOKUP($B15,$M$8:$Q$14,4))</f>
        <v>0</v>
      </c>
      <c r="K15" s="12" t="n">
        <f aca="false">IF($B15="","",VLOOKUP($B15,$M$8:$Q$14,5))</f>
        <v>0</v>
      </c>
      <c r="Y15" s="0" t="n">
        <v>1</v>
      </c>
      <c r="Z15" s="22" t="s">
        <v>36</v>
      </c>
      <c r="AA15" s="13"/>
    </row>
    <row r="16" customFormat="false" ht="14.25" hidden="false" customHeight="false" outlineLevel="0" collapsed="false">
      <c r="A16" s="8" t="n">
        <f aca="false">DATE(YEAR($A$9),MONTH($A$9),DAY($A$9+7))</f>
        <v>46212</v>
      </c>
      <c r="B16" s="9" t="n">
        <f aca="false">WEEKDAY(A16)</f>
        <v>5</v>
      </c>
      <c r="C16" s="10"/>
      <c r="D16" s="10"/>
      <c r="E16" s="14" t="str">
        <f aca="false">IF($A16="","",IF(ISNA(VLOOKUP($A16,$W$20:$X$39,2,FALSE())),"",VLOOKUP($A16,$W$20:$X$39,2,FALSE())))</f>
        <v/>
      </c>
      <c r="F16" s="12" t="str">
        <f aca="false">IF(ISNA(VLOOKUP($A16,$M$20:$O$39,2,FALSE())),"",VLOOKUP($A16,$M$20:$O$39,2,FALSE()))</f>
        <v/>
      </c>
      <c r="G16" s="12" t="str">
        <f aca="false">IF(ISNA(VLOOKUP($A16,$M$20:$O$39,3,FALSE())),"",VLOOKUP($A16,$M$20:$O$39,3,FALSE()))</f>
        <v/>
      </c>
      <c r="H16" s="12" t="str">
        <f aca="false">IF($B16="","",VLOOKUP($B16,$M$8:$O$14,2))</f>
        <v>Car Wash</v>
      </c>
      <c r="I16" s="12" t="str">
        <f aca="false">IF($B16="","",VLOOKUP($B16,$M$8:$O$14,3))</f>
        <v>Business Trip</v>
      </c>
      <c r="J16" s="12" t="str">
        <f aca="false">IF($B16="","",VLOOKUP($B16,$M$8:$Q$14,4))</f>
        <v>Pub</v>
      </c>
      <c r="K16" s="12" t="str">
        <f aca="false">IF($B16="","",VLOOKUP($B16,$M$8:$Q$14,5))</f>
        <v>Utsunomiya</v>
      </c>
      <c r="Q16" s="23" t="s">
        <v>9</v>
      </c>
      <c r="Y16" s="0" t="n">
        <v>2</v>
      </c>
      <c r="Z16" s="22" t="s">
        <v>37</v>
      </c>
      <c r="AA16" s="13"/>
    </row>
    <row r="17" customFormat="false" ht="14.25" hidden="false" customHeight="false" outlineLevel="0" collapsed="false">
      <c r="A17" s="8" t="n">
        <f aca="false">DATE(YEAR($A$9),MONTH($A$9),DAY($A$9+8))</f>
        <v>46213</v>
      </c>
      <c r="B17" s="9" t="n">
        <f aca="false">WEEKDAY(A17)</f>
        <v>6</v>
      </c>
      <c r="C17" s="10"/>
      <c r="D17" s="10"/>
      <c r="E17" s="14" t="str">
        <f aca="false">IF($A17="","",IF(ISNA(VLOOKUP($A17,$W$20:$X$39,2,FALSE())),"",VLOOKUP($A17,$W$20:$X$39,2,FALSE())))</f>
        <v/>
      </c>
      <c r="F17" s="12" t="str">
        <f aca="false">IF(ISNA(VLOOKUP($A17,$M$20:$O$39,2,FALSE())),"",VLOOKUP($A17,$M$20:$O$39,2,FALSE()))</f>
        <v/>
      </c>
      <c r="G17" s="12" t="str">
        <f aca="false">IF(ISNA(VLOOKUP($A17,$M$20:$O$39,3,FALSE())),"",VLOOKUP($A17,$M$20:$O$39,3,FALSE()))</f>
        <v/>
      </c>
      <c r="H17" s="12" t="str">
        <f aca="false">IF($B17="","",VLOOKUP($B17,$M$8:$O$14,2))</f>
        <v>Honda</v>
      </c>
      <c r="I17" s="12" t="str">
        <f aca="false">IF($B17="","",VLOOKUP($B17,$M$8:$O$14,3))</f>
        <v>Website upload</v>
      </c>
      <c r="J17" s="12" t="str">
        <f aca="false">IF($B17="","",VLOOKUP($B17,$M$8:$Q$14,4))</f>
        <v>Fitness Club</v>
      </c>
      <c r="K17" s="12" t="str">
        <f aca="false">IF($B17="","",VLOOKUP($B17,$M$8:$Q$14,5))</f>
        <v>Disco</v>
      </c>
      <c r="M17" s="16" t="s">
        <v>38</v>
      </c>
      <c r="Q17" s="16" t="s">
        <v>39</v>
      </c>
      <c r="Y17" s="0" t="n">
        <v>3</v>
      </c>
      <c r="Z17" s="22" t="s">
        <v>40</v>
      </c>
      <c r="AA17" s="13"/>
    </row>
    <row r="18" customFormat="false" ht="14.25" hidden="false" customHeight="false" outlineLevel="0" collapsed="false">
      <c r="A18" s="15" t="n">
        <f aca="false">DATE(YEAR($A$9),MONTH($A$9),DAY($A$9+9))</f>
        <v>46214</v>
      </c>
      <c r="B18" s="9" t="n">
        <f aca="false">WEEKDAY(A18)</f>
        <v>7</v>
      </c>
      <c r="C18" s="10"/>
      <c r="D18" s="10"/>
      <c r="E18" s="14" t="str">
        <f aca="false">IF($A18="","",IF(ISNA(VLOOKUP($A18,$W$20:$X$39,2,FALSE())),"",VLOOKUP($A18,$W$20:$X$39,2,FALSE())))</f>
        <v/>
      </c>
      <c r="F18" s="12" t="str">
        <f aca="false">IF(ISNA(VLOOKUP($A18,$M$20:$O$39,2,FALSE())),"",VLOOKUP($A18,$M$20:$O$39,2,FALSE()))</f>
        <v/>
      </c>
      <c r="G18" s="12" t="str">
        <f aca="false">IF(ISNA(VLOOKUP($A18,$M$20:$O$39,3,FALSE())),"",VLOOKUP($A18,$M$20:$O$39,3,FALSE()))</f>
        <v/>
      </c>
      <c r="H18" s="12" t="str">
        <f aca="false">IF($B18="","",VLOOKUP($B18,$M$8:$O$14,2))</f>
        <v>Marina</v>
      </c>
      <c r="I18" s="12" t="str">
        <f aca="false">IF($B18="","",VLOOKUP($B18,$M$8:$O$14,3))</f>
        <v>K-1</v>
      </c>
      <c r="J18" s="12" t="str">
        <f aca="false">IF($B18="","",VLOOKUP($B18,$M$8:$Q$14,4))</f>
        <v>Mexican</v>
      </c>
      <c r="K18" s="12" t="str">
        <f aca="false">IF($B18="","",VLOOKUP($B18,$M$8:$Q$14,5))</f>
        <v>Check E-mail</v>
      </c>
      <c r="M18" s="24" t="s">
        <v>41</v>
      </c>
      <c r="R18" s="25"/>
      <c r="Y18" s="0" t="n">
        <v>4</v>
      </c>
      <c r="Z18" s="22" t="s">
        <v>42</v>
      </c>
      <c r="AA18" s="13"/>
    </row>
    <row r="19" customFormat="false" ht="14.25" hidden="false" customHeight="false" outlineLevel="0" collapsed="false">
      <c r="A19" s="8" t="n">
        <f aca="false">DATE(YEAR($A$9),MONTH($A$9),DAY($A$9+10))</f>
        <v>46215</v>
      </c>
      <c r="B19" s="9" t="n">
        <f aca="false">WEEKDAY(A19)</f>
        <v>1</v>
      </c>
      <c r="C19" s="10"/>
      <c r="D19" s="10"/>
      <c r="E19" s="14" t="str">
        <f aca="false">IF($A19="","",IF(ISNA(VLOOKUP($A19,$W$20:$X$39,2,FALSE())),"",VLOOKUP($A19,$W$20:$X$39,2,FALSE())))</f>
        <v/>
      </c>
      <c r="F19" s="12" t="str">
        <f aca="false">IF(ISNA(VLOOKUP($A19,$M$20:$O$39,2,FALSE())),"",VLOOKUP($A19,$M$20:$O$39,2,FALSE()))</f>
        <v/>
      </c>
      <c r="G19" s="12" t="str">
        <f aca="false">IF(ISNA(VLOOKUP($A19,$M$20:$O$39,3,FALSE())),"",VLOOKUP($A19,$M$20:$O$39,3,FALSE()))</f>
        <v/>
      </c>
      <c r="H19" s="12" t="str">
        <f aca="false">IF($B19="","",VLOOKUP($B19,$M$8:$O$14,2))</f>
        <v>Church</v>
      </c>
      <c r="I19" s="12" t="str">
        <f aca="false">IF($B19="","",VLOOKUP($B19,$M$8:$O$14,3))</f>
        <v>Dinner</v>
      </c>
      <c r="J19" s="12" t="n">
        <f aca="false">IF($B19="","",VLOOKUP($B19,$M$8:$Q$14,4))</f>
        <v>0</v>
      </c>
      <c r="K19" s="12" t="str">
        <f aca="false">IF($B19="","",VLOOKUP($B19,$M$8:$Q$14,5))</f>
        <v>Movie</v>
      </c>
      <c r="N19" s="26" t="s">
        <v>3</v>
      </c>
      <c r="O19" s="27" t="s">
        <v>4</v>
      </c>
      <c r="P19" s="28" t="s">
        <v>43</v>
      </c>
      <c r="Q19" s="28" t="s">
        <v>44</v>
      </c>
      <c r="R19" s="28" t="s">
        <v>2</v>
      </c>
      <c r="S19" s="29" t="s">
        <v>45</v>
      </c>
      <c r="Y19" s="0" t="n">
        <v>5</v>
      </c>
      <c r="Z19" s="22" t="s">
        <v>46</v>
      </c>
      <c r="AA19" s="13"/>
    </row>
    <row r="20" customFormat="false" ht="14.25" hidden="false" customHeight="false" outlineLevel="0" collapsed="false">
      <c r="A20" s="8" t="n">
        <f aca="false">DATE(YEAR($A$9),MONTH($A$9),DAY($A$9+11))</f>
        <v>46216</v>
      </c>
      <c r="B20" s="9" t="n">
        <f aca="false">WEEKDAY(A20)</f>
        <v>2</v>
      </c>
      <c r="C20" s="10"/>
      <c r="D20" s="10"/>
      <c r="E20" s="14" t="str">
        <f aca="false">IF($A20="","",IF(ISNA(VLOOKUP($A20,$W$20:$X$39,2,FALSE())),"",VLOOKUP($A20,$W$20:$X$39,2,FALSE())))</f>
        <v/>
      </c>
      <c r="F20" s="12" t="str">
        <f aca="false">IF(ISNA(VLOOKUP($A20,$M$20:$O$39,2,FALSE())),"",VLOOKUP($A20,$M$20:$O$39,2,FALSE()))</f>
        <v/>
      </c>
      <c r="G20" s="12" t="str">
        <f aca="false">IF(ISNA(VLOOKUP($A20,$M$20:$O$39,3,FALSE())),"",VLOOKUP($A20,$M$20:$O$39,3,FALSE()))</f>
        <v/>
      </c>
      <c r="H20" s="12" t="str">
        <f aca="false">IF($B20="","",VLOOKUP($B20,$M$8:$O$14,2))</f>
        <v>Exercise</v>
      </c>
      <c r="I20" s="12" t="str">
        <f aca="false">IF($B20="","",VLOOKUP($B20,$M$8:$O$14,3))</f>
        <v>Library</v>
      </c>
      <c r="J20" s="12" t="n">
        <f aca="false">IF($B20="","",VLOOKUP($B20,$M$8:$Q$14,4))</f>
        <v>0</v>
      </c>
      <c r="K20" s="12" t="str">
        <f aca="false">IF($B20="","",VLOOKUP($B20,$M$8:$Q$14,5))</f>
        <v>Video</v>
      </c>
      <c r="M20" s="30" t="n">
        <v>36161</v>
      </c>
      <c r="N20" s="31" t="s">
        <v>47</v>
      </c>
      <c r="O20" s="31"/>
      <c r="P20" s="32" t="e">
        <f aca="true">IF(Q20="","",DATE(YEAR(TODAY()),MONTH(V20),DAY(V20)))</f>
        <v>#VALUE!</v>
      </c>
      <c r="Q20" s="33" t="s">
        <v>48</v>
      </c>
      <c r="R20" s="34" t="s">
        <v>49</v>
      </c>
      <c r="S20" s="35" t="e">
        <f aca="true">IF(Q20="","",IF(ISTEXT(Q20),CONCATENATE(R20,", now ",DATEDIF(REPLACE(Q20,1,4,"1900"),TODAY(),"y")+1900-LEFT(Q20,4)," years ",DATEDIF(REPLACE(Q20,1,4,"1900"),TODAY(),"ym")," months ",DATEDIF(REPLACE(Q20,1,4,"1900"),TODAY(),"md")," days old"),CONCATENATE(R20,", now ",DATEDIF(Q20,TODAY(),"y")," years ",DATEDIF(Q20,TODAY(),"ym")," months ",DATEDIF(Q20,TODAY(),"md")," days old")))</f>
        <v>#VALUE!</v>
      </c>
      <c r="T20" s="36" t="e">
        <f aca="true">IF($R20="","",IF(ISTEXT($Q20),CONCATENATE($R20," ",DATEDIF(REPLACE($Q20,1,4,"1900"),TODAY(),"y")+1900-LEFT($Q20,4)," years  old"),CONCATENATE($R20," ",DATEDIF($Q20,TODAY(),"y")," years  old")))</f>
        <v>#VALUE!</v>
      </c>
      <c r="V20" s="25" t="str">
        <f aca="false">IF(Q20="","",IF(ISTEXT(Q20),REPLACE(Q20,1,4,"1900"),DATE(YEAR($A$1),MONTH(Q20),DAY(Q20))))</f>
        <v>1900/3/23</v>
      </c>
      <c r="W20" s="25" t="e">
        <f aca="true">IF(Q20="","",DATE(YEAR(TODAY()),MONTH(V20),DAY(V20)))</f>
        <v>#VALUE!</v>
      </c>
      <c r="X20" s="36" t="e">
        <f aca="true">IF($R20="","",IF(ISTEXT($Q20),CONCATENATE($R20," ",DATEDIF(REPLACE($Q20,1,4,"1900"),TODAY(),"y")+1900-LEFT($Q20,4)," years  old"),CONCATENATE($R20," ",DATEDIF($Q20,TODAY(),"y")," years  old")))</f>
        <v>#VALUE!</v>
      </c>
      <c r="Y20" s="0" t="n">
        <v>6</v>
      </c>
      <c r="Z20" s="22" t="s">
        <v>50</v>
      </c>
      <c r="AA20" s="13"/>
    </row>
    <row r="21" customFormat="false" ht="14.25" hidden="false" customHeight="false" outlineLevel="0" collapsed="false">
      <c r="A21" s="8" t="n">
        <f aca="false">DATE(YEAR($A$9),MONTH($A$9),DAY($A$9+12))</f>
        <v>46217</v>
      </c>
      <c r="B21" s="9" t="n">
        <f aca="false">WEEKDAY(A21)</f>
        <v>3</v>
      </c>
      <c r="C21" s="10"/>
      <c r="D21" s="10"/>
      <c r="E21" s="14" t="str">
        <f aca="false">IF($A21="","",IF(ISNA(VLOOKUP($A21,$W$20:$X$39,2,FALSE())),"",VLOOKUP($A21,$W$20:$X$39,2,FALSE())))</f>
        <v/>
      </c>
      <c r="F21" s="12" t="str">
        <f aca="false">IF(ISNA(VLOOKUP($A21,$M$20:$O$39,2,FALSE())),"",VLOOKUP($A21,$M$20:$O$39,2,FALSE()))</f>
        <v/>
      </c>
      <c r="G21" s="12" t="str">
        <f aca="false">IF(ISNA(VLOOKUP($A21,$M$20:$O$39,3,FALSE())),"",VLOOKUP($A21,$M$20:$O$39,3,FALSE()))</f>
        <v/>
      </c>
      <c r="H21" s="12" t="n">
        <f aca="false">IF($B21="","",VLOOKUP($B21,$M$8:$O$14,2))</f>
        <v>0</v>
      </c>
      <c r="I21" s="12" t="str">
        <f aca="false">IF($B21="","",VLOOKUP($B21,$M$8:$O$14,3))</f>
        <v>Internet</v>
      </c>
      <c r="J21" s="12" t="n">
        <f aca="false">IF($B21="","",VLOOKUP($B21,$M$8:$Q$14,4))</f>
        <v>0</v>
      </c>
      <c r="K21" s="12" t="n">
        <f aca="false">IF($B21="","",VLOOKUP($B21,$M$8:$Q$14,5))</f>
        <v>0</v>
      </c>
      <c r="M21" s="30" t="n">
        <v>36526</v>
      </c>
      <c r="N21" s="31" t="s">
        <v>51</v>
      </c>
      <c r="O21" s="31"/>
      <c r="P21" s="32" t="n">
        <f aca="true">IF(Q21="","",DATE(YEAR(TODAY()),MONTH(V21),DAY(V21)))</f>
        <v>46194</v>
      </c>
      <c r="Q21" s="33" t="n">
        <v>9304</v>
      </c>
      <c r="R21" s="34" t="s">
        <v>52</v>
      </c>
      <c r="S21" s="35" t="str">
        <f aca="true">IF(Q21="","",IF(ISTEXT(Q21),CONCATENATE(R21,", now ",DATEDIF(REPLACE(Q21,1,4,"1900"),TODAY(),"y")+1900-LEFT(Q21,4)," years ",DATEDIF(REPLACE(Q21,1,4,"1900"),TODAY(),"ym")," months ",DATEDIF(REPLACE(Q21,1,4,"1900"),TODAY(),"md")," days old"),CONCATENATE(R21,", now ",DATEDIF(Q21,TODAY(),"y")," years ",DATEDIF(Q21,TODAY(),"ym")," months ",DATEDIF(Q21,TODAY(),"md")," days old")))</f>
        <v>Michiko, now 101 years 1 months 8 days old</v>
      </c>
      <c r="T21" s="36" t="str">
        <f aca="true">IF($R21="","",IF(ISTEXT($Q21),CONCATENATE($R21," ",DATEDIF(REPLACE($Q21,1,4,"1900"),TODAY(),"y")+1900-LEFT($Q21,4)," years  old"),CONCATENATE($R21," ",DATEDIF($Q21,TODAY(),"y")," years  old")))</f>
        <v>Michiko 101 years  old</v>
      </c>
      <c r="V21" s="25" t="n">
        <f aca="false">IF(Q21="","",IF(ISTEXT(Q21),REPLACE(Q21,1,4,"1900"),DATE(YEAR($A$1),MONTH(Q21),DAY(Q21))))</f>
        <v>46194</v>
      </c>
      <c r="W21" s="25" t="n">
        <f aca="true">IF(Q21="","",DATE(YEAR(TODAY()),MONTH(V21),DAY(V21)))</f>
        <v>46194</v>
      </c>
      <c r="X21" s="36" t="str">
        <f aca="true">IF($R21="","",IF(ISTEXT($Q21),CONCATENATE($R21," ",DATEDIF(REPLACE($Q21,1,4,"1900"),TODAY(),"y")+1900-LEFT($Q21,4)," years  old"),CONCATENATE($R21," ",DATEDIF($Q21,TODAY(),"y")," years  old")))</f>
        <v>Michiko 101 years  old</v>
      </c>
      <c r="Y21" s="0" t="n">
        <v>7</v>
      </c>
      <c r="Z21" s="22" t="s">
        <v>53</v>
      </c>
      <c r="AA21" s="13"/>
    </row>
    <row r="22" customFormat="false" ht="14.25" hidden="false" customHeight="false" outlineLevel="0" collapsed="false">
      <c r="A22" s="8" t="n">
        <f aca="false">DATE(YEAR($A$9),MONTH($A$9),DAY($A$9+13))</f>
        <v>46218</v>
      </c>
      <c r="B22" s="9" t="n">
        <f aca="false">WEEKDAY(A22)</f>
        <v>4</v>
      </c>
      <c r="C22" s="10"/>
      <c r="D22" s="10"/>
      <c r="E22" s="14" t="str">
        <f aca="false">IF($A22="","",IF(ISNA(VLOOKUP($A22,$W$20:$X$39,2,FALSE())),"",VLOOKUP($A22,$W$20:$X$39,2,FALSE())))</f>
        <v>Mari 46 years  old</v>
      </c>
      <c r="F22" s="12" t="str">
        <f aca="false">IF(ISNA(VLOOKUP($A22,$M$20:$O$39,2,FALSE())),"",VLOOKUP($A22,$M$20:$O$39,2,FALSE()))</f>
        <v/>
      </c>
      <c r="G22" s="12" t="str">
        <f aca="false">IF(ISNA(VLOOKUP($A22,$M$20:$O$39,3,FALSE())),"",VLOOKUP($A22,$M$20:$O$39,3,FALSE()))</f>
        <v/>
      </c>
      <c r="H22" s="12" t="str">
        <f aca="false">IF($B22="","",VLOOKUP($B22,$M$8:$O$14,2))</f>
        <v>Tokyo</v>
      </c>
      <c r="I22" s="12" t="str">
        <f aca="false">IF($B22="","",VLOOKUP($B22,$M$8:$O$14,3))</f>
        <v>Osaka</v>
      </c>
      <c r="J22" s="12" t="n">
        <f aca="false">IF($B22="","",VLOOKUP($B22,$M$8:$Q$14,4))</f>
        <v>0</v>
      </c>
      <c r="K22" s="12" t="n">
        <f aca="false">IF($B22="","",VLOOKUP($B22,$M$8:$Q$14,5))</f>
        <v>0</v>
      </c>
      <c r="M22" s="30" t="n">
        <v>36586</v>
      </c>
      <c r="N22" s="31" t="s">
        <v>54</v>
      </c>
      <c r="O22" s="31"/>
      <c r="P22" s="32" t="n">
        <f aca="true">IF(Q22="","",DATE(YEAR(TODAY()),MONTH(V22),DAY(V22)))</f>
        <v>46088</v>
      </c>
      <c r="Q22" s="33" t="n">
        <v>19060</v>
      </c>
      <c r="R22" s="34" t="s">
        <v>55</v>
      </c>
      <c r="S22" s="35" t="str">
        <f aca="true">IF(Q22="","",IF(ISTEXT(Q22),CONCATENATE(R22,", now ",DATEDIF(REPLACE(Q22,1,4,"1900"),TODAY(),"y")+1900-LEFT(Q22,4)," years ",DATEDIF(REPLACE(Q22,1,4,"1900"),TODAY(),"ym")," months ",DATEDIF(REPLACE(Q22,1,4,"1900"),TODAY(),"md")," days old"),CONCATENATE(R22,", now ",DATEDIF(Q22,TODAY(),"y")," years ",DATEDIF(Q22,TODAY(),"ym")," months ",DATEDIF(Q22,TODAY(),"md")," days old")))</f>
        <v>Toru, now 74 years 4 months 22 days old</v>
      </c>
      <c r="T22" s="36" t="str">
        <f aca="true">IF($R22="","",IF(ISTEXT($Q22),CONCATENATE($R22," ",DATEDIF(REPLACE($Q22,1,4,"1900"),TODAY(),"y")+1900-LEFT($Q22,4)," years  old"),CONCATENATE($R22," ",DATEDIF($Q22,TODAY(),"y")," years  old")))</f>
        <v>Toru 74 years  old</v>
      </c>
      <c r="V22" s="25" t="n">
        <f aca="false">IF(Q22="","",IF(ISTEXT(Q22),REPLACE(Q22,1,4,"1900"),DATE(YEAR($A$1),MONTH(Q22),DAY(Q22))))</f>
        <v>46088</v>
      </c>
      <c r="W22" s="25" t="n">
        <f aca="true">IF(Q22="","",DATE(YEAR(TODAY()),MONTH(V22),DAY(V22)))</f>
        <v>46088</v>
      </c>
      <c r="X22" s="36" t="str">
        <f aca="true">IF($R22="","",IF(ISTEXT($Q22),CONCATENATE($R22," ",DATEDIF(REPLACE($Q22,1,4,"1900"),TODAY(),"y")+1900-LEFT($Q22,4)," years  old"),CONCATENATE($R22," ",DATEDIF($Q22,TODAY(),"y")," years  old")))</f>
        <v>Toru 74 years  old</v>
      </c>
      <c r="Y22" s="0" t="n">
        <v>8</v>
      </c>
      <c r="Z22" s="22" t="s">
        <v>56</v>
      </c>
      <c r="AA22" s="13"/>
    </row>
    <row r="23" customFormat="false" ht="14.25" hidden="false" customHeight="false" outlineLevel="0" collapsed="false">
      <c r="A23" s="8" t="n">
        <f aca="false">DATE(YEAR($A$9),MONTH($A$9),DAY($A$9+14))</f>
        <v>46219</v>
      </c>
      <c r="B23" s="9" t="n">
        <f aca="false">WEEKDAY(A23)</f>
        <v>5</v>
      </c>
      <c r="C23" s="10"/>
      <c r="D23" s="10"/>
      <c r="E23" s="14" t="str">
        <f aca="false">IF($A23="","",IF(ISNA(VLOOKUP($A23,$W$20:$X$39,2,FALSE())),"",VLOOKUP($A23,$W$20:$X$39,2,FALSE())))</f>
        <v/>
      </c>
      <c r="F23" s="12" t="str">
        <f aca="false">IF(ISNA(VLOOKUP($A23,$M$20:$O$39,2,FALSE())),"",VLOOKUP($A23,$M$20:$O$39,2,FALSE()))</f>
        <v/>
      </c>
      <c r="G23" s="12" t="str">
        <f aca="false">IF(ISNA(VLOOKUP($A23,$M$20:$O$39,3,FALSE())),"",VLOOKUP($A23,$M$20:$O$39,3,FALSE()))</f>
        <v/>
      </c>
      <c r="H23" s="12" t="str">
        <f aca="false">IF($B23="","",VLOOKUP($B23,$M$8:$O$14,2))</f>
        <v>Car Wash</v>
      </c>
      <c r="I23" s="12" t="str">
        <f aca="false">IF($B23="","",VLOOKUP($B23,$M$8:$O$14,3))</f>
        <v>Business Trip</v>
      </c>
      <c r="J23" s="12" t="str">
        <f aca="false">IF($B23="","",VLOOKUP($B23,$M$8:$Q$14,4))</f>
        <v>Pub</v>
      </c>
      <c r="K23" s="12" t="str">
        <f aca="false">IF($B23="","",VLOOKUP($B23,$M$8:$Q$14,5))</f>
        <v>Utsunomiya</v>
      </c>
      <c r="M23" s="30" t="n">
        <v>36678</v>
      </c>
      <c r="N23" s="31" t="s">
        <v>57</v>
      </c>
      <c r="O23" s="31" t="s">
        <v>58</v>
      </c>
      <c r="P23" s="32" t="n">
        <f aca="true">IF(Q23="","",DATE(YEAR(TODAY()),MONTH(V23),DAY(V23)))</f>
        <v>46306</v>
      </c>
      <c r="Q23" s="33" t="n">
        <v>17086</v>
      </c>
      <c r="R23" s="34" t="s">
        <v>59</v>
      </c>
      <c r="S23" s="35" t="str">
        <f aca="true">IF(Q23="","",IF(ISTEXT(Q23),CONCATENATE(R23,", now ",DATEDIF(REPLACE(Q23,1,4,"1900"),TODAY(),"y")+1900-LEFT(Q23,4)," years ",DATEDIF(REPLACE(Q23,1,4,"1900"),TODAY(),"ym")," months ",DATEDIF(REPLACE(Q23,1,4,"1900"),TODAY(),"md")," days old"),CONCATENATE(R23,", now ",DATEDIF(Q23,TODAY(),"y")," years ",DATEDIF(Q23,TODAY(),"ym")," months ",DATEDIF(Q23,TODAY(),"md")," days old")))</f>
        <v>Junji, now 79 years 9 months 18 days old</v>
      </c>
      <c r="T23" s="36" t="str">
        <f aca="true">IF($R23="","",IF(ISTEXT($Q23),CONCATENATE($R23," ",DATEDIF(REPLACE($Q23,1,4,"1900"),TODAY(),"y")+1900-LEFT($Q23,4)," years  old"),CONCATENATE($R23," ",DATEDIF($Q23,TODAY(),"y")," years  old")))</f>
        <v>Junji 79 years  old</v>
      </c>
      <c r="V23" s="25" t="n">
        <f aca="false">IF(Q23="","",IF(ISTEXT(Q23),REPLACE(Q23,1,4,"1900"),DATE(YEAR($A$1),MONTH(Q23),DAY(Q23))))</f>
        <v>46306</v>
      </c>
      <c r="W23" s="25" t="n">
        <f aca="true">IF(Q23="","",DATE(YEAR(TODAY()),MONTH(V23),DAY(V23)))</f>
        <v>46306</v>
      </c>
      <c r="X23" s="36" t="str">
        <f aca="true">IF($R23="","",IF(ISTEXT($Q23),CONCATENATE($R23," ",DATEDIF(REPLACE($Q23,1,4,"1900"),TODAY(),"y")+1900-LEFT($Q23,4)," years  old"),CONCATENATE($R23," ",DATEDIF($Q23,TODAY(),"y")," years  old")))</f>
        <v>Junji 79 years  old</v>
      </c>
      <c r="Y23" s="0" t="n">
        <v>9</v>
      </c>
      <c r="Z23" s="22" t="s">
        <v>60</v>
      </c>
    </row>
    <row r="24" customFormat="false" ht="14.25" hidden="false" customHeight="false" outlineLevel="0" collapsed="false">
      <c r="A24" s="8" t="n">
        <f aca="false">DATE(YEAR($A$9),MONTH($A$9),DAY($A$9+15))</f>
        <v>46220</v>
      </c>
      <c r="B24" s="9" t="n">
        <f aca="false">WEEKDAY(A24)</f>
        <v>6</v>
      </c>
      <c r="C24" s="10"/>
      <c r="D24" s="10"/>
      <c r="E24" s="14" t="str">
        <f aca="false">IF($A24="","",IF(ISNA(VLOOKUP($A24,$W$20:$X$39,2,FALSE())),"",VLOOKUP($A24,$W$20:$X$39,2,FALSE())))</f>
        <v/>
      </c>
      <c r="F24" s="12" t="str">
        <f aca="false">IF(ISNA(VLOOKUP($A24,$M$20:$O$39,2,FALSE())),"",VLOOKUP($A24,$M$20:$O$39,2,FALSE()))</f>
        <v/>
      </c>
      <c r="G24" s="12" t="str">
        <f aca="false">IF(ISNA(VLOOKUP($A24,$M$20:$O$39,3,FALSE())),"",VLOOKUP($A24,$M$20:$O$39,3,FALSE()))</f>
        <v/>
      </c>
      <c r="H24" s="12" t="str">
        <f aca="false">IF($B24="","",VLOOKUP($B24,$M$8:$O$14,2))</f>
        <v>Honda</v>
      </c>
      <c r="I24" s="12" t="str">
        <f aca="false">IF($B24="","",VLOOKUP($B24,$M$8:$O$14,3))</f>
        <v>Website upload</v>
      </c>
      <c r="J24" s="12" t="str">
        <f aca="false">IF($B24="","",VLOOKUP($B24,$M$8:$Q$14,4))</f>
        <v>Fitness Club</v>
      </c>
      <c r="K24" s="12" t="str">
        <f aca="false">IF($B24="","",VLOOKUP($B24,$M$8:$Q$14,5))</f>
        <v>Disco</v>
      </c>
      <c r="M24" s="30" t="n">
        <v>36659</v>
      </c>
      <c r="N24" s="31" t="s">
        <v>61</v>
      </c>
      <c r="O24" s="31" t="s">
        <v>22</v>
      </c>
      <c r="P24" s="32" t="n">
        <f aca="true">IF(Q24="","",DATE(YEAR(TODAY()),MONTH(V24),DAY(V24)))</f>
        <v>46080</v>
      </c>
      <c r="Q24" s="33" t="n">
        <v>17956</v>
      </c>
      <c r="R24" s="34" t="s">
        <v>62</v>
      </c>
      <c r="S24" s="35" t="str">
        <f aca="true">IF(Q24="","",IF(ISTEXT(Q24),CONCATENATE(R24,", now ",DATEDIF(REPLACE(Q24,1,4,"1900"),TODAY(),"y")+1900-LEFT(Q24,4)," years ",DATEDIF(REPLACE(Q24,1,4,"1900"),TODAY(),"ym")," months ",DATEDIF(REPLACE(Q24,1,4,"1900"),TODAY(),"md")," days old"),CONCATENATE(R24,", now ",DATEDIF(Q24,TODAY(),"y")," years ",DATEDIF(Q24,TODAY(),"ym")," months ",DATEDIF(Q24,TODAY(),"md")," days old")))</f>
        <v>Reiko, now 77 years 5 months 2 days old</v>
      </c>
      <c r="T24" s="36" t="str">
        <f aca="true">IF($R24="","",IF(ISTEXT($Q24),CONCATENATE($R24," ",DATEDIF(REPLACE($Q24,1,4,"1900"),TODAY(),"y")+1900-LEFT($Q24,4)," years  old"),CONCATENATE($R24," ",DATEDIF($Q24,TODAY(),"y")," years  old")))</f>
        <v>Reiko 77 years  old</v>
      </c>
      <c r="V24" s="25" t="n">
        <f aca="false">IF(Q24="","",IF(ISTEXT(Q24),REPLACE(Q24,1,4,"1900"),DATE(YEAR($A$1),MONTH(Q24),DAY(Q24))))</f>
        <v>46080</v>
      </c>
      <c r="W24" s="25" t="n">
        <f aca="true">IF(Q24="","",DATE(YEAR(TODAY()),MONTH(V24),DAY(V24)))</f>
        <v>46080</v>
      </c>
      <c r="X24" s="36" t="str">
        <f aca="true">IF($R24="","",IF(ISTEXT($Q24),CONCATENATE($R24," ",DATEDIF(REPLACE($Q24,1,4,"1900"),TODAY(),"y")+1900-LEFT($Q24,4)," years  old"),CONCATENATE($R24," ",DATEDIF($Q24,TODAY(),"y")," years  old")))</f>
        <v>Reiko 77 years  old</v>
      </c>
      <c r="Y24" s="0" t="n">
        <v>10</v>
      </c>
      <c r="Z24" s="22" t="s">
        <v>63</v>
      </c>
    </row>
    <row r="25" customFormat="false" ht="14.25" hidden="false" customHeight="false" outlineLevel="0" collapsed="false">
      <c r="A25" s="15" t="n">
        <f aca="false">DATE(YEAR($A$9),MONTH($A$9),DAY($A$9+16))</f>
        <v>46221</v>
      </c>
      <c r="B25" s="9" t="n">
        <f aca="false">WEEKDAY(A25)</f>
        <v>7</v>
      </c>
      <c r="C25" s="10"/>
      <c r="D25" s="10"/>
      <c r="E25" s="14" t="str">
        <f aca="false">IF($A25="","",IF(ISNA(VLOOKUP($A25,$W$20:$X$39,2,FALSE())),"",VLOOKUP($A25,$W$20:$X$39,2,FALSE())))</f>
        <v/>
      </c>
      <c r="F25" s="12" t="str">
        <f aca="false">IF(ISNA(VLOOKUP($A25,$M$20:$O$39,2,FALSE())),"",VLOOKUP($A25,$M$20:$O$39,2,FALSE()))</f>
        <v/>
      </c>
      <c r="G25" s="12" t="str">
        <f aca="false">IF(ISNA(VLOOKUP($A25,$M$20:$O$39,3,FALSE())),"",VLOOKUP($A25,$M$20:$O$39,3,FALSE()))</f>
        <v/>
      </c>
      <c r="H25" s="12" t="str">
        <f aca="false">IF($B25="","",VLOOKUP($B25,$M$8:$O$14,2))</f>
        <v>Marina</v>
      </c>
      <c r="I25" s="12" t="str">
        <f aca="false">IF($B25="","",VLOOKUP($B25,$M$8:$O$14,3))</f>
        <v>K-1</v>
      </c>
      <c r="J25" s="12" t="str">
        <f aca="false">IF($B25="","",VLOOKUP($B25,$M$8:$Q$14,4))</f>
        <v>Mexican</v>
      </c>
      <c r="K25" s="12" t="str">
        <f aca="false">IF($B25="","",VLOOKUP($B25,$M$8:$Q$14,5))</f>
        <v>Check E-mail</v>
      </c>
      <c r="M25" s="30" t="n">
        <v>36690</v>
      </c>
      <c r="N25" s="31" t="s">
        <v>64</v>
      </c>
      <c r="O25" s="31" t="s">
        <v>65</v>
      </c>
      <c r="P25" s="32" t="n">
        <f aca="true">IF(Q25="","",DATE(YEAR(TODAY()),MONTH(V25),DAY(V25)))</f>
        <v>46072</v>
      </c>
      <c r="Q25" s="33" t="n">
        <v>28175</v>
      </c>
      <c r="R25" s="34" t="s">
        <v>66</v>
      </c>
      <c r="S25" s="35" t="str">
        <f aca="true">IF(Q25="","",IF(ISTEXT(Q25),CONCATENATE(R25,", now ",DATEDIF(REPLACE(Q25,1,4,"1900"),TODAY(),"y")+1900-LEFT(Q25,4)," years ",DATEDIF(REPLACE(Q25,1,4,"1900"),TODAY(),"ym")," months ",DATEDIF(REPLACE(Q25,1,4,"1900"),TODAY(),"md")," days old"),CONCATENATE(R25,", now ",DATEDIF(Q25,TODAY(),"y")," years ",DATEDIF(Q25,TODAY(),"ym")," months ",DATEDIF(Q25,TODAY(),"md")," days old")))</f>
        <v>Takashi, now 49 years 5 months 10 days old</v>
      </c>
      <c r="T25" s="36" t="str">
        <f aca="true">IF($R25="","",IF(ISTEXT($Q25),CONCATENATE($R25," ",DATEDIF(REPLACE($Q25,1,4,"1900"),TODAY(),"y")+1900-LEFT($Q25,4)," years  old"),CONCATENATE($R25," ",DATEDIF($Q25,TODAY(),"y")," years  old")))</f>
        <v>Takashi 49 years  old</v>
      </c>
      <c r="V25" s="25" t="n">
        <f aca="false">IF(Q25="","",IF(ISTEXT(Q25),REPLACE(Q25,1,4,"1900"),DATE(YEAR($A$1),MONTH(Q25),DAY(Q25))))</f>
        <v>46072</v>
      </c>
      <c r="W25" s="25" t="n">
        <f aca="true">IF(Q25="","",DATE(YEAR(TODAY()),MONTH(V25),DAY(V25)))</f>
        <v>46072</v>
      </c>
      <c r="X25" s="36" t="str">
        <f aca="true">IF($R25="","",IF(ISTEXT($Q25),CONCATENATE($R25," ",DATEDIF(REPLACE($Q25,1,4,"1900"),TODAY(),"y")+1900-LEFT($Q25,4)," years  old"),CONCATENATE($R25," ",DATEDIF($Q25,TODAY(),"y")," years  old")))</f>
        <v>Takashi 49 years  old</v>
      </c>
      <c r="Y25" s="0" t="n">
        <v>11</v>
      </c>
      <c r="Z25" s="22" t="s">
        <v>67</v>
      </c>
    </row>
    <row r="26" customFormat="false" ht="14.25" hidden="false" customHeight="false" outlineLevel="0" collapsed="false">
      <c r="A26" s="8" t="n">
        <f aca="false">DATE(YEAR($A$9),MONTH($A$9),DAY($A$9+17))</f>
        <v>46222</v>
      </c>
      <c r="B26" s="9" t="n">
        <f aca="false">WEEKDAY(A26)</f>
        <v>1</v>
      </c>
      <c r="C26" s="10"/>
      <c r="D26" s="10"/>
      <c r="E26" s="14" t="str">
        <f aca="false">IF($A26="","",IF(ISNA(VLOOKUP($A26,$W$20:$X$39,2,FALSE())),"",VLOOKUP($A26,$W$20:$X$39,2,FALSE())))</f>
        <v/>
      </c>
      <c r="F26" s="12" t="str">
        <f aca="false">IF(ISNA(VLOOKUP($A26,$M$20:$O$39,2,FALSE())),"",VLOOKUP($A26,$M$20:$O$39,2,FALSE()))</f>
        <v/>
      </c>
      <c r="G26" s="12" t="str">
        <f aca="false">IF(ISNA(VLOOKUP($A26,$M$20:$O$39,3,FALSE())),"",VLOOKUP($A26,$M$20:$O$39,3,FALSE()))</f>
        <v/>
      </c>
      <c r="H26" s="12" t="str">
        <f aca="false">IF($B26="","",VLOOKUP($B26,$M$8:$O$14,2))</f>
        <v>Church</v>
      </c>
      <c r="I26" s="12" t="str">
        <f aca="false">IF($B26="","",VLOOKUP($B26,$M$8:$O$14,3))</f>
        <v>Dinner</v>
      </c>
      <c r="J26" s="12" t="n">
        <f aca="false">IF($B26="","",VLOOKUP($B26,$M$8:$Q$14,4))</f>
        <v>0</v>
      </c>
      <c r="K26" s="12" t="str">
        <f aca="false">IF($B26="","",VLOOKUP($B26,$M$8:$Q$14,5))</f>
        <v>Movie</v>
      </c>
      <c r="M26" s="30" t="n">
        <v>36755</v>
      </c>
      <c r="N26" s="31"/>
      <c r="O26" s="31" t="s">
        <v>27</v>
      </c>
      <c r="P26" s="32" t="n">
        <f aca="true">IF(Q26="","",DATE(YEAR(TODAY()),MONTH(V26),DAY(V26)))</f>
        <v>46218</v>
      </c>
      <c r="Q26" s="33" t="n">
        <v>29417</v>
      </c>
      <c r="R26" s="34" t="s">
        <v>68</v>
      </c>
      <c r="S26" s="35" t="str">
        <f aca="true">IF(Q26="","",IF(ISTEXT(Q26),CONCATENATE(R26,", now ",DATEDIF(REPLACE(Q26,1,4,"1900"),TODAY(),"y")+1900-LEFT(Q26,4)," years ",DATEDIF(REPLACE(Q26,1,4,"1900"),TODAY(),"ym")," months ",DATEDIF(REPLACE(Q26,1,4,"1900"),TODAY(),"md")," days old"),CONCATENATE(R26,", now ",DATEDIF(Q26,TODAY(),"y")," years ",DATEDIF(Q26,TODAY(),"ym")," months ",DATEDIF(Q26,TODAY(),"md")," days old")))</f>
        <v>Mari, now 46 years 0 months 14 days old</v>
      </c>
      <c r="T26" s="36" t="str">
        <f aca="true">IF($R26="","",IF(ISTEXT($Q26),CONCATENATE($R26," ",DATEDIF(REPLACE($Q26,1,4,"1900"),TODAY(),"y")+1900-LEFT($Q26,4)," years  old"),CONCATENATE($R26," ",DATEDIF($Q26,TODAY(),"y")," years  old")))</f>
        <v>Mari 46 years  old</v>
      </c>
      <c r="V26" s="25" t="n">
        <f aca="false">IF(Q26="","",IF(ISTEXT(Q26),REPLACE(Q26,1,4,"1900"),DATE(YEAR($A$1),MONTH(Q26),DAY(Q26))))</f>
        <v>46218</v>
      </c>
      <c r="W26" s="25" t="n">
        <f aca="true">IF(Q26="","",DATE(YEAR(TODAY()),MONTH(V26),DAY(V26)))</f>
        <v>46218</v>
      </c>
      <c r="X26" s="36" t="str">
        <f aca="true">IF($R26="","",IF(ISTEXT($Q26),CONCATENATE($R26," ",DATEDIF(REPLACE($Q26,1,4,"1900"),TODAY(),"y")+1900-LEFT($Q26,4)," years  old"),CONCATENATE($R26," ",DATEDIF($Q26,TODAY(),"y")," years  old")))</f>
        <v>Mari 46 years  old</v>
      </c>
      <c r="Y26" s="0" t="n">
        <v>12</v>
      </c>
      <c r="Z26" s="22" t="s">
        <v>69</v>
      </c>
    </row>
    <row r="27" customFormat="false" ht="14.25" hidden="false" customHeight="false" outlineLevel="0" collapsed="false">
      <c r="A27" s="8" t="n">
        <f aca="false">DATE(YEAR($A$9),MONTH($A$9),DAY($A$9+18))</f>
        <v>46223</v>
      </c>
      <c r="B27" s="9" t="n">
        <f aca="false">WEEKDAY(A27)</f>
        <v>2</v>
      </c>
      <c r="C27" s="10"/>
      <c r="D27" s="10"/>
      <c r="E27" s="14" t="str">
        <f aca="false">IF($A27="","",IF(ISNA(VLOOKUP($A27,$W$20:$X$39,2,FALSE())),"",VLOOKUP($A27,$W$20:$X$39,2,FALSE())))</f>
        <v/>
      </c>
      <c r="F27" s="12" t="str">
        <f aca="false">IF(ISNA(VLOOKUP($A27,$M$20:$O$39,2,FALSE())),"",VLOOKUP($A27,$M$20:$O$39,2,FALSE()))</f>
        <v/>
      </c>
      <c r="G27" s="12" t="str">
        <f aca="false">IF(ISNA(VLOOKUP($A27,$M$20:$O$39,3,FALSE())),"",VLOOKUP($A27,$M$20:$O$39,3,FALSE()))</f>
        <v/>
      </c>
      <c r="H27" s="12" t="str">
        <f aca="false">IF($B27="","",VLOOKUP($B27,$M$8:$O$14,2))</f>
        <v>Exercise</v>
      </c>
      <c r="I27" s="12" t="str">
        <f aca="false">IF($B27="","",VLOOKUP($B27,$M$8:$O$14,3))</f>
        <v>Library</v>
      </c>
      <c r="J27" s="12" t="n">
        <f aca="false">IF($B27="","",VLOOKUP($B27,$M$8:$Q$14,4))</f>
        <v>0</v>
      </c>
      <c r="K27" s="12" t="str">
        <f aca="false">IF($B27="","",VLOOKUP($B27,$M$8:$Q$14,5))</f>
        <v>Video</v>
      </c>
      <c r="M27" s="30" t="n">
        <v>36694</v>
      </c>
      <c r="N27" s="31" t="s">
        <v>70</v>
      </c>
      <c r="O27" s="31" t="s">
        <v>23</v>
      </c>
      <c r="P27" s="32" t="n">
        <f aca="true">IF(Q27="","",DATE(YEAR(TODAY()),MONTH(V27),DAY(V27)))</f>
        <v>46250</v>
      </c>
      <c r="Q27" s="33" t="n">
        <v>22144</v>
      </c>
      <c r="R27" s="34" t="s">
        <v>71</v>
      </c>
      <c r="S27" s="35" t="str">
        <f aca="true">IF(Q27="","",IF(ISTEXT(Q27),CONCATENATE(R27,", now ",DATEDIF(REPLACE(Q27,1,4,"1900"),TODAY(),"y")+1900-LEFT(Q27,4)," years ",DATEDIF(REPLACE(Q27,1,4,"1900"),TODAY(),"ym")," months ",DATEDIF(REPLACE(Q27,1,4,"1900"),TODAY(),"md")," days old"),CONCATENATE(R27,", now ",DATEDIF(Q27,TODAY(),"y")," years ",DATEDIF(Q27,TODAY(),"ym")," months ",DATEDIF(Q27,TODAY(),"md")," days old")))</f>
        <v>Ken, now 65 years 11 months 13 days old</v>
      </c>
      <c r="T27" s="36" t="str">
        <f aca="true">IF($R27="","",IF(ISTEXT($Q27),CONCATENATE($R27," ",DATEDIF(REPLACE($Q27,1,4,"1900"),TODAY(),"y")+1900-LEFT($Q27,4)," years  old"),CONCATENATE($R27," ",DATEDIF($Q27,TODAY(),"y")," years  old")))</f>
        <v>Ken 65 years  old</v>
      </c>
      <c r="V27" s="25" t="n">
        <f aca="false">IF(Q27="","",IF(ISTEXT(Q27),REPLACE(Q27,1,4,"1900"),DATE(YEAR($A$1),MONTH(Q27),DAY(Q27))))</f>
        <v>46250</v>
      </c>
      <c r="W27" s="25" t="n">
        <f aca="true">IF(Q27="","",DATE(YEAR(TODAY()),MONTH(V27),DAY(V27)))</f>
        <v>46250</v>
      </c>
      <c r="X27" s="36" t="str">
        <f aca="true">IF($R27="","",IF(ISTEXT($Q27),CONCATENATE($R27," ",DATEDIF(REPLACE($Q27,1,4,"1900"),TODAY(),"y")+1900-LEFT($Q27,4)," years  old"),CONCATENATE($R27," ",DATEDIF($Q27,TODAY(),"y")," years  old")))</f>
        <v>Ken 65 years  old</v>
      </c>
    </row>
    <row r="28" customFormat="false" ht="14.25" hidden="false" customHeight="false" outlineLevel="0" collapsed="false">
      <c r="A28" s="8" t="n">
        <f aca="false">DATE(YEAR($A$9),MONTH($A$9),DAY($A$9+19))</f>
        <v>46224</v>
      </c>
      <c r="B28" s="9" t="n">
        <f aca="false">WEEKDAY(A28)</f>
        <v>3</v>
      </c>
      <c r="C28" s="10"/>
      <c r="D28" s="10"/>
      <c r="E28" s="14" t="str">
        <f aca="false">IF($A28="","",IF(ISNA(VLOOKUP($A28,$W$20:$X$39,2,FALSE())),"",VLOOKUP($A28,$W$20:$X$39,2,FALSE())))</f>
        <v/>
      </c>
      <c r="F28" s="12" t="str">
        <f aca="false">IF(ISNA(VLOOKUP($A28,$M$20:$O$39,2,FALSE())),"",VLOOKUP($A28,$M$20:$O$39,2,FALSE()))</f>
        <v/>
      </c>
      <c r="G28" s="12" t="str">
        <f aca="false">IF(ISNA(VLOOKUP($A28,$M$20:$O$39,3,FALSE())),"",VLOOKUP($A28,$M$20:$O$39,3,FALSE()))</f>
        <v/>
      </c>
      <c r="H28" s="12" t="n">
        <f aca="false">IF($B28="","",VLOOKUP($B28,$M$8:$O$14,2))</f>
        <v>0</v>
      </c>
      <c r="I28" s="12" t="str">
        <f aca="false">IF($B28="","",VLOOKUP($B28,$M$8:$O$14,3))</f>
        <v>Internet</v>
      </c>
      <c r="J28" s="12" t="n">
        <f aca="false">IF($B28="","",VLOOKUP($B28,$M$8:$Q$14,4))</f>
        <v>0</v>
      </c>
      <c r="K28" s="12" t="n">
        <f aca="false">IF($B28="","",VLOOKUP($B28,$M$8:$Q$14,5))</f>
        <v>0</v>
      </c>
      <c r="M28" s="30" t="n">
        <v>36693</v>
      </c>
      <c r="N28" s="31" t="s">
        <v>72</v>
      </c>
      <c r="O28" s="31" t="s">
        <v>73</v>
      </c>
      <c r="P28" s="32" t="n">
        <f aca="true">IF(Q28="","",DATE(YEAR(TODAY()),MONTH(V28),DAY(V28)))</f>
        <v>46366</v>
      </c>
      <c r="Q28" s="33" t="n">
        <v>22260</v>
      </c>
      <c r="R28" s="34" t="s">
        <v>74</v>
      </c>
      <c r="S28" s="35" t="str">
        <f aca="true">IF(Q28="","",IF(ISTEXT(Q28),CONCATENATE(R28,", now ",DATEDIF(REPLACE(Q28,1,4,"1900"),TODAY(),"y")+1900-LEFT(Q28,4)," years ",DATEDIF(REPLACE(Q28,1,4,"1900"),TODAY(),"ym")," months ",DATEDIF(REPLACE(Q28,1,4,"1900"),TODAY(),"md")," days old"),CONCATENATE(R28,", now ",DATEDIF(Q28,TODAY(),"y")," years ",DATEDIF(Q28,TODAY(),"ym")," months ",DATEDIF(Q28,TODAY(),"md")," days old")))</f>
        <v>Hideko, now 65 years 7 months 19 days old</v>
      </c>
      <c r="T28" s="36" t="str">
        <f aca="true">IF($R28="","",IF(ISTEXT($Q28),CONCATENATE($R28," ",DATEDIF(REPLACE($Q28,1,4,"1900"),TODAY(),"y")+1900-LEFT($Q28,4)," years  old"),CONCATENATE($R28," ",DATEDIF($Q28,TODAY(),"y")," years  old")))</f>
        <v>Hideko 65 years  old</v>
      </c>
      <c r="V28" s="25" t="n">
        <f aca="false">IF(Q28="","",IF(ISTEXT(Q28),REPLACE(Q28,1,4,"1900"),DATE(YEAR($A$1),MONTH(Q28),DAY(Q28))))</f>
        <v>46366</v>
      </c>
      <c r="W28" s="25" t="n">
        <f aca="true">IF(Q28="","",DATE(YEAR(TODAY()),MONTH(V28),DAY(V28)))</f>
        <v>46366</v>
      </c>
      <c r="X28" s="36" t="str">
        <f aca="true">IF($R28="","",IF(ISTEXT($Q28),CONCATENATE($R28," ",DATEDIF(REPLACE($Q28,1,4,"1900"),TODAY(),"y")+1900-LEFT($Q28,4)," years  old"),CONCATENATE($R28," ",DATEDIF($Q28,TODAY(),"y")," years  old")))</f>
        <v>Hideko 65 years  old</v>
      </c>
    </row>
    <row r="29" customFormat="false" ht="14.25" hidden="false" customHeight="false" outlineLevel="0" collapsed="false">
      <c r="A29" s="8" t="n">
        <f aca="false">DATE(YEAR($A$9),MONTH($A$9),DAY($A$9+20))</f>
        <v>46225</v>
      </c>
      <c r="B29" s="9" t="n">
        <f aca="false">WEEKDAY(A29)</f>
        <v>4</v>
      </c>
      <c r="C29" s="10"/>
      <c r="D29" s="10"/>
      <c r="E29" s="14" t="str">
        <f aca="false">IF($A29="","",IF(ISNA(VLOOKUP($A29,$W$20:$X$39,2,FALSE())),"",VLOOKUP($A29,$W$20:$X$39,2,FALSE())))</f>
        <v/>
      </c>
      <c r="F29" s="12" t="str">
        <f aca="false">IF(ISNA(VLOOKUP($A29,$M$20:$O$39,2,FALSE())),"",VLOOKUP($A29,$M$20:$O$39,2,FALSE()))</f>
        <v/>
      </c>
      <c r="G29" s="12" t="str">
        <f aca="false">IF(ISNA(VLOOKUP($A29,$M$20:$O$39,3,FALSE())),"",VLOOKUP($A29,$M$20:$O$39,3,FALSE()))</f>
        <v/>
      </c>
      <c r="H29" s="12" t="str">
        <f aca="false">IF($B29="","",VLOOKUP($B29,$M$8:$O$14,2))</f>
        <v>Tokyo</v>
      </c>
      <c r="I29" s="12" t="str">
        <f aca="false">IF($B29="","",VLOOKUP($B29,$M$8:$O$14,3))</f>
        <v>Osaka</v>
      </c>
      <c r="J29" s="12" t="n">
        <f aca="false">IF($B29="","",VLOOKUP($B29,$M$8:$Q$14,4))</f>
        <v>0</v>
      </c>
      <c r="K29" s="12" t="n">
        <f aca="false">IF($B29="","",VLOOKUP($B29,$M$8:$Q$14,5))</f>
        <v>0</v>
      </c>
      <c r="M29" s="30" t="n">
        <v>36693</v>
      </c>
      <c r="N29" s="31" t="s">
        <v>2</v>
      </c>
      <c r="O29" s="31"/>
      <c r="P29" s="37" t="n">
        <f aca="true">IF(Q29="","",DATE(YEAR(TODAY()),MONTH(V29),DAY(V29)))</f>
        <v>46236</v>
      </c>
      <c r="Q29" s="38" t="n">
        <v>36374</v>
      </c>
      <c r="R29" s="34" t="s">
        <v>75</v>
      </c>
      <c r="S29" s="39" t="str">
        <f aca="true">IF(Q29="","",IF(ISTEXT(Q29),CONCATENATE(R29,", now ",DATEDIF(REPLACE(Q29,1,4,"1900"),TODAY(),"y")+1900-LEFT(Q29,4)," years ",DATEDIF(REPLACE(Q29,1,4,"1900"),TODAY(),"ym")," months ",DATEDIF(REPLACE(Q29,1,4,"1900"),TODAY(),"md")," days old"),CONCATENATE(R29,", now ",DATEDIF(Q29,TODAY(),"y")," years ",DATEDIF(Q29,TODAY(),"ym")," months ",DATEDIF(Q29,TODAY(),"md")," days old")))</f>
        <v>Jack, now 26 years 11 months 27 days old</v>
      </c>
      <c r="T29" s="36" t="str">
        <f aca="true">IF($R29="","",IF(ISTEXT($Q29),CONCATENATE($R29," ",DATEDIF(REPLACE($Q29,1,4,"1900"),TODAY(),"y")+1900-LEFT($Q29,4)," years  old"),CONCATENATE($R29," ",DATEDIF($Q29,TODAY(),"y")," years  old")))</f>
        <v>Jack 26 years  old</v>
      </c>
      <c r="V29" s="25" t="n">
        <f aca="false">IF(Q29="","",IF(ISTEXT(Q29),REPLACE(Q29,1,4,"1900"),DATE(YEAR($A$1),MONTH(Q29),DAY(Q29))))</f>
        <v>46236</v>
      </c>
      <c r="W29" s="25" t="n">
        <f aca="true">IF(Q29="","",DATE(YEAR(TODAY()),MONTH(V29),DAY(V29)))</f>
        <v>46236</v>
      </c>
      <c r="X29" s="36" t="str">
        <f aca="true">IF($R29="","",IF(ISTEXT($Q29),CONCATENATE($R29," ",DATEDIF(REPLACE($Q29,1,4,"1900"),TODAY(),"y")+1900-LEFT($Q29,4)," years  old"),CONCATENATE($R29," ",DATEDIF($Q29,TODAY(),"y")," years  old")))</f>
        <v>Jack 26 years  old</v>
      </c>
    </row>
    <row r="30" customFormat="false" ht="14.25" hidden="false" customHeight="false" outlineLevel="0" collapsed="false">
      <c r="A30" s="8" t="n">
        <f aca="false">IF(DAY($A$8+22)=1,"",DATE(YEAR($A$8),MONTH($A$8),DAY($A$8+22)))</f>
        <v>46226</v>
      </c>
      <c r="B30" s="9" t="n">
        <f aca="false">WEEKDAY(A30)</f>
        <v>5</v>
      </c>
      <c r="C30" s="10"/>
      <c r="D30" s="10"/>
      <c r="E30" s="14" t="str">
        <f aca="false">IF($A30="","",IF(ISNA(VLOOKUP($A30,$W$20:$X$39,2,FALSE())),"",VLOOKUP($A30,$W$20:$X$39,2,FALSE())))</f>
        <v/>
      </c>
      <c r="F30" s="12" t="str">
        <f aca="false">IF(ISNA(VLOOKUP($A30,$M$20:$O$39,2,FALSE())),"",VLOOKUP($A30,$M$20:$O$39,2,FALSE()))</f>
        <v/>
      </c>
      <c r="G30" s="12" t="str">
        <f aca="false">IF(ISNA(VLOOKUP($A30,$M$20:$O$39,3,FALSE())),"",VLOOKUP($A30,$M$20:$O$39,3,FALSE()))</f>
        <v/>
      </c>
      <c r="H30" s="12" t="str">
        <f aca="false">IF($B30="","",VLOOKUP($B30,$M$8:$O$14,2))</f>
        <v>Car Wash</v>
      </c>
      <c r="I30" s="12" t="str">
        <f aca="false">IF($B30="","",VLOOKUP($B30,$M$8:$O$14,3))</f>
        <v>Business Trip</v>
      </c>
      <c r="J30" s="12" t="str">
        <f aca="false">IF($B30="","",VLOOKUP($B30,$M$8:$Q$14,4))</f>
        <v>Pub</v>
      </c>
      <c r="K30" s="12" t="str">
        <f aca="false">IF($B30="","",VLOOKUP($B30,$M$8:$Q$14,5))</f>
        <v>Utsunomiya</v>
      </c>
      <c r="M30" s="30" t="n">
        <v>36951</v>
      </c>
      <c r="N30" s="31" t="s">
        <v>58</v>
      </c>
      <c r="O30" s="31"/>
      <c r="P30" s="37" t="n">
        <f aca="true">IF(Q30="","",DATE(YEAR(TODAY()),MONTH(V30),DAY(V30)))</f>
        <v>46171</v>
      </c>
      <c r="Q30" s="38" t="n">
        <v>1245</v>
      </c>
      <c r="R30" s="40" t="s">
        <v>76</v>
      </c>
      <c r="S30" s="39" t="str">
        <f aca="true">IF(Q30="","",IF(ISTEXT(Q30),CONCATENATE(R30,", now ",DATEDIF(REPLACE(Q30,1,4,"1900"),TODAY(),"y")+1900-LEFT(Q30,4)," years ",DATEDIF(REPLACE(Q30,1,4,"1900"),TODAY(),"ym")," months ",DATEDIF(REPLACE(Q30,1,4,"1900"),TODAY(),"md")," days old"),CONCATENATE(R30,", now ",DATEDIF(Q30,TODAY(),"y")," years ",DATEDIF(Q30,TODAY(),"ym")," months ",DATEDIF(Q30,TODAY(),"md")," days old")))</f>
        <v>Bob Hope, now 123 years 2 months 0 days old</v>
      </c>
      <c r="T30" s="36" t="str">
        <f aca="true">IF($R30="","",IF(ISTEXT($Q30),CONCATENATE($R30," ",DATEDIF(REPLACE($Q30,1,4,"1900"),TODAY(),"y")+1900-LEFT($Q30,4)," years  old"),CONCATENATE($R30," ",DATEDIF($Q30,TODAY(),"y")," years  old")))</f>
        <v>Bob Hope 123 years  old</v>
      </c>
      <c r="V30" s="25" t="n">
        <f aca="false">IF(Q30="","",IF(ISTEXT(Q30),REPLACE(Q30,1,4,"1900"),DATE(YEAR($A$1),MONTH(Q30),DAY(Q30))))</f>
        <v>46171</v>
      </c>
      <c r="W30" s="25" t="n">
        <f aca="true">IF(Q30="","",DATE(YEAR(TODAY()),MONTH(V30),DAY(V30)))</f>
        <v>46171</v>
      </c>
      <c r="X30" s="36" t="str">
        <f aca="true">IF($R30="","",IF(ISTEXT($Q30),CONCATENATE($R30," ",DATEDIF(REPLACE($Q30,1,4,"1900"),TODAY(),"y")+1900-LEFT($Q30,4)," years  old"),CONCATENATE($R30," ",DATEDIF($Q30,TODAY(),"y")," years  old")))</f>
        <v>Bob Hope 123 years  old</v>
      </c>
    </row>
    <row r="31" customFormat="false" ht="14.25" hidden="false" customHeight="false" outlineLevel="0" collapsed="false">
      <c r="A31" s="8" t="n">
        <f aca="false">IF(DAY($A$8+23)=1,"",IF(OR(NOT(MONTH($A$1)=2),AND(MONTH($A$1)=2,OR(MOD(YEAR($A$1),400)=0,AND(MOD(YEAR($A$1),4)=0,MOD(YEAR($A$1),100)&lt;&gt;0)))),DATE(YEAR($A$30),MONTH($A$30),DAY($A$30+1)),IF(AND(MONTH($A$1)=2,OR($A$3="",$A$4="")),DATE(YEAR($A$30),MONTH($A$30),DAY($A$30+1)),"")))</f>
        <v>46227</v>
      </c>
      <c r="B31" s="9" t="n">
        <f aca="false">IF(A31="","",WEEKDAY(A31))</f>
        <v>6</v>
      </c>
      <c r="C31" s="10"/>
      <c r="D31" s="10"/>
      <c r="E31" s="14" t="str">
        <f aca="false">IF($A31="","",IF(ISNA(VLOOKUP($A31,$W$20:$X$39,2,FALSE())),"",VLOOKUP($A31,$W$20:$X$39,2,FALSE())))</f>
        <v/>
      </c>
      <c r="F31" s="12" t="str">
        <f aca="false">IF(ISNA(VLOOKUP($A31,$M$20:$O$39,2,FALSE())),"",VLOOKUP($A31,$M$20:$O$39,2,FALSE()))</f>
        <v/>
      </c>
      <c r="G31" s="12" t="str">
        <f aca="false">IF(ISNA(VLOOKUP($A31,$M$20:$O$39,3,FALSE())),"",VLOOKUP($A31,$M$20:$O$39,3,FALSE()))</f>
        <v/>
      </c>
      <c r="H31" s="12" t="str">
        <f aca="false">IF($B31="","",VLOOKUP($B31,$M$8:$O$14,2))</f>
        <v>Honda</v>
      </c>
      <c r="I31" s="12" t="str">
        <f aca="false">IF($B31="","",VLOOKUP($B31,$M$8:$O$14,3))</f>
        <v>Website upload</v>
      </c>
      <c r="J31" s="12" t="str">
        <f aca="false">IF($B31="","",VLOOKUP($B31,$M$8:$Q$14,4))</f>
        <v>Fitness Club</v>
      </c>
      <c r="K31" s="12" t="str">
        <f aca="false">IF($B31="","",VLOOKUP($B31,$M$8:$Q$14,5))</f>
        <v>Disco</v>
      </c>
      <c r="M31" s="30" t="n">
        <v>36987</v>
      </c>
      <c r="N31" s="31" t="s">
        <v>22</v>
      </c>
      <c r="O31" s="31"/>
      <c r="P31" s="37" t="n">
        <f aca="true">IF(Q31="","",DATE(YEAR(TODAY()),MONTH(V31),DAY(V31)))</f>
        <v>46169</v>
      </c>
      <c r="Q31" s="38" t="n">
        <v>3435</v>
      </c>
      <c r="R31" s="40" t="s">
        <v>77</v>
      </c>
      <c r="S31" s="39" t="str">
        <f aca="true">IF(Q31="","",IF(ISTEXT(Q31),CONCATENATE(R31,", now ",DATEDIF(REPLACE(Q31,1,4,"1900"),TODAY(),"y")+1900-LEFT(Q31,4)," years ",DATEDIF(REPLACE(Q31,1,4,"1900"),TODAY(),"ym")," months ",DATEDIF(REPLACE(Q31,1,4,"1900"),TODAY(),"md")," days old"),CONCATENATE(R31,", now ",DATEDIF(Q31,TODAY(),"y")," years ",DATEDIF(Q31,TODAY(),"ym")," months ",DATEDIF(Q31,TODAY(),"md")," days old")))</f>
        <v>Dolores Hope, now 117 years 2 months 2 days old</v>
      </c>
      <c r="T31" s="36" t="str">
        <f aca="true">IF($R31="","",IF(ISTEXT($Q31),CONCATENATE($R31," ",DATEDIF(REPLACE($Q31,1,4,"1900"),TODAY(),"y")+1900-LEFT($Q31,4)," years  old"),CONCATENATE($R31," ",DATEDIF($Q31,TODAY(),"y")," years  old")))</f>
        <v>Dolores Hope 117 years  old</v>
      </c>
      <c r="V31" s="25" t="n">
        <f aca="false">IF(Q31="","",IF(ISTEXT(Q31),REPLACE(Q31,1,4,"1900"),DATE(YEAR($A$1),MONTH(Q31),DAY(Q31))))</f>
        <v>46169</v>
      </c>
      <c r="W31" s="25" t="n">
        <f aca="true">IF(Q31="","",DATE(YEAR(TODAY()),MONTH(V31),DAY(V31)))</f>
        <v>46169</v>
      </c>
      <c r="X31" s="36" t="str">
        <f aca="true">IF($R31="","",IF(ISTEXT($Q31),CONCATENATE($R31," ",DATEDIF(REPLACE($Q31,1,4,"1900"),TODAY(),"y")+1900-LEFT($Q31,4)," years  old"),CONCATENATE($R31," ",DATEDIF($Q31,TODAY(),"y")," years  old")))</f>
        <v>Dolores Hope 117 years  old</v>
      </c>
    </row>
    <row r="32" customFormat="false" ht="14.25" hidden="false" customHeight="false" outlineLevel="0" collapsed="false">
      <c r="A32" s="15" t="n">
        <f aca="false">IF(OR(DAY($A$8+23)=1,DAY($A$8+24)=1),"",IF(OR(NOT(MONTH($A$1)=2),AND(MONTH($A$1)=2,OR(MOD(YEAR($A$1),400)=0,AND(MOD(YEAR($A$1),4)=0,MOD(YEAR($A$1),100)&lt;&gt;0)))),DATE(YEAR($A$31),MONTH($A$31),DAY($A$31+1)),IF(AND(MONTH($A$1)=2,OR($A$3="",$A$4="")),DATE(YEAR($A$31),MONTH($A$31),DAY($A$31+1)),"")))</f>
        <v>46228</v>
      </c>
      <c r="B32" s="9" t="n">
        <f aca="false">IF(A32="","",WEEKDAY(A32))</f>
        <v>7</v>
      </c>
      <c r="C32" s="10"/>
      <c r="D32" s="10"/>
      <c r="E32" s="14" t="str">
        <f aca="false">IF($A32="","",IF(ISNA(VLOOKUP($A32,$W$20:$X$39,2,FALSE())),"",VLOOKUP($A32,$W$20:$X$39,2,FALSE())))</f>
        <v/>
      </c>
      <c r="F32" s="12" t="str">
        <f aca="false">IF(ISNA(VLOOKUP($A32,$M$20:$O$39,2,FALSE())),"",VLOOKUP($A32,$M$20:$O$39,2,FALSE()))</f>
        <v/>
      </c>
      <c r="G32" s="12" t="str">
        <f aca="false">IF(ISNA(VLOOKUP($A32,$M$20:$O$39,3,FALSE())),"",VLOOKUP($A32,$M$20:$O$39,3,FALSE()))</f>
        <v/>
      </c>
      <c r="H32" s="12" t="str">
        <f aca="false">IF($B32="","",VLOOKUP($B32,$M$8:$O$14,2))</f>
        <v>Marina</v>
      </c>
      <c r="I32" s="12" t="str">
        <f aca="false">IF($B32="","",VLOOKUP($B32,$M$8:$O$14,3))</f>
        <v>K-1</v>
      </c>
      <c r="J32" s="12" t="str">
        <f aca="false">IF($B32="","",VLOOKUP($B32,$M$8:$Q$14,4))</f>
        <v>Mexican</v>
      </c>
      <c r="K32" s="12" t="str">
        <f aca="false">IF($B32="","",VLOOKUP($B32,$M$8:$Q$14,5))</f>
        <v>Check E-mail</v>
      </c>
      <c r="M32" s="30" t="n">
        <v>37016</v>
      </c>
      <c r="N32" s="31" t="s">
        <v>65</v>
      </c>
      <c r="O32" s="31"/>
      <c r="P32" s="37" t="n">
        <f aca="true">IF(Q32="","",DATE(YEAR(TODAY()),MONTH(V32),DAY(V32)))</f>
        <v>46059</v>
      </c>
      <c r="Q32" s="38" t="n">
        <v>4055</v>
      </c>
      <c r="R32" s="40" t="s">
        <v>78</v>
      </c>
      <c r="S32" s="39" t="str">
        <f aca="true">IF(Q32="","",IF(ISTEXT(Q32),CONCATENATE(R32,", now ",DATEDIF(REPLACE(Q32,1,4,"1900"),TODAY(),"y")+1900-LEFT(Q32,4)," years ",DATEDIF(REPLACE(Q32,1,4,"1900"),TODAY(),"ym")," months ",DATEDIF(REPLACE(Q32,1,4,"1900"),TODAY(),"md")," days old"),CONCATENATE(R32,", now ",DATEDIF(Q32,TODAY(),"y")," years ",DATEDIF(Q32,TODAY(),"ym")," months ",DATEDIF(Q32,TODAY(),"md")," days old")))</f>
        <v>Ronald Reagan, now 115 years 5 months 23 days old</v>
      </c>
      <c r="T32" s="36" t="str">
        <f aca="true">IF($R32="","",IF(ISTEXT($Q32),CONCATENATE($R32," ",DATEDIF(REPLACE($Q32,1,4,"1900"),TODAY(),"y")+1900-LEFT($Q32,4)," years  old"),CONCATENATE($R32," ",DATEDIF($Q32,TODAY(),"y")," years  old")))</f>
        <v>Ronald Reagan 115 years  old</v>
      </c>
      <c r="V32" s="25" t="n">
        <f aca="false">IF(Q32="","",IF(ISTEXT(Q32),REPLACE(Q32,1,4,"1900"),DATE(YEAR($A$1),MONTH(Q32),DAY(Q32))))</f>
        <v>46059</v>
      </c>
      <c r="W32" s="25" t="n">
        <f aca="true">IF(Q32="","",DATE(YEAR(TODAY()),MONTH(V32),DAY(V32)))</f>
        <v>46059</v>
      </c>
      <c r="X32" s="36" t="str">
        <f aca="true">IF($R32="","",IF(ISTEXT($Q32),CONCATENATE($R32," ",DATEDIF(REPLACE($Q32,1,4,"1900"),TODAY(),"y")+1900-LEFT($Q32,4)," years  old"),CONCATENATE($R32," ",DATEDIF($Q32,TODAY(),"y")," years  old")))</f>
        <v>Ronald Reagan 115 years  old</v>
      </c>
    </row>
    <row r="33" customFormat="false" ht="14.25" hidden="false" customHeight="false" outlineLevel="0" collapsed="false">
      <c r="A33" s="8" t="n">
        <f aca="false">IF(OR(DAY($A$8+23)=1,DAY($A$8+24)=1,DAY($A$8+25)=1),"",IF(OR(NOT(MONTH($A$1)=2),AND(MONTH($A$1)=2,OR(MOD(YEAR($A$1),400)=0,AND(MOD(YEAR($A$1),4)=0,MOD(YEAR($A$1),100)&lt;&gt;0)))),DATE(YEAR($A$32),MONTH($A$32),DAY($A$32+1)),IF(AND(MONTH($A$1)=2,OR($A$3="",$A$4="")),DATE(YEAR($A$32),MONTH($A$32),DAY($A$32+1)),"")))</f>
        <v>46229</v>
      </c>
      <c r="B33" s="9" t="n">
        <f aca="false">IF(A33="","",WEEKDAY(A33))</f>
        <v>1</v>
      </c>
      <c r="C33" s="10"/>
      <c r="D33" s="10"/>
      <c r="E33" s="14" t="str">
        <f aca="false">IF($A33="","",IF(ISNA(VLOOKUP($A33,$W$20:$X$39,2,FALSE())),"",VLOOKUP($A33,$W$20:$X$39,2,FALSE())))</f>
        <v/>
      </c>
      <c r="F33" s="12" t="str">
        <f aca="false">IF(ISNA(VLOOKUP($A33,$M$20:$O$39,2,FALSE())),"",VLOOKUP($A33,$M$20:$O$39,2,FALSE()))</f>
        <v/>
      </c>
      <c r="G33" s="12" t="str">
        <f aca="false">IF(ISNA(VLOOKUP($A33,$M$20:$O$39,3,FALSE())),"",VLOOKUP($A33,$M$20:$O$39,3,FALSE()))</f>
        <v/>
      </c>
      <c r="H33" s="12" t="str">
        <f aca="false">IF($B33="","",VLOOKUP($B33,$M$8:$O$14,2))</f>
        <v>Church</v>
      </c>
      <c r="I33" s="12" t="str">
        <f aca="false">IF($B33="","",VLOOKUP($B33,$M$8:$O$14,3))</f>
        <v>Dinner</v>
      </c>
      <c r="J33" s="12" t="n">
        <f aca="false">IF($B33="","",VLOOKUP($B33,$M$8:$Q$14,4))</f>
        <v>0</v>
      </c>
      <c r="K33" s="12" t="str">
        <f aca="false">IF($B33="","",VLOOKUP($B33,$M$8:$Q$14,5))</f>
        <v>Movie</v>
      </c>
      <c r="M33" s="30" t="n">
        <v>37423</v>
      </c>
      <c r="N33" s="31" t="s">
        <v>27</v>
      </c>
      <c r="O33" s="31"/>
      <c r="P33" s="37" t="str">
        <f aca="true">IF(Q33="","",DATE(YEAR(TODAY()),MONTH(V33),DAY(V33)))</f>
        <v/>
      </c>
      <c r="Q33" s="41"/>
      <c r="R33" s="40"/>
      <c r="S33" s="39" t="str">
        <f aca="true">IF(Q33="","",IF(ISTEXT(Q33),CONCATENATE(R33,", now ",DATEDIF(REPLACE(Q33,1,4,"1900"),TODAY(),"y")+1900-LEFT(Q33,4)," years ",DATEDIF(REPLACE(Q33,1,4,"1900"),TODAY(),"ym")," months ",DATEDIF(REPLACE(Q33,1,4,"1900"),TODAY(),"md")," days old"),CONCATENATE(R33,", now ",DATEDIF(Q33,TODAY(),"y")," years ",DATEDIF(Q33,TODAY(),"ym")," months ",DATEDIF(Q33,TODAY(),"md")," days old")))</f>
        <v/>
      </c>
      <c r="T33" s="36" t="str">
        <f aca="true">IF($R33="","",IF(ISTEXT($Q33),CONCATENATE($R33," ",DATEDIF(REPLACE($Q33,1,4,"1900"),TODAY(),"y")+1900-LEFT($Q33,4)," years  old"),CONCATENATE($R33," ",DATEDIF($Q33,TODAY(),"y")," years  old")))</f>
        <v/>
      </c>
      <c r="V33" s="25" t="str">
        <f aca="false">IF(Q33="","",IF(ISTEXT(Q33),REPLACE(Q33,1,4,"1900"),DATE(YEAR($A$1),MONTH(Q33),DAY(Q33))))</f>
        <v/>
      </c>
      <c r="W33" s="25" t="str">
        <f aca="true">IF(Q33="","",DATE(YEAR(TODAY()),MONTH(V33),DAY(V33)))</f>
        <v/>
      </c>
      <c r="X33" s="36" t="str">
        <f aca="true">IF($R33="","",IF(ISTEXT($Q33),CONCATENATE($R33," ",DATEDIF(REPLACE($Q33,1,4,"1900"),TODAY(),"y")+1900-LEFT($Q33,4)," years  old"),CONCATENATE($R33," ",DATEDIF($Q33,TODAY(),"y")," years  old")))</f>
        <v/>
      </c>
    </row>
    <row r="34" customFormat="false" ht="14.25" hidden="false" customHeight="false" outlineLevel="0" collapsed="false">
      <c r="A34" s="8" t="n">
        <f aca="false">IF(OR(DAY($A$8+23)=1,DAY($A$8+24)=1,DAY($A$8+25)=1,DAY($A$8+26)=1),"",IF(OR(NOT(MONTH($A$1)=2),AND(MONTH($A$1)=2,OR(MOD(YEAR($A$1),400)=0,AND(MOD(YEAR($A$1),4)=0,MOD(YEAR($A$1),100)&lt;&gt;0)))),DATE(YEAR($A$33),MONTH($A$33),DAY($A$33+1)),IF(AND(MONTH($A$1)=2,OR($A$3="",$A$4="")),DATE(YEAR($A$33),MONTH($A$33),DAY($A$33+1)),"")))</f>
        <v>46230</v>
      </c>
      <c r="B34" s="9" t="n">
        <f aca="false">IF(A34="","",WEEKDAY(A34))</f>
        <v>2</v>
      </c>
      <c r="C34" s="10"/>
      <c r="D34" s="10"/>
      <c r="E34" s="14" t="str">
        <f aca="false">IF($A34="","",IF(ISNA(VLOOKUP($A34,$W$20:$X$39,2,FALSE())),"",VLOOKUP($A34,$W$20:$X$39,2,FALSE())))</f>
        <v/>
      </c>
      <c r="F34" s="12" t="str">
        <f aca="false">IF(ISNA(VLOOKUP($A34,$M$20:$O$39,2,FALSE())),"",VLOOKUP($A34,$M$20:$O$39,2,FALSE()))</f>
        <v/>
      </c>
      <c r="G34" s="12" t="str">
        <f aca="false">IF(ISNA(VLOOKUP($A34,$M$20:$O$39,3,FALSE())),"",VLOOKUP($A34,$M$20:$O$39,3,FALSE()))</f>
        <v/>
      </c>
      <c r="H34" s="12" t="str">
        <f aca="false">IF($B34="","",VLOOKUP($B34,$M$8:$O$14,2))</f>
        <v>Exercise</v>
      </c>
      <c r="I34" s="12" t="str">
        <f aca="false">IF($B34="","",VLOOKUP($B34,$M$8:$O$14,3))</f>
        <v>Library</v>
      </c>
      <c r="J34" s="12" t="n">
        <f aca="false">IF($B34="","",VLOOKUP($B34,$M$8:$Q$14,4))</f>
        <v>0</v>
      </c>
      <c r="K34" s="12" t="str">
        <f aca="false">IF($B34="","",VLOOKUP($B34,$M$8:$Q$14,5))</f>
        <v>Video</v>
      </c>
      <c r="M34" s="30" t="n">
        <v>37429</v>
      </c>
      <c r="N34" s="31" t="s">
        <v>23</v>
      </c>
      <c r="O34" s="31"/>
      <c r="P34" s="37" t="str">
        <f aca="true">IF(Q34="","",DATE(YEAR(TODAY()),MONTH(V34),DAY(V34)))</f>
        <v/>
      </c>
      <c r="Q34" s="41"/>
      <c r="R34" s="40"/>
      <c r="S34" s="39" t="str">
        <f aca="true">IF(Q34="","",IF(ISTEXT(Q34),CONCATENATE(R34,", now ",DATEDIF(REPLACE(Q34,1,4,"1900"),TODAY(),"y")+1900-LEFT(Q34,4)," years ",DATEDIF(REPLACE(Q34,1,4,"1900"),TODAY(),"ym")," months ",DATEDIF(REPLACE(Q34,1,4,"1900"),TODAY(),"md")," days old"),CONCATENATE(R34,", now ",DATEDIF(Q34,TODAY(),"y")," years ",DATEDIF(Q34,TODAY(),"ym")," months ",DATEDIF(Q34,TODAY(),"md")," days old")))</f>
        <v/>
      </c>
      <c r="T34" s="36" t="str">
        <f aca="true">IF($R34="","",IF(ISTEXT($Q34),CONCATENATE($R34," ",DATEDIF(REPLACE($Q34,1,4,"1900"),TODAY(),"y")+1900-LEFT($Q34,4)," years  old"),CONCATENATE($R34," ",DATEDIF($Q34,TODAY(),"y")," years  old")))</f>
        <v/>
      </c>
      <c r="V34" s="25" t="str">
        <f aca="false">IF(Q34="","",IF(ISTEXT(Q34),REPLACE(Q34,1,4,"1900"),DATE(YEAR($A$1),MONTH(Q34),DAY(Q34))))</f>
        <v/>
      </c>
      <c r="W34" s="25" t="str">
        <f aca="true">IF(Q34="","",DATE(YEAR(TODAY()),MONTH(V34),DAY(V34)))</f>
        <v/>
      </c>
      <c r="X34" s="36" t="str">
        <f aca="true">IF($R34="","",IF(ISTEXT($Q34),CONCATENATE($R34," ",DATEDIF(REPLACE($Q34,1,4,"1900"),TODAY(),"y")+1900-LEFT($Q34,4)," years  old"),CONCATENATE($R34," ",DATEDIF($Q34,TODAY(),"y")," years  old")))</f>
        <v/>
      </c>
    </row>
    <row r="35" customFormat="false" ht="14.25" hidden="false" customHeight="false" outlineLevel="0" collapsed="false">
      <c r="A35" s="8" t="n">
        <f aca="false">IF(OR(DAY($A$8+23)=1,DAY($A$8+24)=1,DAY($A$8+25)=1,DAY($A$8+26)=1,DAY($A$8+27)=1),"",IF(OR(NOT(MONTH($A$1)=2),AND(MONTH($A$1)=2,OR(MOD(YEAR($A$1),400)=0,AND(MOD(YEAR($A$1),4)=0,MOD(YEAR($A$1),100)&lt;&gt;0)))),DATE(YEAR($A$34),MONTH($A$34),DAY($A$34+1)),IF(AND(MONTH($A$1)=2,OR($A$3="",$A$4="")),DATE(YEAR($A$34),MONTH($A$34),DAY($A$34+1)),"")))</f>
        <v>46231</v>
      </c>
      <c r="B35" s="9" t="n">
        <f aca="false">IF(A35="","",WEEKDAY(A35))</f>
        <v>3</v>
      </c>
      <c r="C35" s="10"/>
      <c r="D35" s="10"/>
      <c r="E35" s="14" t="str">
        <f aca="false">IF($A35="","",IF(ISNA(VLOOKUP($A35,$W$20:$X$39,2,FALSE())),"",VLOOKUP($A35,$W$20:$X$39,2,FALSE())))</f>
        <v/>
      </c>
      <c r="F35" s="12" t="str">
        <f aca="false">IF(ISNA(VLOOKUP($A35,$M$20:$O$39,2,FALSE())),"",VLOOKUP($A35,$M$20:$O$39,2,FALSE()))</f>
        <v/>
      </c>
      <c r="G35" s="12" t="str">
        <f aca="false">IF(ISNA(VLOOKUP($A35,$M$20:$O$39,3,FALSE())),"",VLOOKUP($A35,$M$20:$O$39,3,FALSE()))</f>
        <v/>
      </c>
      <c r="H35" s="12" t="n">
        <f aca="false">IF($B35="","",VLOOKUP($B35,$M$8:$O$14,2))</f>
        <v>0</v>
      </c>
      <c r="I35" s="12" t="str">
        <f aca="false">IF($B35="","",VLOOKUP($B35,$M$8:$O$14,3))</f>
        <v>Internet</v>
      </c>
      <c r="J35" s="12" t="n">
        <f aca="false">IF($B35="","",VLOOKUP($B35,$M$8:$Q$14,4))</f>
        <v>0</v>
      </c>
      <c r="K35" s="12" t="n">
        <f aca="false">IF($B35="","",VLOOKUP($B35,$M$8:$Q$14,5))</f>
        <v>0</v>
      </c>
      <c r="M35" s="30" t="n">
        <v>37430</v>
      </c>
      <c r="N35" s="31" t="s">
        <v>73</v>
      </c>
      <c r="O35" s="31"/>
      <c r="P35" s="37" t="str">
        <f aca="true">IF(Q35="","",DATE(YEAR(TODAY()),MONTH(V35),DAY(V35)))</f>
        <v/>
      </c>
      <c r="Q35" s="41"/>
      <c r="R35" s="40"/>
      <c r="S35" s="39" t="str">
        <f aca="true">IF(Q35="","",IF(ISTEXT(Q35),CONCATENATE(R35,", now ",DATEDIF(REPLACE(Q35,1,4,"1900"),TODAY(),"y")+1900-LEFT(Q35,4)," years ",DATEDIF(REPLACE(Q35,1,4,"1900"),TODAY(),"ym")," months ",DATEDIF(REPLACE(Q35,1,4,"1900"),TODAY(),"md")," days old"),CONCATENATE(R35,", now ",DATEDIF(Q35,TODAY(),"y")," years ",DATEDIF(Q35,TODAY(),"ym")," months ",DATEDIF(Q35,TODAY(),"md")," days old")))</f>
        <v/>
      </c>
      <c r="T35" s="36" t="str">
        <f aca="true">IF($R35="","",IF(ISTEXT($Q35),CONCATENATE($R35," ",DATEDIF(REPLACE($Q35,1,4,"1900"),TODAY(),"y")+1900-LEFT($Q35,4)," years  old"),CONCATENATE($R35," ",DATEDIF($Q35,TODAY(),"y")," years  old")))</f>
        <v/>
      </c>
      <c r="V35" s="25" t="str">
        <f aca="false">IF(Q35="","",IF(ISTEXT(Q35),REPLACE(Q35,1,4,"1900"),DATE(YEAR($A$1),MONTH(Q35),DAY(Q35))))</f>
        <v/>
      </c>
      <c r="W35" s="25" t="str">
        <f aca="true">IF(Q35="","",DATE(YEAR(TODAY()),MONTH(V35),DAY(V35)))</f>
        <v/>
      </c>
      <c r="X35" s="36" t="str">
        <f aca="true">IF($R35="","",IF(ISTEXT($Q35),CONCATENATE($R35," ",DATEDIF(REPLACE($Q35,1,4,"1900"),TODAY(),"y")+1900-LEFT($Q35,4)," years  old"),CONCATENATE($R35," ",DATEDIF($Q35,TODAY(),"y")," years  old")))</f>
        <v/>
      </c>
    </row>
    <row r="36" customFormat="false" ht="14.25" hidden="false" customHeight="false" outlineLevel="0" collapsed="false">
      <c r="A36" s="8" t="n">
        <f aca="false">IF(OR(DAY($A$8+23)=1,DAY($A$8+24)=1,DAY($A$8+25)=1,DAY($A$8+26)=1,DAY($A$8+27)=1,DAY($A$8+28)=1),"",IF(OR(NOT(MONTH($A$1)=2),AND(MONTH($A$1)=2,OR(MOD(YEAR($A$1),400)=0,AND(MOD(YEAR($A$1),4)=0,MOD(YEAR($A$1),100)&lt;&gt;0)))),DATE(YEAR($A$35),MONTH($A$35),DAY($A$35+1)),IF(AND(MONTH($A$1)=2,OR($A$3="",$A$4="")),DATE(YEAR($A$35),MONTH($A$35),DAY($A$35+1)),"")))</f>
        <v>46232</v>
      </c>
      <c r="B36" s="9" t="n">
        <f aca="false">IF(A36="","",WEEKDAY(A36))</f>
        <v>4</v>
      </c>
      <c r="C36" s="10"/>
      <c r="D36" s="10"/>
      <c r="E36" s="14" t="str">
        <f aca="false">IF($A36="","",IF(ISNA(VLOOKUP($A36,$W$20:$X$39,2,FALSE())),"",VLOOKUP($A36,$W$20:$X$39,2,FALSE())))</f>
        <v/>
      </c>
      <c r="F36" s="12" t="str">
        <f aca="false">IF(ISNA(VLOOKUP($A36,$M$20:$O$39,2,FALSE())),"",VLOOKUP($A36,$M$20:$O$39,2,FALSE()))</f>
        <v/>
      </c>
      <c r="G36" s="12" t="str">
        <f aca="false">IF(ISNA(VLOOKUP($A36,$M$20:$O$39,3,FALSE())),"",VLOOKUP($A36,$M$20:$O$39,3,FALSE()))</f>
        <v/>
      </c>
      <c r="H36" s="12" t="str">
        <f aca="false">IF($B36="","",VLOOKUP($B36,$M$8:$O$14,2))</f>
        <v>Tokyo</v>
      </c>
      <c r="I36" s="12" t="str">
        <f aca="false">IF($B36="","",VLOOKUP($B36,$M$8:$O$14,3))</f>
        <v>Osaka</v>
      </c>
      <c r="J36" s="12" t="n">
        <f aca="false">IF($B36="","",VLOOKUP($B36,$M$8:$Q$14,4))</f>
        <v>0</v>
      </c>
      <c r="K36" s="12" t="n">
        <f aca="false">IF($B36="","",VLOOKUP($B36,$M$8:$Q$14,5))</f>
        <v>0</v>
      </c>
      <c r="M36" s="30" t="n">
        <v>37431</v>
      </c>
      <c r="N36" s="31" t="s">
        <v>79</v>
      </c>
      <c r="O36" s="31"/>
      <c r="P36" s="37" t="str">
        <f aca="true">IF(Q36="","",DATE(YEAR(TODAY()),MONTH(V36),DAY(V36)))</f>
        <v/>
      </c>
      <c r="Q36" s="41"/>
      <c r="R36" s="40"/>
      <c r="S36" s="39" t="str">
        <f aca="true">IF(Q36="","",IF(ISTEXT(Q36),CONCATENATE(R36,", now ",DATEDIF(REPLACE(Q36,1,4,"1900"),TODAY(),"y")+1900-LEFT(Q36,4)," years ",DATEDIF(REPLACE(Q36,1,4,"1900"),TODAY(),"ym")," months ",DATEDIF(REPLACE(Q36,1,4,"1900"),TODAY(),"md")," days old"),CONCATENATE(R36,", now ",DATEDIF(Q36,TODAY(),"y")," years ",DATEDIF(Q36,TODAY(),"ym")," months ",DATEDIF(Q36,TODAY(),"md")," days old")))</f>
        <v/>
      </c>
      <c r="T36" s="36" t="str">
        <f aca="true">IF($R36="","",IF(ISTEXT($Q36),CONCATENATE($R36," ",DATEDIF(REPLACE($Q36,1,4,"1900"),TODAY(),"y")+1900-LEFT($Q36,4)," years  old"),CONCATENATE($R36," ",DATEDIF($Q36,TODAY(),"y")," years  old")))</f>
        <v/>
      </c>
      <c r="V36" s="25" t="str">
        <f aca="false">IF(Q36="","",IF(ISTEXT(Q36),REPLACE(Q36,1,4,"1900"),DATE(YEAR($A$1),MONTH(Q36),DAY(Q36))))</f>
        <v/>
      </c>
      <c r="W36" s="25" t="str">
        <f aca="true">IF(Q36="","",DATE(YEAR(TODAY()),MONTH(V36),DAY(V36)))</f>
        <v/>
      </c>
      <c r="X36" s="36" t="str">
        <f aca="true">IF($R36="","",IF(ISTEXT($Q36),CONCATENATE($R36," ",DATEDIF(REPLACE($Q36,1,4,"1900"),TODAY(),"y")+1900-LEFT($Q36,4)," years  old"),CONCATENATE($R36," ",DATEDIF($Q36,TODAY(),"y")," years  old")))</f>
        <v/>
      </c>
    </row>
    <row r="37" customFormat="false" ht="14.25" hidden="false" customHeight="false" outlineLevel="0" collapsed="false">
      <c r="A37" s="8" t="n">
        <f aca="false">IF(OR(DAY($A$8+24)=1,DAY($A$8+25)=1,DAY($A$8+26)=1,DAY($A$8+27)=1,DAY($A$8+28)=1,DAY($A$8+29)=1),"",IF(MONTH($A$1)=2,"",DATE(YEAR($A$36),MONTH($A$36),DAY($A$36+1))))</f>
        <v>46233</v>
      </c>
      <c r="B37" s="9" t="n">
        <f aca="false">IF(A37="","",WEEKDAY(A37))</f>
        <v>5</v>
      </c>
      <c r="C37" s="10"/>
      <c r="D37" s="10"/>
      <c r="E37" s="14" t="str">
        <f aca="false">IF($A37="","",IF(ISNA(VLOOKUP($A37,$W$20:$X$39,2,FALSE())),"",VLOOKUP($A37,$W$20:$X$39,2,FALSE())))</f>
        <v/>
      </c>
      <c r="F37" s="12" t="str">
        <f aca="false">IF(ISNA(VLOOKUP($A37,$M$20:$O$39,2,FALSE())),"",VLOOKUP($A37,$M$20:$O$39,2,FALSE()))</f>
        <v/>
      </c>
      <c r="G37" s="12" t="str">
        <f aca="false">IF(ISNA(VLOOKUP($A37,$M$20:$O$39,3,FALSE())),"",VLOOKUP($A37,$M$20:$O$39,3,FALSE()))</f>
        <v/>
      </c>
      <c r="H37" s="12" t="str">
        <f aca="false">IF($B37="","",VLOOKUP($B37,$M$8:$O$14,2))</f>
        <v>Car Wash</v>
      </c>
      <c r="I37" s="12" t="str">
        <f aca="false">IF($B37="","",VLOOKUP($B37,$M$8:$O$14,3))</f>
        <v>Business Trip</v>
      </c>
      <c r="J37" s="12" t="str">
        <f aca="false">IF($B37="","",VLOOKUP($B37,$M$8:$Q$14,4))</f>
        <v>Pub</v>
      </c>
      <c r="K37" s="12" t="str">
        <f aca="false">IF($B37="","",VLOOKUP($B37,$M$8:$Q$14,5))</f>
        <v>Utsunomiya</v>
      </c>
      <c r="M37" s="30" t="n">
        <v>36711</v>
      </c>
      <c r="N37" s="31" t="s">
        <v>80</v>
      </c>
      <c r="O37" s="31" t="s">
        <v>81</v>
      </c>
      <c r="P37" s="37" t="str">
        <f aca="true">IF(Q37="","",DATE(YEAR(TODAY()),MONTH(V37),DAY(V37)))</f>
        <v/>
      </c>
      <c r="Q37" s="41"/>
      <c r="R37" s="40"/>
      <c r="S37" s="39" t="str">
        <f aca="true">IF(Q37="","",IF(ISTEXT(Q37),CONCATENATE(R37,", now ",DATEDIF(REPLACE(Q37,1,4,"1900"),TODAY(),"y")+1900-LEFT(Q37,4)," years ",DATEDIF(REPLACE(Q37,1,4,"1900"),TODAY(),"ym")," months ",DATEDIF(REPLACE(Q37,1,4,"1900"),TODAY(),"md")," days old"),CONCATENATE(R37,", now ",DATEDIF(Q37,TODAY(),"y")," years ",DATEDIF(Q37,TODAY(),"ym")," months ",DATEDIF(Q37,TODAY(),"md")," days old")))</f>
        <v/>
      </c>
      <c r="T37" s="36" t="str">
        <f aca="true">IF($R37="","",IF(ISTEXT($Q37),CONCATENATE($R37," ",DATEDIF(REPLACE($Q37,1,4,"1900"),TODAY(),"y")+1900-LEFT($Q37,4)," years  old"),CONCATENATE($R37," ",DATEDIF($Q37,TODAY(),"y")," years  old")))</f>
        <v/>
      </c>
      <c r="V37" s="25" t="str">
        <f aca="false">IF(Q37="","",IF(ISTEXT(Q37),REPLACE(Q37,1,4,"1900"),DATE(YEAR($A$1),MONTH(Q37),DAY(Q37))))</f>
        <v/>
      </c>
      <c r="W37" s="25" t="str">
        <f aca="true">IF(Q37="","",DATE(YEAR(TODAY()),MONTH(V37),DAY(V37)))</f>
        <v/>
      </c>
      <c r="X37" s="36" t="str">
        <f aca="true">IF($R37="","",IF(ISTEXT($Q37),CONCATENATE($R37," ",DATEDIF(REPLACE($Q37,1,4,"1900"),TODAY(),"y")+1900-LEFT($Q37,4)," years  old"),CONCATENATE($R37," ",DATEDIF($Q37,TODAY(),"y")," years  old")))</f>
        <v/>
      </c>
    </row>
    <row r="38" customFormat="false" ht="14.25" hidden="false" customHeight="false" outlineLevel="0" collapsed="false">
      <c r="A38" s="42" t="n">
        <f aca="false">IF(OR(DAY($A$8+24)=1,DAY($A$8+25)=1,DAY($A$8+26)=1,DAY($A$8+27)=1,DAY($A$8+28)=1,DAY($A$8+29)=1,DAY($A$8+30)=1),"",IF(OR(MONTH($A$1)=2,MONTH($A$1)=4,MONTH($A$1)=6,MONTH($A$1)=9,MONTH($A$1)=11),"",DATE(YEAR($A$37),MONTH($A$37),DAY($A$37+1))))</f>
        <v>46234</v>
      </c>
      <c r="B38" s="43" t="n">
        <f aca="false">IF(A38="","",WEEKDAY(A38))</f>
        <v>6</v>
      </c>
      <c r="C38" s="10"/>
      <c r="D38" s="10"/>
      <c r="E38" s="14" t="str">
        <f aca="false">IF($A38="","",IF(ISNA(VLOOKUP($A38,$W$20:$X$39,2,FALSE())),"",VLOOKUP($A38,$W$20:$X$39,2,FALSE())))</f>
        <v/>
      </c>
      <c r="F38" s="12" t="str">
        <f aca="false">IF(ISNA(VLOOKUP($A38,$M$20:$O$39,2,FALSE())),"",VLOOKUP($A38,$M$20:$O$39,2,FALSE()))</f>
        <v/>
      </c>
      <c r="G38" s="12" t="str">
        <f aca="false">IF(ISNA(VLOOKUP($A38,$M$20:$O$39,3,FALSE())),"",VLOOKUP($A38,$M$20:$O$39,3,FALSE()))</f>
        <v/>
      </c>
      <c r="H38" s="12" t="str">
        <f aca="false">IF($B38="","",VLOOKUP($B38,$M$8:$O$14,2))</f>
        <v>Honda</v>
      </c>
      <c r="I38" s="12" t="str">
        <f aca="false">IF($B38="","",VLOOKUP($B38,$M$8:$O$14,3))</f>
        <v>Website upload</v>
      </c>
      <c r="J38" s="12" t="str">
        <f aca="false">IF($B38="","",VLOOKUP($B38,$M$8:$Q$14,4))</f>
        <v>Fitness Club</v>
      </c>
      <c r="K38" s="12" t="str">
        <f aca="false">IF($B38="","",VLOOKUP($B38,$M$8:$Q$14,5))</f>
        <v>Disco</v>
      </c>
      <c r="M38" s="30" t="n">
        <f aca="true">DATE(YEAR(TODAY()),9,15)</f>
        <v>46280</v>
      </c>
      <c r="N38" s="31"/>
      <c r="O38" s="31" t="s">
        <v>82</v>
      </c>
      <c r="P38" s="37" t="str">
        <f aca="true">IF(Q38="","",DATE(YEAR(TODAY()),MONTH(V38),DAY(V38)))</f>
        <v/>
      </c>
      <c r="Q38" s="41"/>
      <c r="R38" s="40"/>
      <c r="S38" s="39" t="str">
        <f aca="true">IF(Q38="","",IF(ISTEXT(Q38),CONCATENATE(R38,", now ",DATEDIF(REPLACE(Q38,1,4,"1900"),TODAY(),"y")+1900-LEFT(Q38,4)," years ",DATEDIF(REPLACE(Q38,1,4,"1900"),TODAY(),"ym")," months ",DATEDIF(REPLACE(Q38,1,4,"1900"),TODAY(),"md")," days old"),CONCATENATE(R38,", now ",DATEDIF(Q38,TODAY(),"y")," years ",DATEDIF(Q38,TODAY(),"ym")," months ",DATEDIF(Q38,TODAY(),"md")," days old")))</f>
        <v/>
      </c>
      <c r="T38" s="36" t="str">
        <f aca="true">IF($R38="","",IF(ISTEXT($Q38),CONCATENATE($R38," ",DATEDIF(REPLACE($Q38,1,4,"1900"),TODAY(),"y")+1900-LEFT($Q38,4)," years  old"),CONCATENATE($R38," ",DATEDIF($Q38,TODAY(),"y")," years  old")))</f>
        <v/>
      </c>
      <c r="V38" s="25" t="str">
        <f aca="false">IF(Q38="","",IF(ISTEXT(Q38),REPLACE(Q38,1,4,"1900"),DATE(YEAR($A$1),MONTH(Q38),DAY(Q38))))</f>
        <v/>
      </c>
      <c r="W38" s="25" t="str">
        <f aca="true">IF(Q38="","",DATE(YEAR(TODAY()),MONTH(V38),DAY(V38)))</f>
        <v/>
      </c>
      <c r="X38" s="36" t="str">
        <f aca="true">IF($R38="","",IF(ISTEXT($Q38),CONCATENATE($R38," ",DATEDIF(REPLACE($Q38,1,4,"1900"),TODAY(),"y")+1900-LEFT($Q38,4)," years  old"),CONCATENATE($R38," ",DATEDIF($Q38,TODAY(),"y")," years  old")))</f>
        <v/>
      </c>
    </row>
    <row r="39" customFormat="false" ht="13.5" hidden="false" customHeight="false" outlineLevel="0" collapsed="false">
      <c r="M39" s="30" t="n">
        <v>36885</v>
      </c>
      <c r="N39" s="31" t="s">
        <v>83</v>
      </c>
      <c r="O39" s="31"/>
      <c r="P39" s="37" t="str">
        <f aca="true">IF(Q39="","",DATE(YEAR(TODAY()),MONTH(V39),DAY(V39)))</f>
        <v/>
      </c>
      <c r="Q39" s="41"/>
      <c r="R39" s="40"/>
      <c r="S39" s="39" t="str">
        <f aca="true">IF(Q39="","",IF(ISTEXT(Q39),CONCATENATE(R39,", now ",DATEDIF(REPLACE(Q39,1,4,"1900"),TODAY(),"y")+1900-LEFT(Q39,4)," years ",DATEDIF(REPLACE(Q39,1,4,"1900"),TODAY(),"ym")," months ",DATEDIF(REPLACE(Q39,1,4,"1900"),TODAY(),"md")," days old"),CONCATENATE(R39,", now ",DATEDIF(Q39,TODAY(),"y")," years ",DATEDIF(Q39,TODAY(),"ym")," months ",DATEDIF(Q39,TODAY(),"md")," days old")))</f>
        <v/>
      </c>
      <c r="T39" s="36" t="str">
        <f aca="true">IF($R39="","",IF(ISTEXT($Q39),CONCATENATE($R39," ",DATEDIF(REPLACE($Q39,1,4,"1900"),TODAY(),"y")+1900-LEFT($Q39,4)," years  old"),CONCATENATE($R39," ",DATEDIF($Q39,TODAY(),"y")," years  old")))</f>
        <v/>
      </c>
      <c r="V39" s="25" t="str">
        <f aca="false">IF(Q39="","",IF(ISTEXT(Q39),REPLACE(Q39,1,4,"1900"),DATE(YEAR($A$1),MONTH(Q39),DAY(Q39))))</f>
        <v/>
      </c>
      <c r="W39" s="25" t="str">
        <f aca="true">IF(Q39="","",DATE(YEAR(TODAY()),MONTH(V39),DAY(V39)))</f>
        <v/>
      </c>
      <c r="X39" s="36" t="str">
        <f aca="true">IF($R39="","",IF(ISTEXT($Q39),CONCATENATE($R39," ",DATEDIF(REPLACE($Q39,1,4,"1900"),TODAY(),"y")+1900-LEFT($Q39,4)," years  old"),CONCATENATE($R39," ",DATEDIF($Q39,TODAY(),"y")," years  old")))</f>
        <v/>
      </c>
    </row>
  </sheetData>
  <sheetProtection sheet="true" password="a90d" objects="true" scenarios="true"/>
  <mergeCells count="2">
    <mergeCell ref="A1:B1"/>
    <mergeCell ref="M1:N1"/>
  </mergeCells>
  <conditionalFormatting sqref="A1">
    <cfRule type="expression" priority="2" aboveAverage="0" equalAverage="0" bottom="0" percent="0" rank="0" text="" dxfId="0">
      <formula>AND(MONTH(TODAY())=10,MONTH(A1)=10)</formula>
    </cfRule>
  </conditionalFormatting>
  <conditionalFormatting sqref="B6 B13 B20 B27 B34">
    <cfRule type="expression" priority="3" aboveAverage="0" equalAverage="0" bottom="0" percent="0" rank="0" text="" dxfId="1">
      <formula>AND(A6=TODAY(),((WEEKDAY(DATE(YEAR(A6),MONTH(A6),DAY(A6)))=5)))</formula>
    </cfRule>
    <cfRule type="expression" priority="4" aboveAverage="0" equalAverage="0" bottom="0" percent="0" rank="0" text="" dxfId="2">
      <formula>A6&lt;TODAY()</formula>
    </cfRule>
  </conditionalFormatting>
  <conditionalFormatting sqref="B2 B9 B16 B23 B30 B37">
    <cfRule type="expression" priority="5" aboveAverage="0" equalAverage="0" bottom="0" percent="0" rank="0" text="" dxfId="3">
      <formula>AND(A2=TODAY(),((WEEKDAY(DATE(YEAR(A2),MONTH(A2),DAY(A2)))=1)))</formula>
    </cfRule>
    <cfRule type="expression" priority="6" aboveAverage="0" equalAverage="0" bottom="0" percent="0" rank="0" text="" dxfId="4">
      <formula>A2&lt;TODAY()</formula>
    </cfRule>
  </conditionalFormatting>
  <conditionalFormatting sqref="A2 A9 A16 A23 A30 A37">
    <cfRule type="expression" priority="7" aboveAverage="0" equalAverage="0" bottom="0" percent="0" rank="0" text="" dxfId="5">
      <formula>AND(A2=TODAY(),((WEEKDAY(DATE(YEAR(A2),MONTH(A2),DAY(A2)))=1)))</formula>
    </cfRule>
    <cfRule type="expression" priority="8" aboveAverage="0" equalAverage="0" bottom="0" percent="0" rank="0" text="" dxfId="6">
      <formula>A2&lt;TODAY()</formula>
    </cfRule>
  </conditionalFormatting>
  <conditionalFormatting sqref="A3 A10 A17 A24 A31 A38">
    <cfRule type="expression" priority="9" aboveAverage="0" equalAverage="0" bottom="0" percent="0" rank="0" text="" dxfId="7">
      <formula>AND(A3=TODAY(),((WEEKDAY(DATE(YEAR(A3),MONTH(A3),DAY(A3)))=2)))</formula>
    </cfRule>
    <cfRule type="expression" priority="10" aboveAverage="0" equalAverage="0" bottom="0" percent="0" rank="0" text="" dxfId="8">
      <formula>A3&lt;TODAY()</formula>
    </cfRule>
  </conditionalFormatting>
  <conditionalFormatting sqref="B3 B10 B38 B24 B31 B17">
    <cfRule type="expression" priority="11" aboveAverage="0" equalAverage="0" bottom="0" percent="0" rank="0" text="" dxfId="9">
      <formula>AND(A3=TODAY(),((WEEKDAY(DATE(YEAR(A3),MONTH(A3),DAY(A3)))=2)))</formula>
    </cfRule>
    <cfRule type="expression" priority="12" aboveAverage="0" equalAverage="0" bottom="0" percent="0" rank="0" text="" dxfId="10">
      <formula>A3&lt;TODAY()</formula>
    </cfRule>
  </conditionalFormatting>
  <conditionalFormatting sqref="A4 A11 A18 A25 A32">
    <cfRule type="expression" priority="13" aboveAverage="0" equalAverage="0" bottom="0" percent="0" rank="0" text="" dxfId="11">
      <formula>AND(A4=TODAY(),((WEEKDAY(DATE(YEAR(A4),MONTH(A4),DAY(A4)))=3)))</formula>
    </cfRule>
    <cfRule type="expression" priority="14" aboveAverage="0" equalAverage="0" bottom="0" percent="0" rank="0" text="" dxfId="12">
      <formula>A4&lt;TODAY()</formula>
    </cfRule>
  </conditionalFormatting>
  <conditionalFormatting sqref="B4 B11 B18 B25 B32">
    <cfRule type="expression" priority="15" aboveAverage="0" equalAverage="0" bottom="0" percent="0" rank="0" text="" dxfId="13">
      <formula>AND(A4=TODAY(),((WEEKDAY(DATE(YEAR(A4),MONTH(A4),DAY(A4)))=3)))</formula>
    </cfRule>
    <cfRule type="expression" priority="16" aboveAverage="0" equalAverage="0" bottom="0" percent="0" rank="0" text="" dxfId="14">
      <formula>A4&lt;TODAY()</formula>
    </cfRule>
  </conditionalFormatting>
  <conditionalFormatting sqref="A5 A12 A19 A26 A33">
    <cfRule type="expression" priority="17" aboveAverage="0" equalAverage="0" bottom="0" percent="0" rank="0" text="" dxfId="15">
      <formula>AND(A5=TODAY(),((WEEKDAY(DATE(YEAR(A5),MONTH(A5),DAY(A5)))=4)))</formula>
    </cfRule>
    <cfRule type="expression" priority="18" aboveAverage="0" equalAverage="0" bottom="0" percent="0" rank="0" text="" dxfId="16">
      <formula>A5&lt;TODAY()</formula>
    </cfRule>
  </conditionalFormatting>
  <conditionalFormatting sqref="B5 B12 B19 B26 B33">
    <cfRule type="expression" priority="19" aboveAverage="0" equalAverage="0" bottom="0" percent="0" rank="0" text="" dxfId="17">
      <formula>AND(A5=TODAY(),((WEEKDAY(DATE(YEAR(A5),MONTH(A5),DAY(A5)))=4)))</formula>
    </cfRule>
    <cfRule type="expression" priority="20" aboveAverage="0" equalAverage="0" bottom="0" percent="0" rank="0" text="" dxfId="18">
      <formula>A5&lt;TODAY()</formula>
    </cfRule>
  </conditionalFormatting>
  <conditionalFormatting sqref="A6 A13 A20 A27 A34">
    <cfRule type="expression" priority="21" aboveAverage="0" equalAverage="0" bottom="0" percent="0" rank="0" text="" dxfId="19">
      <formula>AND(A6=TODAY(),((WEEKDAY(DATE(YEAR(A6),MONTH(A6),DAY(A6)))=5)))</formula>
    </cfRule>
    <cfRule type="expression" priority="22" aboveAverage="0" equalAverage="0" bottom="0" percent="0" rank="0" text="" dxfId="20">
      <formula>A6&lt;TODAY()</formula>
    </cfRule>
  </conditionalFormatting>
  <conditionalFormatting sqref="A7 A14 A21 A28 A35">
    <cfRule type="expression" priority="23" aboveAverage="0" equalAverage="0" bottom="0" percent="0" rank="0" text="" dxfId="21">
      <formula>AND(A7=TODAY(),((WEEKDAY(DATE(YEAR(A7),MONTH(A7),DAY(A7)))=6)))</formula>
    </cfRule>
    <cfRule type="expression" priority="24" aboveAverage="0" equalAverage="0" bottom="0" percent="0" rank="0" text="" dxfId="22">
      <formula>A7&lt;TODAY()</formula>
    </cfRule>
  </conditionalFormatting>
  <conditionalFormatting sqref="A8 A15 A22 A29 A36">
    <cfRule type="expression" priority="25" aboveAverage="0" equalAverage="0" bottom="0" percent="0" rank="0" text="" dxfId="23">
      <formula>AND(A8=TODAY(),((WEEKDAY(DATE(YEAR(A8),MONTH(A8),DAY(A8)))=7)))</formula>
    </cfRule>
    <cfRule type="expression" priority="26" aboveAverage="0" equalAverage="0" bottom="0" percent="0" rank="0" text="" dxfId="24">
      <formula>A8&lt;TODAY()</formula>
    </cfRule>
  </conditionalFormatting>
  <conditionalFormatting sqref="B8 B15 B22 B29 B36">
    <cfRule type="expression" priority="27" aboveAverage="0" equalAverage="0" bottom="0" percent="0" rank="0" text="" dxfId="25">
      <formula>AND(A8=TODAY(),((WEEKDAY(DATE(YEAR(A8),MONTH(A8),DAY(A8)))=7)))</formula>
    </cfRule>
    <cfRule type="expression" priority="28" aboveAverage="0" equalAverage="0" bottom="0" percent="0" rank="0" text="" dxfId="26">
      <formula>A8&lt;TODAY()</formula>
    </cfRule>
  </conditionalFormatting>
  <conditionalFormatting sqref="B7 B14 B21 B28 B35">
    <cfRule type="expression" priority="29" aboveAverage="0" equalAverage="0" bottom="0" percent="0" rank="0" text="" dxfId="27">
      <formula>AND(A7=TODAY(),((WEEKDAY(DATE(YEAR(A7),MONTH(A7),DAY(A7)))=6)))</formula>
    </cfRule>
    <cfRule type="expression" priority="30" aboveAverage="0" equalAverage="0" bottom="0" percent="0" rank="0" text="" dxfId="28">
      <formula>A7&lt;TODAY()</formula>
    </cfRule>
  </conditionalFormatting>
  <conditionalFormatting sqref="C2:G38">
    <cfRule type="expression" priority="31" aboveAverage="0" equalAverage="0" bottom="0" percent="0" rank="0" text="" dxfId="29">
      <formula>AND(OR(WEEKDAY($A2)=1,WEEKDAY($A2)=7),NOT(DATE(2000,MONTH($A$1),DAY($A2))&lt;TODAY()))</formula>
    </cfRule>
    <cfRule type="expression" priority="32" aboveAverage="0" equalAverage="0" bottom="0" percent="0" rank="0" text="" dxfId="30">
      <formula>AND(DATE(2000,MONTH($A$1),DAY($A2))&lt;TODAY(),OR(WEEKDAY($A2)=1,WEEKDAY($A2)=7))</formula>
    </cfRule>
    <cfRule type="expression" priority="33" aboveAverage="0" equalAverage="0" bottom="0" percent="0" rank="0" text="" dxfId="31">
      <formula>DATE(2000,MONTH($A$1),DAY($A2))&lt;TODAY()</formula>
    </cfRule>
  </conditionalFormatting>
  <conditionalFormatting sqref="M14">
    <cfRule type="expression" priority="34" aboveAverage="0" equalAverage="0" bottom="0" percent="0" rank="0" text="" dxfId="32">
      <formula>(WEEKDAY(TODAY())=7)</formula>
    </cfRule>
  </conditionalFormatting>
  <conditionalFormatting sqref="Q7 K1">
    <cfRule type="expression" priority="35" aboveAverage="0" equalAverage="0" bottom="0" percent="0" rank="0" text="" dxfId="33">
      <formula>OR(HOUR(NOW())&gt;22,HOUR(NOW())&lt;6)</formula>
    </cfRule>
  </conditionalFormatting>
  <conditionalFormatting sqref="P7">
    <cfRule type="expression" priority="36" aboveAverage="0" equalAverage="0" bottom="0" percent="0" rank="0" text="" dxfId="34">
      <formula>(AND(HOUR(NOW())&gt;17,HOUR(NOW())&lt;23))</formula>
    </cfRule>
  </conditionalFormatting>
  <conditionalFormatting sqref="O7">
    <cfRule type="expression" priority="37" aboveAverage="0" equalAverage="0" bottom="0" percent="0" rank="0" text="" dxfId="35">
      <formula>AND(HOUR(NOW())&gt;11,HOUR(NOW())&lt;18)</formula>
    </cfRule>
  </conditionalFormatting>
  <conditionalFormatting sqref="N7">
    <cfRule type="expression" priority="38" aboveAverage="0" equalAverage="0" bottom="0" percent="0" rank="0" text="" dxfId="36">
      <formula>AND(HOUR(NOW())&gt;5,HOUR(NOW())&lt;12)</formula>
    </cfRule>
  </conditionalFormatting>
  <conditionalFormatting sqref="M8">
    <cfRule type="expression" priority="39" aboveAverage="0" equalAverage="0" bottom="0" percent="0" rank="0" text="" dxfId="37">
      <formula>(WEEKDAY(TODAY())=1)</formula>
    </cfRule>
  </conditionalFormatting>
  <conditionalFormatting sqref="M9">
    <cfRule type="expression" priority="40" aboveAverage="0" equalAverage="0" bottom="0" percent="0" rank="0" text="" dxfId="38">
      <formula>(WEEKDAY(TODAY())=2)</formula>
    </cfRule>
  </conditionalFormatting>
  <conditionalFormatting sqref="M10">
    <cfRule type="expression" priority="41" aboveAverage="0" equalAverage="0" bottom="0" percent="0" rank="0" text="" dxfId="39">
      <formula>(WEEKDAY(TODAY())=3)</formula>
    </cfRule>
  </conditionalFormatting>
  <conditionalFormatting sqref="M11">
    <cfRule type="expression" priority="42" aboveAverage="0" equalAverage="0" bottom="0" percent="0" rank="0" text="" dxfId="40">
      <formula>(WEEKDAY(TODAY())=4)</formula>
    </cfRule>
  </conditionalFormatting>
  <conditionalFormatting sqref="M12">
    <cfRule type="expression" priority="43" aboveAverage="0" equalAverage="0" bottom="0" percent="0" rank="0" text="" dxfId="41">
      <formula>(WEEKDAY(TODAY())=5)</formula>
    </cfRule>
  </conditionalFormatting>
  <conditionalFormatting sqref="M13">
    <cfRule type="expression" priority="44" aboveAverage="0" equalAverage="0" bottom="0" percent="0" rank="0" text="" dxfId="42">
      <formula>(WEEKDAY(TODAY())=6)</formula>
    </cfRule>
  </conditionalFormatting>
  <conditionalFormatting sqref="M21:M39">
    <cfRule type="expression" priority="45" aboveAverage="0" equalAverage="0" bottom="0" percent="0" rank="0" text="" dxfId="43">
      <formula>(YEAR(M21)=YEAR(TODAY()))</formula>
    </cfRule>
  </conditionalFormatting>
  <conditionalFormatting sqref="M20">
    <cfRule type="expression" priority="46" aboveAverage="0" equalAverage="0" bottom="0" percent="0" rank="0" text="" dxfId="44">
      <formula>(YEAR(M20)=YEAR(TODAY()))</formula>
    </cfRule>
    <cfRule type="expression" priority="47" aboveAverage="0" equalAverage="0" bottom="0" percent="0" rank="0" text="" dxfId="45">
      <formula>(YEAR(M20)&lt;YEAR(TODAY()))</formula>
    </cfRule>
  </conditionalFormatting>
  <conditionalFormatting sqref="K2:K38">
    <cfRule type="expression" priority="48" aboveAverage="0" equalAverage="0" bottom="0" percent="0" rank="0" text="" dxfId="46">
      <formula>AND(OR(WEEKDAY($A2)=1,WEEKDAY($A2)=7),NOT(DATE(2000,MONTH($A$1),DAY($A2))&lt;TODAY()))</formula>
    </cfRule>
    <cfRule type="expression" priority="49" aboveAverage="0" equalAverage="0" bottom="0" percent="0" rank="0" text="" dxfId="47">
      <formula>AND(DATE(YEAR($A$1),MONTH($A$1),DAY($A2))&lt;TODAY(),OR(WEEKDAY($A2)=1,WEEKDAY($A2)=7))</formula>
    </cfRule>
    <cfRule type="expression" priority="50" aboveAverage="0" equalAverage="0" bottom="0" percent="0" rank="0" text="" dxfId="48">
      <formula>AND($A2=TODAY(),OR(HOUR(NOW())&gt;22,HOUR(NOW())&lt;6))</formula>
    </cfRule>
  </conditionalFormatting>
  <conditionalFormatting sqref="J2:J38">
    <cfRule type="expression" priority="51" aboveAverage="0" equalAverage="0" bottom="0" percent="0" rank="0" text="" dxfId="49">
      <formula>AND(OR(WEEKDAY($A2)=1,WEEKDAY($A2)=7),NOT(DATE(2000,MONTH($A$1),DAY($A2))&lt;TODAY()))</formula>
    </cfRule>
    <cfRule type="expression" priority="52" aboveAverage="0" equalAverage="0" bottom="0" percent="0" rank="0" text="" dxfId="50">
      <formula>AND(DATE(YEAR($A$1),MONTH($A$1),DAY($A2))&lt;TODAY(),OR(WEEKDAY($A2)=1,WEEKDAY($A2)=7))</formula>
    </cfRule>
    <cfRule type="expression" priority="53" aboveAverage="0" equalAverage="0" bottom="0" percent="0" rank="0" text="" dxfId="51">
      <formula>AND(HOUR(NOW())&gt;17,HOUR(NOW())&lt;23,$A2=TODAY())</formula>
    </cfRule>
  </conditionalFormatting>
  <conditionalFormatting sqref="J1">
    <cfRule type="expression" priority="54" aboveAverage="0" equalAverage="0" bottom="0" percent="0" rank="0" text="" dxfId="52">
      <formula>(AND(HOUR(NOW())&gt;17,HOUR(NOW())&lt;23))</formula>
    </cfRule>
  </conditionalFormatting>
  <conditionalFormatting sqref="I1">
    <cfRule type="expression" priority="55" aboveAverage="0" equalAverage="0" bottom="0" percent="0" rank="0" text="" dxfId="53">
      <formula>AND(HOUR(NOW())&gt;11,HOUR(NOW())&lt;18)</formula>
    </cfRule>
  </conditionalFormatting>
  <conditionalFormatting sqref="I2:I38">
    <cfRule type="expression" priority="56" aboveAverage="0" equalAverage="0" bottom="0" percent="0" rank="0" text="" dxfId="54">
      <formula>AND(OR(WEEKDAY($A2)=1,WEEKDAY($A2)=7),NOT(DATE(2000,MONTH($A$1),DAY($A2))&lt;TODAY()))</formula>
    </cfRule>
    <cfRule type="expression" priority="57" aboveAverage="0" equalAverage="0" bottom="0" percent="0" rank="0" text="" dxfId="55">
      <formula>AND(DATE(YEAR($A$1),MONTH($A$1),DAY($A2))&lt;TODAY(),OR(WEEKDAY($A2)=1,WEEKDAY($A2)=7))</formula>
    </cfRule>
    <cfRule type="expression" priority="58" aboveAverage="0" equalAverage="0" bottom="0" percent="0" rank="0" text="" dxfId="56">
      <formula>AND(HOUR(NOW())&gt;11,HOUR(NOW())&lt;18,$A2=TODAY())</formula>
    </cfRule>
  </conditionalFormatting>
  <conditionalFormatting sqref="N19:O19 H1">
    <cfRule type="expression" priority="59" aboveAverage="0" equalAverage="0" bottom="0" percent="0" rank="0" text="" dxfId="57">
      <formula>AND(HOUR(NOW())&gt;5,HOUR(NOW())&lt;12)</formula>
    </cfRule>
  </conditionalFormatting>
  <conditionalFormatting sqref="H2:H38">
    <cfRule type="expression" priority="60" aboveAverage="0" equalAverage="0" bottom="0" percent="0" rank="0" text="" dxfId="58">
      <formula>AND(OR(WEEKDAY($A2)=1,WEEKDAY($A2)=7),NOT(DATE(2000,MONTH($A$1),DAY($A2))&lt;TODAY()))</formula>
    </cfRule>
    <cfRule type="expression" priority="61" aboveAverage="0" equalAverage="0" bottom="0" percent="0" rank="0" text="" dxfId="59">
      <formula>AND(DATE(YEAR($A$1),MONTH($A$1),DAY($A2))&lt;TODAY(),OR(WEEKDAY($A2)=1,WEEKDAY($A2)=7))</formula>
    </cfRule>
    <cfRule type="expression" priority="62" aboveAverage="0" equalAverage="0" bottom="0" percent="0" rank="0" text="" dxfId="60">
      <formula>AND(HOUR(NOW())&gt;5,HOUR(NOW())&lt;12,$A2=TODAY())</formula>
    </cfRule>
  </conditionalFormatting>
  <conditionalFormatting sqref="R20:R39">
    <cfRule type="expression" priority="63" aboveAverage="0" equalAverage="0" bottom="0" percent="0" rank="0" text="" dxfId="61">
      <formula>DATEDIF(Q20,TODAY(),"ym")=11</formula>
    </cfRule>
  </conditionalFormatting>
  <hyperlinks>
    <hyperlink ref="C1" r:id="rId2" display="Ken's Home Radio"/>
    <hyperlink ref="D1" r:id="rId3" display="Excel Calendar"/>
    <hyperlink ref="E1" location="Q17" display="Birthday"/>
    <hyperlink ref="M1" r:id="rId4" display="Barnes &amp; Noble Gift Certificates"/>
    <hyperlink ref="Q16" r:id="rId5" display="Barnes &amp; Noble Gift Certifica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B1"/>
    </sheetView>
  </sheetViews>
  <sheetFormatPr defaultColWidth="8.96875" defaultRowHeight="13.5" zeroHeight="false" outlineLevelRow="0" outlineLevelCol="0"/>
  <cols>
    <col collapsed="false" customWidth="true" hidden="false" outlineLevel="0" max="2" min="1" style="0" width="6.12"/>
    <col collapsed="false" customWidth="true" hidden="true" outlineLevel="0" max="4" min="3" style="0" width="20.62"/>
    <col collapsed="false" customWidth="true" hidden="false" outlineLevel="0" max="5" min="5" style="0" width="33.75"/>
    <col collapsed="false" customWidth="true" hidden="false" outlineLevel="0" max="6" min="6" style="0" width="5.25"/>
    <col collapsed="false" customWidth="true" hidden="true" outlineLevel="0" max="7" min="7" style="0" width="20.62"/>
    <col collapsed="false" customWidth="true" hidden="false" outlineLevel="0" max="8" min="8" style="0" width="20.62"/>
    <col collapsed="false" customWidth="true" hidden="false" outlineLevel="0" max="9" min="9" style="0" width="36.62"/>
    <col collapsed="false" customWidth="true" hidden="false" outlineLevel="0" max="10" min="10" style="0" width="61.25"/>
    <col collapsed="false" customWidth="true" hidden="false" outlineLevel="0" max="11" min="11" style="0" width="18.87"/>
    <col collapsed="false" customWidth="true" hidden="false" outlineLevel="0" max="12" min="12" style="0" width="28.12"/>
    <col collapsed="false" customWidth="false" hidden="true" outlineLevel="0" max="14" min="13" style="0" width="8.99"/>
    <col collapsed="false" customWidth="true" hidden="true" outlineLevel="0" max="16" min="15" style="0" width="12.12"/>
    <col collapsed="false" customWidth="true" hidden="true" outlineLevel="0" max="17" min="17" style="0" width="38.49"/>
    <col collapsed="false" customWidth="false" hidden="true" outlineLevel="0" max="19" min="18" style="0" width="8.99"/>
  </cols>
  <sheetData>
    <row r="1" customFormat="false" ht="25.5" hidden="false" customHeight="true" outlineLevel="0" collapsed="false">
      <c r="A1" s="1" t="n">
        <f aca="true">TODAY()</f>
        <v>46232</v>
      </c>
      <c r="B1" s="1"/>
      <c r="C1" s="2" t="s">
        <v>0</v>
      </c>
      <c r="D1" s="3" t="s">
        <v>1</v>
      </c>
      <c r="E1" s="44" t="s">
        <v>2</v>
      </c>
      <c r="F1" s="45"/>
      <c r="H1" s="46"/>
      <c r="I1" s="47" t="s">
        <v>84</v>
      </c>
    </row>
    <row r="2" customFormat="false" ht="14.25" hidden="false" customHeight="false" outlineLevel="0" collapsed="false">
      <c r="A2" s="8" t="str">
        <f aca="false">IF(WEEKDAY(DATE(YEAR($A$1),MONTH($A$1),DAY(1)),1)=1,DATE(YEAR($A$1),MONTH($A$1),DAY(1)),"")</f>
        <v/>
      </c>
      <c r="B2" s="9" t="str">
        <f aca="false">IF(A2="","",WEEKDAY(A2))</f>
        <v/>
      </c>
      <c r="C2" s="10"/>
      <c r="D2" s="10"/>
      <c r="E2" s="11" t="str">
        <f aca="false">IF($A2="","",IF(ISNA(VLOOKUP($A2,$P$6:$Q$27,2,FALSE())),"",VLOOKUP($A2,$P$6:$Q$27,2,FALSE())))</f>
        <v/>
      </c>
      <c r="F2" s="45"/>
      <c r="T2" s="13"/>
    </row>
    <row r="3" customFormat="false" ht="14.25" hidden="false" customHeight="false" outlineLevel="0" collapsed="false">
      <c r="A3" s="8" t="str">
        <f aca="false">IF(WEEKDAY(DATE(YEAR($A$1),MONTH($A$1),DAY(1)),1)=2,DATE(YEAR($A$1),MONTH($A$1),DAY(1)),IF(NOT($A$2=""),$A$2+1,""))</f>
        <v/>
      </c>
      <c r="B3" s="9" t="str">
        <f aca="false">IF(A3="","",WEEKDAY(A3))</f>
        <v/>
      </c>
      <c r="C3" s="10"/>
      <c r="D3" s="10"/>
      <c r="E3" s="14" t="str">
        <f aca="false">IF($A3="","",IF(ISNA(VLOOKUP($A3,$P$6:$Q$27,2,FALSE())),"",VLOOKUP($A3,$P$6:$Q$27,2,FALSE())))</f>
        <v/>
      </c>
      <c r="F3" s="45"/>
      <c r="H3" s="16" t="s">
        <v>39</v>
      </c>
      <c r="I3" s="0" t="s">
        <v>85</v>
      </c>
      <c r="J3" s="0" t="s">
        <v>86</v>
      </c>
      <c r="T3" s="48" t="s">
        <v>87</v>
      </c>
    </row>
    <row r="4" customFormat="false" ht="14.25" hidden="false" customHeight="false" outlineLevel="0" collapsed="false">
      <c r="A4" s="15" t="str">
        <f aca="false">IF(WEEKDAY(DATE(YEAR($A$1),MONTH($A$1),DAY(1)),1)=3,DATE(YEAR($A$1),MONTH($A$1),DAY(1)),IF(NOT($A$3=""),$A$3+1,""))</f>
        <v/>
      </c>
      <c r="B4" s="9" t="str">
        <f aca="false">IF(A4="","",WEEKDAY(A4))</f>
        <v/>
      </c>
      <c r="C4" s="10"/>
      <c r="D4" s="10"/>
      <c r="E4" s="14" t="str">
        <f aca="false">IF($A4="","",IF(ISNA(VLOOKUP($A4,$P$6:$Q$27,2,FALSE())),"",VLOOKUP($A4,$P$6:$Q$27,2,FALSE())))</f>
        <v/>
      </c>
      <c r="F4" s="45"/>
      <c r="I4" s="25"/>
      <c r="T4" s="48" t="s">
        <v>88</v>
      </c>
    </row>
    <row r="5" customFormat="false" ht="14.25" hidden="false" customHeight="false" outlineLevel="0" collapsed="false">
      <c r="A5" s="8" t="str">
        <f aca="false">IF(WEEKDAY(DATE(YEAR($A$1),MONTH($A$1),DAY(1)),1)=4,DATE(YEAR($A$1),MONTH($A$1),DAY(1)),IF(NOT($A$4=""),$A$4+1,""))</f>
        <v/>
      </c>
      <c r="B5" s="9" t="str">
        <f aca="false">IF(A5="","",WEEKDAY(A5))</f>
        <v/>
      </c>
      <c r="C5" s="10"/>
      <c r="D5" s="10"/>
      <c r="E5" s="14" t="str">
        <f aca="false">IF($A5="","",IF(ISNA(VLOOKUP($A5,$P$6:$Q$27,2,FALSE())),"",VLOOKUP($A5,$P$6:$Q$27,2,FALSE())))</f>
        <v/>
      </c>
      <c r="F5" s="49" t="s">
        <v>89</v>
      </c>
      <c r="G5" s="28" t="s">
        <v>43</v>
      </c>
      <c r="H5" s="28" t="s">
        <v>44</v>
      </c>
      <c r="I5" s="28" t="s">
        <v>2</v>
      </c>
      <c r="J5" s="50" t="s">
        <v>45</v>
      </c>
      <c r="K5" s="51" t="s">
        <v>90</v>
      </c>
      <c r="L5" s="51" t="s">
        <v>91</v>
      </c>
      <c r="T5" s="13"/>
    </row>
    <row r="6" customFormat="false" ht="14.25" hidden="false" customHeight="false" outlineLevel="0" collapsed="false">
      <c r="A6" s="8" t="str">
        <f aca="false">IF(WEEKDAY(DATE(YEAR($A$1),MONTH($A$1),DAY(1)),1)=5,DATE(YEAR($A$1),MONTH($A$1),DAY(1)),IF(NOT($A$5=""),$A$5+1,""))</f>
        <v/>
      </c>
      <c r="B6" s="9" t="str">
        <f aca="false">IF(A6="","",WEEKDAY(A6))</f>
        <v/>
      </c>
      <c r="C6" s="10"/>
      <c r="D6" s="10"/>
      <c r="E6" s="52" t="str">
        <f aca="false">IF($A6="","",IF(ISNA(VLOOKUP($A6,$P$6:$Q$106,2,FALSE())),"",VLOOKUP($A6,$P$6:$Q$106,2,FALSE())))</f>
        <v/>
      </c>
      <c r="F6" s="17" t="n">
        <v>1</v>
      </c>
      <c r="G6" s="32" t="e">
        <f aca="true">IF(H6="","",DATE(YEAR(TODAY()),MONTH(O6),DAY(O6)))</f>
        <v>#VALUE!</v>
      </c>
      <c r="H6" s="53" t="s">
        <v>92</v>
      </c>
      <c r="I6" s="54" t="s">
        <v>93</v>
      </c>
      <c r="J6" s="55" t="e">
        <f aca="true">IF(H6="","",IF(ISTEXT(H6),CONCATENATE(I6,", now ",DATEDIF(REPLACE(H6,1,4,"1900"),TODAY(),"y")+1900-LEFT(H6,4)," years ",DATEDIF(REPLACE(H6,1,4,"1900"),TODAY(),"ym")," months ",DATEDIF(REPLACE(H6,1,4,"1900"),TODAY(),"md")," days old"),CONCATENATE(I6,", now ",DATEDIF(H6,TODAY(),"y")," years ",DATEDIF(H6,TODAY(),"ym")," months ",DATEDIF(H6,TODAY(),"md")," days old")))</f>
        <v>#VALUE!</v>
      </c>
      <c r="K6" s="56" t="e">
        <f aca="false">IF(I6="","",MID(I6,FIND("(",I6)+1,1))</f>
        <v>#VALUE!</v>
      </c>
      <c r="L6" s="55" t="e">
        <f aca="false">IF(I6="","",IF(I6="N/A (F)","N/A",IF(I6="N/A (M)","N/A",MID(I6,FIND("(",I6)+3,FIND(")",I6)-8-(FIND("(",I6)+2)))))</f>
        <v>#VALUE!</v>
      </c>
      <c r="M6" s="36" t="e">
        <f aca="true">IF($I6="","",IF(ISTEXT($H6),CONCATENATE($I6," ",DATEDIF(REPLACE($H6,1,4,"1900"),TODAY(),"y")+1900-LEFT($H6,4)," years  old"),CONCATENATE($I6," ",DATEDIF($H6,TODAY(),"y")," years  old")))</f>
        <v>#VALUE!</v>
      </c>
      <c r="O6" s="25" t="str">
        <f aca="false">IF(H6="","",IF(ISTEXT(H6),REPLACE(H6,1,4,"1900"),DATE(YEAR($A$1),MONTH(H6),DAY(H6))))</f>
        <v>1900/4/20</v>
      </c>
      <c r="P6" s="25" t="e">
        <f aca="true">IF(H6="","",DATE(YEAR(TODAY()),MONTH(O6),DAY(O6)))</f>
        <v>#VALUE!</v>
      </c>
      <c r="Q6" s="36" t="e">
        <f aca="true">IF($I6="","",IF(ISTEXT($H6),CONCATENATE($I6," ",DATEDIF(REPLACE($H6,1,4,"1900"),TODAY(),"y")+1900-LEFT($H6,4)," years  old"),CONCATENATE($I6," ",DATEDIF($H6,TODAY(),"y")," years  old")))</f>
        <v>#VALUE!</v>
      </c>
      <c r="T6" s="13"/>
    </row>
    <row r="7" customFormat="false" ht="14.25" hidden="false" customHeight="true" outlineLevel="0" collapsed="false">
      <c r="A7" s="8" t="n">
        <f aca="false">IF(WEEKDAY(DATE(YEAR($A$1),MONTH($A$1),DAY(1)),1)=6,DATE(YEAR($A$1),MONTH($A$1),DAY(1)),IF(NOT($A$6=""),$A$6+1,""))</f>
        <v>46234</v>
      </c>
      <c r="B7" s="9" t="n">
        <f aca="false">IF(A7="","",WEEKDAY(A7))</f>
        <v>6</v>
      </c>
      <c r="C7" s="10"/>
      <c r="D7" s="10"/>
      <c r="E7" s="52" t="str">
        <f aca="false">IF($A7="","",IF(ISNA(VLOOKUP($A7,$P$6:$Q$106,2,FALSE())),"",VLOOKUP($A7,$P$6:$Q$106,2,FALSE())))</f>
        <v/>
      </c>
      <c r="F7" s="17" t="n">
        <v>2</v>
      </c>
      <c r="G7" s="32" t="e">
        <f aca="true">IF(H7="","",DATE(YEAR(TODAY()),MONTH(O7),DAY(O7)))</f>
        <v>#VALUE!</v>
      </c>
      <c r="H7" s="53" t="s">
        <v>94</v>
      </c>
      <c r="I7" s="54" t="s">
        <v>95</v>
      </c>
      <c r="J7" s="55" t="e">
        <f aca="true">IF(H7="","",IF(ISTEXT(H7),CONCATENATE(I7,", now ",DATEDIF(REPLACE(H7,1,4,"1900"),TODAY(),"y")+1900-LEFT(H7,4)," years ",DATEDIF(REPLACE(H7,1,4,"1900"),TODAY(),"ym")," months ",DATEDIF(REPLACE(H7,1,4,"1900"),TODAY(),"md")," days old"),CONCATENATE(I7,", now ",DATEDIF(H7,TODAY(),"y")," years ",DATEDIF(H7,TODAY(),"ym")," months ",DATEDIF(H7,TODAY(),"md")," days old")))</f>
        <v>#VALUE!</v>
      </c>
      <c r="K7" s="56" t="e">
        <f aca="false">IF(I7="","",MID(I7,FIND("(",I7)+1,1))</f>
        <v>#VALUE!</v>
      </c>
      <c r="L7" s="55" t="e">
        <f aca="false">IF(I7="","",IF(I7="N/A (F)","N/A",IF(I7="N/A (M)","N/A",MID(I7,FIND("(",I7)+3,FIND(")",I7)-8-(FIND("(",I7)+2)))))</f>
        <v>#VALUE!</v>
      </c>
      <c r="M7" s="36" t="e">
        <f aca="true">IF($I7="","",IF(ISTEXT($H7),CONCATENATE($I7," ",DATEDIF(REPLACE($H7,1,4,"1900"),TODAY(),"y")+1900-LEFT($H7,4)," years  old"),CONCATENATE($I7," ",DATEDIF($H7,TODAY(),"y")," years  old")))</f>
        <v>#VALUE!</v>
      </c>
      <c r="O7" s="25" t="str">
        <f aca="false">IF(H7="","",IF(ISTEXT(H7),REPLACE(H7,1,4,"1900"),DATE(YEAR($A$1),MONTH(H7),DAY(H7))))</f>
        <v>1900/9/10</v>
      </c>
      <c r="P7" s="25" t="e">
        <f aca="true">IF(H7="","",DATE(YEAR(TODAY()),MONTH(O7),DAY(O7)))</f>
        <v>#VALUE!</v>
      </c>
      <c r="Q7" s="36" t="e">
        <f aca="true">IF($I7="","",IF(ISTEXT($H7),CONCATENATE($I7," ",DATEDIF(REPLACE($H7,1,4,"1900"),TODAY(),"y")+1900-LEFT($H7,4)," years  old"),CONCATENATE($I7," ",DATEDIF($H7,TODAY(),"y")," years  old")))</f>
        <v>#VALUE!</v>
      </c>
      <c r="T7" s="13"/>
    </row>
    <row r="8" customFormat="false" ht="14.25" hidden="false" customHeight="true" outlineLevel="0" collapsed="false">
      <c r="A8" s="8" t="n">
        <f aca="false">IF(WEEKDAY(DATE(YEAR($A$1),MONTH($A$1),DAY(1)),1)=7,DATE(YEAR($A$1),MONTH($A$1),DAY(1)),DATE(YEAR($A$1),MONTH($A$1),DAY($A$7+1)))</f>
        <v>46204</v>
      </c>
      <c r="B8" s="9" t="n">
        <f aca="false">WEEKDAY(A8)</f>
        <v>4</v>
      </c>
      <c r="C8" s="10"/>
      <c r="D8" s="10"/>
      <c r="E8" s="52" t="str">
        <f aca="false">IF($A8="","",IF(ISNA(VLOOKUP($A8,$P$6:$Q$106,2,FALSE())),"",VLOOKUP($A8,$P$6:$Q$106,2,FALSE())))</f>
        <v/>
      </c>
      <c r="F8" s="17" t="n">
        <v>3</v>
      </c>
      <c r="G8" s="32" t="e">
        <f aca="true">IF(H8="","",DATE(YEAR(TODAY()),MONTH(O8),DAY(O8)))</f>
        <v>#VALUE!</v>
      </c>
      <c r="H8" s="53" t="s">
        <v>96</v>
      </c>
      <c r="I8" s="54" t="s">
        <v>97</v>
      </c>
      <c r="J8" s="55" t="e">
        <f aca="true">IF(H8="","",IF(ISTEXT(H8),CONCATENATE(I8,", now ",DATEDIF(REPLACE(H8,1,4,"1900"),TODAY(),"y")+1900-LEFT(H8,4)," years ",DATEDIF(REPLACE(H8,1,4,"1900"),TODAY(),"ym")," months ",DATEDIF(REPLACE(H8,1,4,"1900"),TODAY(),"md")," days old"),CONCATENATE(I8,", now ",DATEDIF(H8,TODAY(),"y")," years ",DATEDIF(H8,TODAY(),"ym")," months ",DATEDIF(H8,TODAY(),"md")," days old")))</f>
        <v>#VALUE!</v>
      </c>
      <c r="K8" s="56" t="e">
        <f aca="false">IF(I8="","",MID(I8,FIND("(",I8)+1,1))</f>
        <v>#VALUE!</v>
      </c>
      <c r="L8" s="55" t="e">
        <f aca="false">IF(I8="","",IF(I8="N/A (F)","N/A",IF(I8="N/A (M)","N/A",MID(I8,FIND("(",I8)+3,FIND(")",I8)-8-(FIND("(",I8)+2)))))</f>
        <v>#VALUE!</v>
      </c>
      <c r="M8" s="36" t="e">
        <f aca="true">IF($I8="","",IF(ISTEXT($H8),CONCATENATE($I8," ",DATEDIF(REPLACE($H8,1,4,"1900"),TODAY(),"y")+1900-LEFT($H8,4)," years  old"),CONCATENATE($I8," ",DATEDIF($H8,TODAY(),"y")," years  old")))</f>
        <v>#VALUE!</v>
      </c>
      <c r="O8" s="25" t="str">
        <f aca="false">IF(H8="","",IF(ISTEXT(H8),REPLACE(H8,1,4,"1900"),DATE(YEAR($A$1),MONTH(H8),DAY(H8))))</f>
        <v>1900/4/6</v>
      </c>
      <c r="P8" s="25" t="e">
        <f aca="true">IF(H8="","",DATE(YEAR(TODAY()),MONTH(O8),DAY(O8)))</f>
        <v>#VALUE!</v>
      </c>
      <c r="Q8" s="36" t="e">
        <f aca="true">IF($I8="","",IF(ISTEXT($H8),CONCATENATE($I8," ",DATEDIF(REPLACE($H8,1,4,"1900"),TODAY(),"y")+1900-LEFT($H8,4)," years  old"),CONCATENATE($I8," ",DATEDIF($H8,TODAY(),"y")," years  old")))</f>
        <v>#VALUE!</v>
      </c>
      <c r="T8" s="13"/>
    </row>
    <row r="9" customFormat="false" ht="14.25" hidden="false" customHeight="false" outlineLevel="0" collapsed="false">
      <c r="A9" s="8" t="n">
        <f aca="false">DATE(YEAR($A$8),MONTH($A$8),DAY($A$8+1))</f>
        <v>46205</v>
      </c>
      <c r="B9" s="9" t="n">
        <f aca="false">WEEKDAY(A9)</f>
        <v>5</v>
      </c>
      <c r="C9" s="10"/>
      <c r="D9" s="10"/>
      <c r="E9" s="52" t="str">
        <f aca="false">IF($A9="","",IF(ISNA(VLOOKUP($A9,$P$6:$Q$106,2,FALSE())),"",VLOOKUP($A9,$P$6:$Q$106,2,FALSE())))</f>
        <v/>
      </c>
      <c r="F9" s="17" t="n">
        <v>4</v>
      </c>
      <c r="G9" s="32" t="e">
        <f aca="true">IF(H9="","",DATE(YEAR(TODAY()),MONTH(O9),DAY(O9)))</f>
        <v>#VALUE!</v>
      </c>
      <c r="H9" s="53" t="s">
        <v>98</v>
      </c>
      <c r="I9" s="54" t="s">
        <v>99</v>
      </c>
      <c r="J9" s="55" t="e">
        <f aca="true">IF(H9="","",IF(ISTEXT(H9),CONCATENATE(I9,", now ",DATEDIF(REPLACE(H9,1,4,"1900"),TODAY(),"y")+1900-LEFT(H9,4)," years ",DATEDIF(REPLACE(H9,1,4,"1900"),TODAY(),"ym")," months ",DATEDIF(REPLACE(H9,1,4,"1900"),TODAY(),"md")," days old"),CONCATENATE(I9,", now ",DATEDIF(H9,TODAY(),"y")," years ",DATEDIF(H9,TODAY(),"ym")," months ",DATEDIF(H9,TODAY(),"md")," days old")))</f>
        <v>#VALUE!</v>
      </c>
      <c r="K9" s="56" t="e">
        <f aca="false">IF(I9="","",MID(I9,FIND("(",I9)+1,1))</f>
        <v>#VALUE!</v>
      </c>
      <c r="L9" s="55" t="e">
        <f aca="false">IF(I9="","",IF(I9="N/A (F)","N/A",IF(I9="N/A (M)","N/A",MID(I9,FIND("(",I9)+3,FIND(")",I9)-8-(FIND("(",I9)+2)))))</f>
        <v>#VALUE!</v>
      </c>
      <c r="M9" s="36" t="e">
        <f aca="true">IF($I9="","",IF(ISTEXT($H9),CONCATENATE($I9," ",DATEDIF(REPLACE($H9,1,4,"1900"),TODAY(),"y")+1900-LEFT($H9,4)," years  old"),CONCATENATE($I9," ",DATEDIF($H9,TODAY(),"y")," years  old")))</f>
        <v>#VALUE!</v>
      </c>
      <c r="O9" s="25" t="str">
        <f aca="false">IF(H9="","",IF(ISTEXT(H9),REPLACE(H9,1,4,"1900"),DATE(YEAR($A$1),MONTH(H9),DAY(H9))))</f>
        <v>1900/11/28</v>
      </c>
      <c r="P9" s="25" t="e">
        <f aca="true">IF(H9="","",DATE(YEAR(TODAY()),MONTH(O9),DAY(O9)))</f>
        <v>#VALUE!</v>
      </c>
      <c r="Q9" s="36" t="e">
        <f aca="true">IF($I9="","",IF(ISTEXT($H9),CONCATENATE($I9," ",DATEDIF(REPLACE($H9,1,4,"1900"),TODAY(),"y")+1900-LEFT($H9,4)," years  old"),CONCATENATE($I9," ",DATEDIF($H9,TODAY(),"y")," years  old")))</f>
        <v>#VALUE!</v>
      </c>
      <c r="T9" s="13"/>
    </row>
    <row r="10" customFormat="false" ht="14.25" hidden="false" customHeight="false" outlineLevel="0" collapsed="false">
      <c r="A10" s="8" t="n">
        <f aca="false">DATE(YEAR($A$9),MONTH($A$9),DAY($A$9+1))</f>
        <v>46206</v>
      </c>
      <c r="B10" s="9" t="n">
        <f aca="false">WEEKDAY(A10)</f>
        <v>6</v>
      </c>
      <c r="C10" s="10"/>
      <c r="D10" s="10"/>
      <c r="E10" s="52" t="str">
        <f aca="false">IF($A10="","",IF(ISNA(VLOOKUP($A10,$P$6:$Q$106,2,FALSE())),"",VLOOKUP($A10,$P$6:$Q$106,2,FALSE())))</f>
        <v/>
      </c>
      <c r="F10" s="17" t="n">
        <v>5</v>
      </c>
      <c r="G10" s="32" t="e">
        <f aca="true">IF(H10="","",DATE(YEAR(TODAY()),MONTH(O10),DAY(O10)))</f>
        <v>#VALUE!</v>
      </c>
      <c r="H10" s="53" t="s">
        <v>100</v>
      </c>
      <c r="I10" s="54" t="s">
        <v>101</v>
      </c>
      <c r="J10" s="55" t="e">
        <f aca="true">IF(H10="","",IF(ISTEXT(H10),CONCATENATE(I10,", now ",DATEDIF(REPLACE(H10,1,4,"1900"),TODAY(),"y")+1900-LEFT(H10,4)," years ",DATEDIF(REPLACE(H10,1,4,"1900"),TODAY(),"ym")," months ",DATEDIF(REPLACE(H10,1,4,"1900"),TODAY(),"md")," days old"),CONCATENATE(I10,", now ",DATEDIF(H10,TODAY(),"y")," years ",DATEDIF(H10,TODAY(),"ym")," months ",DATEDIF(H10,TODAY(),"md")," days old")))</f>
        <v>#VALUE!</v>
      </c>
      <c r="K10" s="56" t="e">
        <f aca="false">IF(I10="","",MID(I10,FIND("(",I10)+1,1))</f>
        <v>#VALUE!</v>
      </c>
      <c r="L10" s="55" t="e">
        <f aca="false">IF(I10="","",IF(I10="N/A (F)","N/A",IF(I10="N/A (M)","N/A",MID(I10,FIND("(",I10)+3,FIND(")",I10)-8-(FIND("(",I10)+2)))))</f>
        <v>#VALUE!</v>
      </c>
      <c r="M10" s="36" t="e">
        <f aca="true">IF($I10="","",IF(ISTEXT($H10),CONCATENATE($I10," ",DATEDIF(REPLACE($H10,1,4,"1900"),TODAY(),"y")+1900-LEFT($H10,4)," years  old"),CONCATENATE($I10," ",DATEDIF($H10,TODAY(),"y")," years  old")))</f>
        <v>#VALUE!</v>
      </c>
      <c r="O10" s="25" t="str">
        <f aca="false">IF(H10="","",IF(ISTEXT(H10),REPLACE(H10,1,4,"1900"),DATE(YEAR($A$1),MONTH(H10),DAY(H10))))</f>
        <v>1900/4/30</v>
      </c>
      <c r="P10" s="25" t="e">
        <f aca="true">IF(H10="","",DATE(YEAR(TODAY()),MONTH(O10),DAY(O10)))</f>
        <v>#VALUE!</v>
      </c>
      <c r="Q10" s="36" t="e">
        <f aca="true">IF($I10="","",IF(ISTEXT($H10),CONCATENATE($I10," ",DATEDIF(REPLACE($H10,1,4,"1900"),TODAY(),"y")+1900-LEFT($H10,4)," years  old"),CONCATENATE($I10," ",DATEDIF($H10,TODAY(),"y")," years  old")))</f>
        <v>#VALUE!</v>
      </c>
      <c r="T10" s="13"/>
    </row>
    <row r="11" customFormat="false" ht="14.25" hidden="false" customHeight="false" outlineLevel="0" collapsed="false">
      <c r="A11" s="15" t="n">
        <f aca="false">DATE(YEAR($A$9),MONTH($A$9),DAY($A$9+2))</f>
        <v>46207</v>
      </c>
      <c r="B11" s="9" t="n">
        <f aca="false">WEEKDAY(A11)</f>
        <v>7</v>
      </c>
      <c r="C11" s="10"/>
      <c r="D11" s="10"/>
      <c r="E11" s="52" t="str">
        <f aca="false">IF($A11="","",IF(ISNA(VLOOKUP($A11,$P$6:$Q$106,2,FALSE())),"",VLOOKUP($A11,$P$6:$Q$106,2,FALSE())))</f>
        <v/>
      </c>
      <c r="F11" s="17" t="n">
        <v>6</v>
      </c>
      <c r="G11" s="32" t="e">
        <f aca="true">IF(H11="","",DATE(YEAR(TODAY()),MONTH(O11),DAY(O11)))</f>
        <v>#VALUE!</v>
      </c>
      <c r="H11" s="53" t="s">
        <v>102</v>
      </c>
      <c r="I11" s="54" t="s">
        <v>103</v>
      </c>
      <c r="J11" s="57" t="e">
        <f aca="true">IF(H11="","",IF(ISTEXT(H11),CONCATENATE(I11,", now ",DATEDIF(REPLACE(H11,1,4,"1900"),TODAY(),"y")+1900-LEFT(H11,4)," years ",DATEDIF(REPLACE(H11,1,4,"1900"),TODAY(),"ym")," months ",DATEDIF(REPLACE(H11,1,4,"1900"),TODAY(),"md")," days old"),CONCATENATE(I11,", now ",DATEDIF(H11,TODAY(),"y")," years ",DATEDIF(H11,TODAY(),"ym")," months ",DATEDIF(H11,TODAY(),"md")," days old")))</f>
        <v>#VALUE!</v>
      </c>
      <c r="K11" s="56" t="e">
        <f aca="false">IF(I11="","",MID(I11,FIND("(",I11)+1,1))</f>
        <v>#VALUE!</v>
      </c>
      <c r="L11" s="57" t="e">
        <f aca="false">IF(I11="","",IF(I11="N/A (F)","N/A",IF(I11="N/A (M)","N/A",MID(I11,FIND("(",I11)+3,FIND(")",I11)-8-(FIND("(",I11)+2)))))</f>
        <v>#VALUE!</v>
      </c>
      <c r="M11" s="36" t="e">
        <f aca="true">IF($I11="","",IF(ISTEXT($H11),CONCATENATE($I11," ",DATEDIF(REPLACE($H11,1,4,"1900"),TODAY(),"y")+1900-LEFT($H11,4)," years  old"),CONCATENATE($I11," ",DATEDIF($H11,TODAY(),"y")," years  old")))</f>
        <v>#VALUE!</v>
      </c>
      <c r="O11" s="25" t="str">
        <f aca="false">IF(H11="","",IF(ISTEXT(H11),REPLACE(H11,1,4,"1900"),DATE(YEAR($A$1),MONTH(H11),DAY(H11))))</f>
        <v>1900/5/17</v>
      </c>
      <c r="P11" s="25" t="e">
        <f aca="true">IF(H11="","",DATE(YEAR(TODAY()),MONTH(O11),DAY(O11)))</f>
        <v>#VALUE!</v>
      </c>
      <c r="Q11" s="36" t="e">
        <f aca="true">IF($I11="","",IF(ISTEXT($H11),CONCATENATE($I11," ",DATEDIF(REPLACE($H11,1,4,"1900"),TODAY(),"y")+1900-LEFT($H11,4)," years  old"),CONCATENATE($I11," ",DATEDIF($H11,TODAY(),"y")," years  old")))</f>
        <v>#VALUE!</v>
      </c>
      <c r="T11" s="13"/>
    </row>
    <row r="12" customFormat="false" ht="14.25" hidden="false" customHeight="false" outlineLevel="0" collapsed="false">
      <c r="A12" s="8" t="n">
        <f aca="false">DATE(YEAR($A$9),MONTH($A$9),DAY($A$9+3))</f>
        <v>46208</v>
      </c>
      <c r="B12" s="9" t="n">
        <f aca="false">WEEKDAY(A12)</f>
        <v>1</v>
      </c>
      <c r="C12" s="10"/>
      <c r="D12" s="10"/>
      <c r="E12" s="52" t="str">
        <f aca="false">IF($A12="","",IF(ISNA(VLOOKUP($A12,$P$6:$Q$106,2,FALSE())),"",VLOOKUP($A12,$P$6:$Q$106,2,FALSE())))</f>
        <v/>
      </c>
      <c r="F12" s="17" t="n">
        <v>7</v>
      </c>
      <c r="G12" s="32" t="e">
        <f aca="true">IF(H12="","",DATE(YEAR(TODAY()),MONTH(O12),DAY(O12)))</f>
        <v>#VALUE!</v>
      </c>
      <c r="H12" s="53" t="s">
        <v>104</v>
      </c>
      <c r="I12" s="54" t="s">
        <v>105</v>
      </c>
      <c r="J12" s="57" t="e">
        <f aca="true">IF(H12="","",IF(ISTEXT(H12),CONCATENATE(I12,", now ",DATEDIF(REPLACE(H12,1,4,"1900"),TODAY(),"y")+1900-LEFT(H12,4)," years ",DATEDIF(REPLACE(H12,1,4,"1900"),TODAY(),"ym")," months ",DATEDIF(REPLACE(H12,1,4,"1900"),TODAY(),"md")," days old"),CONCATENATE(I12,", now ",DATEDIF(H12,TODAY(),"y")," years ",DATEDIF(H12,TODAY(),"ym")," months ",DATEDIF(H12,TODAY(),"md")," days old")))</f>
        <v>#VALUE!</v>
      </c>
      <c r="K12" s="56" t="e">
        <f aca="false">IF(I12="","",MID(I12,FIND("(",I12)+1,1))</f>
        <v>#VALUE!</v>
      </c>
      <c r="L12" s="57" t="e">
        <f aca="false">IF(I12="","",IF(I12="N/A (F)","N/A",IF(I12="N/A (M)","N/A",MID(I12,FIND("(",I12)+3,FIND(")",I12)-8-(FIND("(",I12)+2)))))</f>
        <v>#VALUE!</v>
      </c>
      <c r="M12" s="36" t="e">
        <f aca="true">IF($I12="","",IF(ISTEXT($H12),CONCATENATE($I12," ",DATEDIF(REPLACE($H12,1,4,"1900"),TODAY(),"y")+1900-LEFT($H12,4)," years  old"),CONCATENATE($I12," ",DATEDIF($H12,TODAY(),"y")," years  old")))</f>
        <v>#VALUE!</v>
      </c>
      <c r="O12" s="25" t="str">
        <f aca="false">IF(H12="","",IF(ISTEXT(H12),REPLACE(H12,1,4,"1900"),DATE(YEAR($A$1),MONTH(H12),DAY(H12))))</f>
        <v>1900/6/18</v>
      </c>
      <c r="P12" s="25" t="e">
        <f aca="true">IF(H12="","",DATE(YEAR(TODAY()),MONTH(O12),DAY(O12)))</f>
        <v>#VALUE!</v>
      </c>
      <c r="Q12" s="36" t="e">
        <f aca="true">IF($I12="","",IF(ISTEXT($H12),CONCATENATE($I12," ",DATEDIF(REPLACE($H12,1,4,"1900"),TODAY(),"y")+1900-LEFT($H12,4)," years  old"),CONCATENATE($I12," ",DATEDIF($H12,TODAY(),"y")," years  old")))</f>
        <v>#VALUE!</v>
      </c>
      <c r="T12" s="13"/>
    </row>
    <row r="13" customFormat="false" ht="14.25" hidden="false" customHeight="false" outlineLevel="0" collapsed="false">
      <c r="A13" s="8" t="n">
        <f aca="false">DATE(YEAR($A$9),MONTH($A$9),DAY($A$9+4))</f>
        <v>46209</v>
      </c>
      <c r="B13" s="9" t="n">
        <f aca="false">WEEKDAY(A13)</f>
        <v>2</v>
      </c>
      <c r="C13" s="10"/>
      <c r="D13" s="10"/>
      <c r="E13" s="52" t="str">
        <f aca="false">IF($A13="","",IF(ISNA(VLOOKUP($A13,$P$6:$Q$106,2,FALSE())),"",VLOOKUP($A13,$P$6:$Q$106,2,FALSE())))</f>
        <v/>
      </c>
      <c r="F13" s="17" t="n">
        <v>8</v>
      </c>
      <c r="G13" s="32" t="e">
        <f aca="true">IF(H13="","",DATE(YEAR(TODAY()),MONTH(O13),DAY(O13)))</f>
        <v>#VALUE!</v>
      </c>
      <c r="H13" s="53" t="s">
        <v>106</v>
      </c>
      <c r="I13" s="54" t="s">
        <v>107</v>
      </c>
      <c r="J13" s="57" t="e">
        <f aca="true">IF(H13="","",IF(ISTEXT(H13),CONCATENATE(I13,", now ",DATEDIF(REPLACE(H13,1,4,"1900"),TODAY(),"y")+1900-LEFT(H13,4)," years ",DATEDIF(REPLACE(H13,1,4,"1900"),TODAY(),"ym")," months ",DATEDIF(REPLACE(H13,1,4,"1900"),TODAY(),"md")," days old"),CONCATENATE(I13,", now ",DATEDIF(H13,TODAY(),"y")," years ",DATEDIF(H13,TODAY(),"ym")," months ",DATEDIF(H13,TODAY(),"md")," days old")))</f>
        <v>#VALUE!</v>
      </c>
      <c r="K13" s="56" t="e">
        <f aca="false">IF(I13="","",MID(I13,FIND("(",I13)+1,1))</f>
        <v>#VALUE!</v>
      </c>
      <c r="L13" s="57" t="e">
        <f aca="false">IF(I13="","",IF(I13="N/A (F)","N/A",IF(I13="N/A (M)","N/A",MID(I13,FIND("(",I13)+3,FIND(")",I13)-8-(FIND("(",I13)+2)))))</f>
        <v>#VALUE!</v>
      </c>
      <c r="M13" s="36" t="e">
        <f aca="true">IF($I13="","",IF(ISTEXT($H13),CONCATENATE($I13," ",DATEDIF(REPLACE($H13,1,4,"1900"),TODAY(),"y")+1900-LEFT($H13,4)," years  old"),CONCATENATE($I13," ",DATEDIF($H13,TODAY(),"y")," years  old")))</f>
        <v>#VALUE!</v>
      </c>
      <c r="O13" s="25" t="str">
        <f aca="false">IF(H13="","",IF(ISTEXT(H13),REPLACE(H13,1,4,"1900"),DATE(YEAR($A$1),MONTH(H13),DAY(H13))))</f>
        <v>1900/6/29</v>
      </c>
      <c r="P13" s="25" t="e">
        <f aca="true">IF(H13="","",DATE(YEAR(TODAY()),MONTH(O13),DAY(O13)))</f>
        <v>#VALUE!</v>
      </c>
      <c r="Q13" s="36" t="e">
        <f aca="true">IF($I13="","",IF(ISTEXT($H13),CONCATENATE($I13," ",DATEDIF(REPLACE($H13,1,4,"1900"),TODAY(),"y")+1900-LEFT($H13,4)," years  old"),CONCATENATE($I13," ",DATEDIF($H13,TODAY(),"y")," years  old")))</f>
        <v>#VALUE!</v>
      </c>
      <c r="T13" s="13"/>
    </row>
    <row r="14" customFormat="false" ht="14.25" hidden="false" customHeight="false" outlineLevel="0" collapsed="false">
      <c r="A14" s="8" t="n">
        <f aca="false">DATE(YEAR($A$9),MONTH($A$9),DAY($A$9+5))</f>
        <v>46210</v>
      </c>
      <c r="B14" s="9" t="n">
        <f aca="false">WEEKDAY(A14)</f>
        <v>3</v>
      </c>
      <c r="C14" s="10"/>
      <c r="D14" s="10"/>
      <c r="E14" s="52" t="str">
        <f aca="false">IF($A14="","",IF(ISNA(VLOOKUP($A14,$P$6:$Q$106,2,FALSE())),"",VLOOKUP($A14,$P$6:$Q$106,2,FALSE())))</f>
        <v/>
      </c>
      <c r="F14" s="17" t="n">
        <v>9</v>
      </c>
      <c r="G14" s="32" t="e">
        <f aca="true">IF(H14="","",DATE(YEAR(TODAY()),MONTH(O14),DAY(O14)))</f>
        <v>#VALUE!</v>
      </c>
      <c r="H14" s="53" t="s">
        <v>108</v>
      </c>
      <c r="I14" s="54" t="s">
        <v>109</v>
      </c>
      <c r="J14" s="57" t="e">
        <f aca="true">IF(H14="","",IF(ISTEXT(H14),CONCATENATE(I14,", now ",DATEDIF(REPLACE(H14,1,4,"1900"),TODAY(),"y")+1900-LEFT(H14,4)," years ",DATEDIF(REPLACE(H14,1,4,"1900"),TODAY(),"ym")," months ",DATEDIF(REPLACE(H14,1,4,"1900"),TODAY(),"md")," days old"),CONCATENATE(I14,", now ",DATEDIF(H14,TODAY(),"y")," years ",DATEDIF(H14,TODAY(),"ym")," months ",DATEDIF(H14,TODAY(),"md")," days old")))</f>
        <v>#VALUE!</v>
      </c>
      <c r="K14" s="56" t="e">
        <f aca="false">IF(I14="","",MID(I14,FIND("(",I14)+1,1))</f>
        <v>#VALUE!</v>
      </c>
      <c r="L14" s="57" t="e">
        <f aca="false">IF(I14="","",IF(I14="N/A (F)","N/A",IF(I14="N/A (M)","N/A",MID(I14,FIND("(",I14)+3,FIND(")",I14)-8-(FIND("(",I14)+2)))))</f>
        <v>#VALUE!</v>
      </c>
      <c r="M14" s="36" t="e">
        <f aca="true">IF($I14="","",IF(ISTEXT($H14),CONCATENATE($I14," ",DATEDIF(REPLACE($H14,1,4,"1900"),TODAY(),"y")+1900-LEFT($H14,4)," years  old"),CONCATENATE($I14," ",DATEDIF($H14,TODAY(),"y")," years  old")))</f>
        <v>#VALUE!</v>
      </c>
      <c r="O14" s="25" t="str">
        <f aca="false">IF(H14="","",IF(ISTEXT(H14),REPLACE(H14,1,4,"1900"),DATE(YEAR($A$1),MONTH(H14),DAY(H14))))</f>
        <v>1900/8/3</v>
      </c>
      <c r="P14" s="25" t="e">
        <f aca="true">IF(H14="","",DATE(YEAR(TODAY()),MONTH(O14),DAY(O14)))</f>
        <v>#VALUE!</v>
      </c>
      <c r="Q14" s="36" t="e">
        <f aca="true">IF($I14="","",IF(ISTEXT($H14),CONCATENATE($I14," ",DATEDIF(REPLACE($H14,1,4,"1900"),TODAY(),"y")+1900-LEFT($H14,4)," years  old"),CONCATENATE($I14," ",DATEDIF($H14,TODAY(),"y")," years  old")))</f>
        <v>#VALUE!</v>
      </c>
      <c r="T14" s="13"/>
    </row>
    <row r="15" customFormat="false" ht="14.25" hidden="false" customHeight="false" outlineLevel="0" collapsed="false">
      <c r="A15" s="8" t="n">
        <f aca="false">DATE(YEAR($A$9),MONTH($A$9),DAY($A$9+6))</f>
        <v>46211</v>
      </c>
      <c r="B15" s="9" t="n">
        <f aca="false">WEEKDAY(A15)</f>
        <v>4</v>
      </c>
      <c r="C15" s="10"/>
      <c r="D15" s="10"/>
      <c r="E15" s="52" t="str">
        <f aca="false">IF($A15="","",IF(ISNA(VLOOKUP($A15,$P$6:$Q$106,2,FALSE())),"",VLOOKUP($A15,$P$6:$Q$106,2,FALSE())))</f>
        <v/>
      </c>
      <c r="F15" s="17" t="n">
        <v>10</v>
      </c>
      <c r="G15" s="58" t="e">
        <f aca="true">IF(H15="","",DATE(YEAR(TODAY()),MONTH(O15),DAY(O15)))</f>
        <v>#VALUE!</v>
      </c>
      <c r="H15" s="53" t="s">
        <v>110</v>
      </c>
      <c r="I15" s="54" t="s">
        <v>111</v>
      </c>
      <c r="J15" s="57" t="e">
        <f aca="true">IF(H15="","",IF(ISTEXT(H15),CONCATENATE(I15,", now ",DATEDIF(REPLACE(H15,1,4,"1900"),TODAY(),"y")+1900-LEFT(H15,4)," years ",DATEDIF(REPLACE(H15,1,4,"1900"),TODAY(),"ym")," months ",DATEDIF(REPLACE(H15,1,4,"1900"),TODAY(),"md")," days old"),CONCATENATE(I15,", now ",DATEDIF(H15,TODAY(),"y")," years ",DATEDIF(H15,TODAY(),"ym")," months ",DATEDIF(H15,TODAY(),"md")," days old")))</f>
        <v>#VALUE!</v>
      </c>
      <c r="K15" s="56" t="e">
        <f aca="false">IF(I15="","",MID(I15,FIND("(",I15)+1,1))</f>
        <v>#VALUE!</v>
      </c>
      <c r="L15" s="57" t="e">
        <f aca="false">IF(I15="","",IF(I15="N/A (F)","N/A",IF(I15="N/A (M)","N/A",MID(I15,FIND("(",I15)+3,FIND(")",I15)-8-(FIND("(",I15)+2)))))</f>
        <v>#VALUE!</v>
      </c>
      <c r="M15" s="36" t="e">
        <f aca="true">IF($I15="","",IF(ISTEXT($H15),CONCATENATE($I15," ",DATEDIF(REPLACE($H15,1,4,"1900"),TODAY(),"y")+1900-LEFT($H15,4)," years  old"),CONCATENATE($I15," ",DATEDIF($H15,TODAY(),"y")," years  old")))</f>
        <v>#VALUE!</v>
      </c>
      <c r="O15" s="25" t="str">
        <f aca="false">IF(H15="","",IF(ISTEXT(H15),REPLACE(H15,1,4,"1900"),DATE(YEAR($A$1),MONTH(H15),DAY(H15))))</f>
        <v>1900/8/6</v>
      </c>
      <c r="P15" s="25" t="e">
        <f aca="true">IF(H15="","",DATE(YEAR(TODAY()),MONTH(O15),DAY(O15)))</f>
        <v>#VALUE!</v>
      </c>
      <c r="Q15" s="36" t="e">
        <f aca="true">IF($I15="","",IF(ISTEXT($H15),CONCATENATE($I15," ",DATEDIF(REPLACE($H15,1,4,"1900"),TODAY(),"y")+1900-LEFT($H15,4)," years  old"),CONCATENATE($I15," ",DATEDIF($H15,TODAY(),"y")," years  old")))</f>
        <v>#VALUE!</v>
      </c>
      <c r="R15" s="0" t="n">
        <v>1</v>
      </c>
      <c r="S15" s="22" t="s">
        <v>36</v>
      </c>
      <c r="T15" s="13"/>
    </row>
    <row r="16" customFormat="false" ht="14.25" hidden="false" customHeight="false" outlineLevel="0" collapsed="false">
      <c r="A16" s="8" t="n">
        <f aca="false">DATE(YEAR($A$9),MONTH($A$9),DAY($A$9+7))</f>
        <v>46212</v>
      </c>
      <c r="B16" s="9" t="n">
        <f aca="false">WEEKDAY(A16)</f>
        <v>5</v>
      </c>
      <c r="C16" s="10"/>
      <c r="D16" s="10"/>
      <c r="E16" s="52" t="str">
        <f aca="false">IF($A16="","",IF(ISNA(VLOOKUP($A16,$P$6:$Q$106,2,FALSE())),"",VLOOKUP($A16,$P$6:$Q$106,2,FALSE())))</f>
        <v/>
      </c>
      <c r="F16" s="17" t="n">
        <v>11</v>
      </c>
      <c r="G16" s="58" t="e">
        <f aca="true">IF(H16="","",DATE(YEAR(TODAY()),MONTH(O16),DAY(O16)))</f>
        <v>#VALUE!</v>
      </c>
      <c r="H16" s="53" t="s">
        <v>112</v>
      </c>
      <c r="I16" s="54" t="s">
        <v>113</v>
      </c>
      <c r="J16" s="57" t="e">
        <f aca="true">IF(H16="","",IF(ISTEXT(H16),CONCATENATE(I16,", now ",DATEDIF(REPLACE(H16,1,4,"1900"),TODAY(),"y")+1900-LEFT(H16,4)," years ",DATEDIF(REPLACE(H16,1,4,"1900"),TODAY(),"ym")," months ",DATEDIF(REPLACE(H16,1,4,"1900"),TODAY(),"md")," days old"),CONCATENATE(I16,", now ",DATEDIF(H16,TODAY(),"y")," years ",DATEDIF(H16,TODAY(),"ym")," months ",DATEDIF(H16,TODAY(),"md")," days old")))</f>
        <v>#VALUE!</v>
      </c>
      <c r="K16" s="56" t="e">
        <f aca="false">IF(I16="","",MID(I16,FIND("(",I16)+1,1))</f>
        <v>#VALUE!</v>
      </c>
      <c r="L16" s="57" t="e">
        <f aca="false">IF(I16="","",IF(I16="N/A (F)","N/A",IF(I16="N/A (M)","N/A",MID(I16,FIND("(",I16)+3,FIND(")",I16)-8-(FIND("(",I16)+2)))))</f>
        <v>#VALUE!</v>
      </c>
      <c r="M16" s="36" t="e">
        <f aca="true">IF($I16="","",IF(ISTEXT($H16),CONCATENATE($I16," ",DATEDIF(REPLACE($H16,1,4,"1900"),TODAY(),"y")+1900-LEFT($H16,4)," years  old"),CONCATENATE($I16," ",DATEDIF($H16,TODAY(),"y")," years  old")))</f>
        <v>#VALUE!</v>
      </c>
      <c r="O16" s="25" t="str">
        <f aca="false">IF(H16="","",IF(ISTEXT(H16),REPLACE(H16,1,4,"1900"),DATE(YEAR($A$1),MONTH(H16),DAY(H16))))</f>
        <v>1900/9/18</v>
      </c>
      <c r="P16" s="25" t="e">
        <f aca="true">IF(H16="","",DATE(YEAR(TODAY()),MONTH(O16),DAY(O16)))</f>
        <v>#VALUE!</v>
      </c>
      <c r="Q16" s="36" t="e">
        <f aca="true">IF($I16="","",IF(ISTEXT($H16),CONCATENATE($I16," ",DATEDIF(REPLACE($H16,1,4,"1900"),TODAY(),"y")+1900-LEFT($H16,4)," years  old"),CONCATENATE($I16," ",DATEDIF($H16,TODAY(),"y")," years  old")))</f>
        <v>#VALUE!</v>
      </c>
      <c r="R16" s="0" t="n">
        <v>2</v>
      </c>
      <c r="S16" s="22" t="s">
        <v>37</v>
      </c>
      <c r="T16" s="13"/>
    </row>
    <row r="17" customFormat="false" ht="14.25" hidden="false" customHeight="false" outlineLevel="0" collapsed="false">
      <c r="A17" s="8" t="n">
        <f aca="false">DATE(YEAR($A$9),MONTH($A$9),DAY($A$9+8))</f>
        <v>46213</v>
      </c>
      <c r="B17" s="9" t="n">
        <f aca="false">WEEKDAY(A17)</f>
        <v>6</v>
      </c>
      <c r="C17" s="10"/>
      <c r="D17" s="10"/>
      <c r="E17" s="52" t="str">
        <f aca="false">IF($A17="","",IF(ISNA(VLOOKUP($A17,$P$6:$Q$106,2,FALSE())),"",VLOOKUP($A17,$P$6:$Q$106,2,FALSE())))</f>
        <v/>
      </c>
      <c r="F17" s="17" t="n">
        <v>12</v>
      </c>
      <c r="G17" s="58" t="e">
        <f aca="true">IF(H17="","",DATE(YEAR(TODAY()),MONTH(O17),DAY(O17)))</f>
        <v>#VALUE!</v>
      </c>
      <c r="H17" s="53" t="s">
        <v>114</v>
      </c>
      <c r="I17" s="54" t="s">
        <v>115</v>
      </c>
      <c r="J17" s="57" t="e">
        <f aca="true">IF(H17="","",IF(ISTEXT(H17),CONCATENATE(I17,", now ",DATEDIF(REPLACE(H17,1,4,"1900"),TODAY(),"y")+1900-LEFT(H17,4)," years ",DATEDIF(REPLACE(H17,1,4,"1900"),TODAY(),"ym")," months ",DATEDIF(REPLACE(H17,1,4,"1900"),TODAY(),"md")," days old"),CONCATENATE(I17,", now ",DATEDIF(H17,TODAY(),"y")," years ",DATEDIF(H17,TODAY(),"ym")," months ",DATEDIF(H17,TODAY(),"md")," days old")))</f>
        <v>#VALUE!</v>
      </c>
      <c r="K17" s="56" t="e">
        <f aca="false">IF(I17="","",MID(I17,FIND("(",I17)+1,1))</f>
        <v>#VALUE!</v>
      </c>
      <c r="L17" s="57" t="e">
        <f aca="false">IF(I17="","",IF(I17="N/A (F)","N/A",IF(I17="N/A (M)","N/A",MID(I17,FIND("(",I17)+3,FIND(")",I17)-8-(FIND("(",I17)+2)))))</f>
        <v>#VALUE!</v>
      </c>
      <c r="M17" s="36" t="e">
        <f aca="true">IF($I17="","",IF(ISTEXT($H17),CONCATENATE($I17," ",DATEDIF(REPLACE($H17,1,4,"1900"),TODAY(),"y")+1900-LEFT($H17,4)," years  old"),CONCATENATE($I17," ",DATEDIF($H17,TODAY(),"y")," years  old")))</f>
        <v>#VALUE!</v>
      </c>
      <c r="O17" s="25" t="str">
        <f aca="false">IF(H17="","",IF(ISTEXT(H17),REPLACE(H17,1,4,"1900"),DATE(YEAR($A$1),MONTH(H17),DAY(H17))))</f>
        <v>1900/11/14</v>
      </c>
      <c r="P17" s="25" t="e">
        <f aca="true">IF(H17="","",DATE(YEAR(TODAY()),MONTH(O17),DAY(O17)))</f>
        <v>#VALUE!</v>
      </c>
      <c r="Q17" s="36" t="e">
        <f aca="true">IF($I17="","",IF(ISTEXT($H17),CONCATENATE($I17," ",DATEDIF(REPLACE($H17,1,4,"1900"),TODAY(),"y")+1900-LEFT($H17,4)," years  old"),CONCATENATE($I17," ",DATEDIF($H17,TODAY(),"y")," years  old")))</f>
        <v>#VALUE!</v>
      </c>
      <c r="R17" s="0" t="n">
        <v>3</v>
      </c>
      <c r="S17" s="22" t="s">
        <v>40</v>
      </c>
      <c r="T17" s="13"/>
    </row>
    <row r="18" customFormat="false" ht="14.25" hidden="false" customHeight="false" outlineLevel="0" collapsed="false">
      <c r="A18" s="15" t="n">
        <f aca="false">DATE(YEAR($A$9),MONTH($A$9),DAY($A$9+9))</f>
        <v>46214</v>
      </c>
      <c r="B18" s="9" t="n">
        <f aca="false">WEEKDAY(A18)</f>
        <v>7</v>
      </c>
      <c r="C18" s="10"/>
      <c r="D18" s="10"/>
      <c r="E18" s="52" t="str">
        <f aca="false">IF($A18="","",IF(ISNA(VLOOKUP($A18,$P$6:$Q$106,2,FALSE())),"",VLOOKUP($A18,$P$6:$Q$106,2,FALSE())))</f>
        <v/>
      </c>
      <c r="F18" s="17" t="n">
        <v>13</v>
      </c>
      <c r="G18" s="58" t="e">
        <f aca="true">IF(H18="","",DATE(YEAR(TODAY()),MONTH(O18),DAY(O18)))</f>
        <v>#VALUE!</v>
      </c>
      <c r="H18" s="53" t="s">
        <v>116</v>
      </c>
      <c r="I18" s="54" t="s">
        <v>117</v>
      </c>
      <c r="J18" s="57" t="e">
        <f aca="true">IF(H18="","",IF(ISTEXT(H18),CONCATENATE(I18,", now ",DATEDIF(REPLACE(H18,1,4,"1900"),TODAY(),"y")+1900-LEFT(H18,4)," years ",DATEDIF(REPLACE(H18,1,4,"1900"),TODAY(),"ym")," months ",DATEDIF(REPLACE(H18,1,4,"1900"),TODAY(),"md")," days old"),CONCATENATE(I18,", now ",DATEDIF(H18,TODAY(),"y")," years ",DATEDIF(H18,TODAY(),"ym")," months ",DATEDIF(H18,TODAY(),"md")," days old")))</f>
        <v>#VALUE!</v>
      </c>
      <c r="K18" s="56" t="e">
        <f aca="false">IF(I18="","",MID(I18,FIND("(",I18)+1,1))</f>
        <v>#VALUE!</v>
      </c>
      <c r="L18" s="57" t="e">
        <f aca="false">IF(I18="","",IF(I18="N/A (F)","N/A",IF(I18="N/A (M)","N/A",MID(I18,FIND("(",I18)+3,FIND(")",I18)-8-(FIND("(",I18)+2)))))</f>
        <v>#VALUE!</v>
      </c>
      <c r="M18" s="36" t="e">
        <f aca="true">IF($I18="","",IF(ISTEXT($H18),CONCATENATE($I18," ",DATEDIF(REPLACE($H18,1,4,"1900"),TODAY(),"y")+1900-LEFT($H18,4)," years  old"),CONCATENATE($I18," ",DATEDIF($H18,TODAY(),"y")," years  old")))</f>
        <v>#VALUE!</v>
      </c>
      <c r="O18" s="25" t="str">
        <f aca="false">IF(H18="","",IF(ISTEXT(H18),REPLACE(H18,1,4,"1900"),DATE(YEAR($A$1),MONTH(H18),DAY(H18))))</f>
        <v>1900/1/1</v>
      </c>
      <c r="P18" s="25" t="e">
        <f aca="true">IF(H18="","",DATE(YEAR(TODAY()),MONTH(O18),DAY(O18)))</f>
        <v>#VALUE!</v>
      </c>
      <c r="Q18" s="36" t="e">
        <f aca="true">IF($I18="","",IF(ISTEXT($H18),CONCATENATE($I18," ",DATEDIF(REPLACE($H18,1,4,"1900"),TODAY(),"y")+1900-LEFT($H18,4)," years  old"),CONCATENATE($I18," ",DATEDIF($H18,TODAY(),"y")," years  old")))</f>
        <v>#VALUE!</v>
      </c>
      <c r="R18" s="0" t="n">
        <v>4</v>
      </c>
      <c r="S18" s="22" t="s">
        <v>42</v>
      </c>
      <c r="T18" s="13"/>
    </row>
    <row r="19" customFormat="false" ht="14.25" hidden="false" customHeight="false" outlineLevel="0" collapsed="false">
      <c r="A19" s="8" t="n">
        <f aca="false">DATE(YEAR($A$9),MONTH($A$9),DAY($A$9+10))</f>
        <v>46215</v>
      </c>
      <c r="B19" s="9" t="n">
        <f aca="false">WEEKDAY(A19)</f>
        <v>1</v>
      </c>
      <c r="C19" s="10"/>
      <c r="D19" s="10"/>
      <c r="E19" s="52" t="str">
        <f aca="false">IF($A19="","",IF(ISNA(VLOOKUP($A19,$P$6:$Q$106,2,FALSE())),"",VLOOKUP($A19,$P$6:$Q$106,2,FALSE())))</f>
        <v/>
      </c>
      <c r="F19" s="17" t="n">
        <v>14</v>
      </c>
      <c r="G19" s="58" t="e">
        <f aca="true">IF(H19="","",DATE(YEAR(TODAY()),MONTH(O19),DAY(O19)))</f>
        <v>#VALUE!</v>
      </c>
      <c r="H19" s="53" t="s">
        <v>118</v>
      </c>
      <c r="I19" s="54" t="s">
        <v>119</v>
      </c>
      <c r="J19" s="57" t="e">
        <f aca="true">IF(H19="","",IF(ISTEXT(H19),CONCATENATE(I19,", now ",DATEDIF(REPLACE(H19,1,4,"1900"),TODAY(),"y")+1900-LEFT(H19,4)," years ",DATEDIF(REPLACE(H19,1,4,"1900"),TODAY(),"ym")," months ",DATEDIF(REPLACE(H19,1,4,"1900"),TODAY(),"md")," days old"),CONCATENATE(I19,", now ",DATEDIF(H19,TODAY(),"y")," years ",DATEDIF(H19,TODAY(),"ym")," months ",DATEDIF(H19,TODAY(),"md")," days old")))</f>
        <v>#VALUE!</v>
      </c>
      <c r="K19" s="56" t="e">
        <f aca="false">IF(I19="","",MID(I19,FIND("(",I19)+1,1))</f>
        <v>#VALUE!</v>
      </c>
      <c r="L19" s="57" t="e">
        <f aca="false">IF(I19="","",IF(I19="N/A (F)","N/A",IF(I19="N/A (M)","N/A",MID(I19,FIND("(",I19)+3,FIND(")",I19)-8-(FIND("(",I19)+2)))))</f>
        <v>#VALUE!</v>
      </c>
      <c r="M19" s="36" t="e">
        <f aca="true">IF($I19="","",IF(ISTEXT($H19),CONCATENATE($I19," ",DATEDIF(REPLACE($H19,1,4,"1900"),TODAY(),"y")+1900-LEFT($H19,4)," years  old"),CONCATENATE($I19," ",DATEDIF($H19,TODAY(),"y")," years  old")))</f>
        <v>#VALUE!</v>
      </c>
      <c r="O19" s="25" t="str">
        <f aca="false">IF(H19="","",IF(ISTEXT(H19),REPLACE(H19,1,4,"1900"),DATE(YEAR($A$1),MONTH(H19),DAY(H19))))</f>
        <v>1900/2/16</v>
      </c>
      <c r="P19" s="25" t="e">
        <f aca="true">IF(H19="","",DATE(YEAR(TODAY()),MONTH(O19),DAY(O19)))</f>
        <v>#VALUE!</v>
      </c>
      <c r="Q19" s="36" t="e">
        <f aca="true">IF($I19="","",IF(ISTEXT($H19),CONCATENATE($I19," ",DATEDIF(REPLACE($H19,1,4,"1900"),TODAY(),"y")+1900-LEFT($H19,4)," years  old"),CONCATENATE($I19," ",DATEDIF($H19,TODAY(),"y")," years  old")))</f>
        <v>#VALUE!</v>
      </c>
      <c r="R19" s="0" t="n">
        <v>5</v>
      </c>
      <c r="S19" s="22" t="s">
        <v>46</v>
      </c>
      <c r="T19" s="13"/>
    </row>
    <row r="20" customFormat="false" ht="14.25" hidden="false" customHeight="false" outlineLevel="0" collapsed="false">
      <c r="A20" s="8" t="n">
        <f aca="false">DATE(YEAR($A$9),MONTH($A$9),DAY($A$9+11))</f>
        <v>46216</v>
      </c>
      <c r="B20" s="9" t="n">
        <f aca="false">WEEKDAY(A20)</f>
        <v>2</v>
      </c>
      <c r="C20" s="10"/>
      <c r="D20" s="10"/>
      <c r="E20" s="52" t="str">
        <f aca="false">IF($A20="","",IF(ISNA(VLOOKUP($A20,$P$6:$Q$106,2,FALSE())),"",VLOOKUP($A20,$P$6:$Q$106,2,FALSE())))</f>
        <v/>
      </c>
      <c r="F20" s="17" t="n">
        <v>15</v>
      </c>
      <c r="G20" s="58" t="e">
        <f aca="true">IF(H20="","",DATE(YEAR(TODAY()),MONTH(O20),DAY(O20)))</f>
        <v>#VALUE!</v>
      </c>
      <c r="H20" s="53" t="s">
        <v>120</v>
      </c>
      <c r="I20" s="54" t="s">
        <v>121</v>
      </c>
      <c r="J20" s="57" t="e">
        <f aca="true">IF(H20="","",IF(ISTEXT(H20),CONCATENATE(I20,", now ",DATEDIF(REPLACE(H20,1,4,"1900"),TODAY(),"y")+1900-LEFT(H20,4)," years ",DATEDIF(REPLACE(H20,1,4,"1900"),TODAY(),"ym")," months ",DATEDIF(REPLACE(H20,1,4,"1900"),TODAY(),"md")," days old"),CONCATENATE(I20,", now ",DATEDIF(H20,TODAY(),"y")," years ",DATEDIF(H20,TODAY(),"ym")," months ",DATEDIF(H20,TODAY(),"md")," days old")))</f>
        <v>#VALUE!</v>
      </c>
      <c r="K20" s="56" t="e">
        <f aca="false">IF(I20="","",MID(I20,FIND("(",I20)+1,1))</f>
        <v>#VALUE!</v>
      </c>
      <c r="L20" s="57" t="e">
        <f aca="false">IF(I20="","",IF(I20="N/A (F)","N/A",IF(I20="N/A (M)","N/A",MID(I20,FIND("(",I20)+3,FIND(")",I20)-8-(FIND("(",I20)+2)))))</f>
        <v>#VALUE!</v>
      </c>
      <c r="M20" s="36" t="e">
        <f aca="true">IF($I20="","",IF(ISTEXT($H20),CONCATENATE($I20," ",DATEDIF(REPLACE($H20,1,4,"1900"),TODAY(),"y")+1900-LEFT($H20,4)," years  old"),CONCATENATE($I20," ",DATEDIF($H20,TODAY(),"y")," years  old")))</f>
        <v>#VALUE!</v>
      </c>
      <c r="O20" s="25" t="str">
        <f aca="false">IF(H20="","",IF(ISTEXT(H20),REPLACE(H20,1,4,"1900"),DATE(YEAR($A$1),MONTH(H20),DAY(H20))))</f>
        <v>1900/3/4</v>
      </c>
      <c r="P20" s="25" t="e">
        <f aca="true">IF(H20="","",DATE(YEAR(TODAY()),MONTH(O20),DAY(O20)))</f>
        <v>#VALUE!</v>
      </c>
      <c r="Q20" s="36" t="e">
        <f aca="true">IF($I20="","",IF(ISTEXT($H20),CONCATENATE($I20," ",DATEDIF(REPLACE($H20,1,4,"1900"),TODAY(),"y")+1900-LEFT($H20,4)," years  old"),CONCATENATE($I20," ",DATEDIF($H20,TODAY(),"y")," years  old")))</f>
        <v>#VALUE!</v>
      </c>
      <c r="R20" s="0" t="n">
        <v>6</v>
      </c>
      <c r="S20" s="22" t="s">
        <v>50</v>
      </c>
      <c r="T20" s="13"/>
    </row>
    <row r="21" customFormat="false" ht="14.25" hidden="false" customHeight="false" outlineLevel="0" collapsed="false">
      <c r="A21" s="8" t="n">
        <f aca="false">DATE(YEAR($A$9),MONTH($A$9),DAY($A$9+12))</f>
        <v>46217</v>
      </c>
      <c r="B21" s="9" t="n">
        <f aca="false">WEEKDAY(A21)</f>
        <v>3</v>
      </c>
      <c r="C21" s="10"/>
      <c r="D21" s="10"/>
      <c r="E21" s="52" t="str">
        <f aca="false">IF($A21="","",IF(ISNA(VLOOKUP($A21,$P$6:$Q$106,2,FALSE())),"",VLOOKUP($A21,$P$6:$Q$106,2,FALSE())))</f>
        <v/>
      </c>
      <c r="F21" s="17" t="n">
        <v>16</v>
      </c>
      <c r="G21" s="58" t="e">
        <f aca="true">IF(H21="","",DATE(YEAR(TODAY()),MONTH(O21),DAY(O21)))</f>
        <v>#VALUE!</v>
      </c>
      <c r="H21" s="53" t="s">
        <v>122</v>
      </c>
      <c r="I21" s="54" t="s">
        <v>123</v>
      </c>
      <c r="J21" s="57" t="e">
        <f aca="true">IF(H21="","",IF(ISTEXT(H21),CONCATENATE(I21,", now ",DATEDIF(REPLACE(H21,1,4,"1900"),TODAY(),"y")+1900-LEFT(H21,4)," years ",DATEDIF(REPLACE(H21,1,4,"1900"),TODAY(),"ym")," months ",DATEDIF(REPLACE(H21,1,4,"1900"),TODAY(),"md")," days old"),CONCATENATE(I21,", now ",DATEDIF(H21,TODAY(),"y")," years ",DATEDIF(H21,TODAY(),"ym")," months ",DATEDIF(H21,TODAY(),"md")," days old")))</f>
        <v>#VALUE!</v>
      </c>
      <c r="K21" s="56" t="e">
        <f aca="false">IF(I21="","",MID(I21,FIND("(",I21)+1,1))</f>
        <v>#VALUE!</v>
      </c>
      <c r="L21" s="57" t="e">
        <f aca="false">IF(I21="","",IF(I21="N/A (F)","N/A",IF(I21="N/A (M)","N/A",MID(I21,FIND("(",I21)+3,FIND(")",I21)-8-(FIND("(",I21)+2)))))</f>
        <v>#VALUE!</v>
      </c>
      <c r="M21" s="36" t="e">
        <f aca="true">IF($I21="","",IF(ISTEXT($H21),CONCATENATE($I21," ",DATEDIF(REPLACE($H21,1,4,"1900"),TODAY(),"y")+1900-LEFT($H21,4)," years  old"),CONCATENATE($I21," ",DATEDIF($H21,TODAY(),"y")," years  old")))</f>
        <v>#VALUE!</v>
      </c>
      <c r="O21" s="25" t="str">
        <f aca="false">IF(H21="","",IF(ISTEXT(H21),REPLACE(H21,1,4,"1900"),DATE(YEAR($A$1),MONTH(H21),DAY(H21))))</f>
        <v>1900/3/25</v>
      </c>
      <c r="P21" s="25" t="e">
        <f aca="true">IF(H21="","",DATE(YEAR(TODAY()),MONTH(O21),DAY(O21)))</f>
        <v>#VALUE!</v>
      </c>
      <c r="Q21" s="36" t="e">
        <f aca="true">IF($I21="","",IF(ISTEXT($H21),CONCATENATE($I21," ",DATEDIF(REPLACE($H21,1,4,"1900"),TODAY(),"y")+1900-LEFT($H21,4)," years  old"),CONCATENATE($I21," ",DATEDIF($H21,TODAY(),"y")," years  old")))</f>
        <v>#VALUE!</v>
      </c>
      <c r="R21" s="0" t="n">
        <v>7</v>
      </c>
      <c r="S21" s="22" t="s">
        <v>53</v>
      </c>
      <c r="T21" s="13"/>
    </row>
    <row r="22" customFormat="false" ht="14.25" hidden="false" customHeight="false" outlineLevel="0" collapsed="false">
      <c r="A22" s="8" t="n">
        <f aca="false">DATE(YEAR($A$9),MONTH($A$9),DAY($A$9+13))</f>
        <v>46218</v>
      </c>
      <c r="B22" s="9" t="n">
        <f aca="false">WEEKDAY(A22)</f>
        <v>4</v>
      </c>
      <c r="C22" s="10"/>
      <c r="D22" s="10"/>
      <c r="E22" s="52" t="str">
        <f aca="false">IF($A22="","",IF(ISNA(VLOOKUP($A22,$P$6:$Q$106,2,FALSE())),"",VLOOKUP($A22,$P$6:$Q$106,2,FALSE())))</f>
        <v/>
      </c>
      <c r="F22" s="17" t="n">
        <v>17</v>
      </c>
      <c r="G22" s="58" t="e">
        <f aca="true">IF(H22="","",DATE(YEAR(TODAY()),MONTH(O22),DAY(O22)))</f>
        <v>#VALUE!</v>
      </c>
      <c r="H22" s="53" t="s">
        <v>124</v>
      </c>
      <c r="I22" s="54" t="s">
        <v>125</v>
      </c>
      <c r="J22" s="57" t="e">
        <f aca="true">IF(H22="","",IF(ISTEXT(H22),CONCATENATE(I22,", now ",DATEDIF(REPLACE(H22,1,4,"1900"),TODAY(),"y")+1900-LEFT(H22,4)," years ",DATEDIF(REPLACE(H22,1,4,"1900"),TODAY(),"ym")," months ",DATEDIF(REPLACE(H22,1,4,"1900"),TODAY(),"md")," days old"),CONCATENATE(I22,", now ",DATEDIF(H22,TODAY(),"y")," years ",DATEDIF(H22,TODAY(),"ym")," months ",DATEDIF(H22,TODAY(),"md")," days old")))</f>
        <v>#VALUE!</v>
      </c>
      <c r="K22" s="56" t="e">
        <f aca="false">IF(I22="","",MID(I22,FIND("(",I22)+1,1))</f>
        <v>#VALUE!</v>
      </c>
      <c r="L22" s="57" t="e">
        <f aca="false">IF(I22="","",IF(I22="N/A (F)","N/A",IF(I22="N/A (M)","N/A",MID(I22,FIND("(",I22)+3,FIND(")",I22)-8-(FIND("(",I22)+2)))))</f>
        <v>#VALUE!</v>
      </c>
      <c r="M22" s="36" t="e">
        <f aca="true">IF($I22="","",IF(ISTEXT($H22),CONCATENATE($I22," ",DATEDIF(REPLACE($H22,1,4,"1900"),TODAY(),"y")+1900-LEFT($H22,4)," years  old"),CONCATENATE($I22," ",DATEDIF($H22,TODAY(),"y")," years  old")))</f>
        <v>#VALUE!</v>
      </c>
      <c r="O22" s="25" t="str">
        <f aca="false">IF(H22="","",IF(ISTEXT(H22),REPLACE(H22,1,4,"1900"),DATE(YEAR($A$1),MONTH(H22),DAY(H22))))</f>
        <v>1900/3/30</v>
      </c>
      <c r="P22" s="25" t="e">
        <f aca="true">IF(H22="","",DATE(YEAR(TODAY()),MONTH(O22),DAY(O22)))</f>
        <v>#VALUE!</v>
      </c>
      <c r="Q22" s="36" t="e">
        <f aca="true">IF($I22="","",IF(ISTEXT($H22),CONCATENATE($I22," ",DATEDIF(REPLACE($H22,1,4,"1900"),TODAY(),"y")+1900-LEFT($H22,4)," years  old"),CONCATENATE($I22," ",DATEDIF($H22,TODAY(),"y")," years  old")))</f>
        <v>#VALUE!</v>
      </c>
      <c r="R22" s="0" t="n">
        <v>8</v>
      </c>
      <c r="S22" s="22" t="s">
        <v>56</v>
      </c>
      <c r="T22" s="13"/>
    </row>
    <row r="23" customFormat="false" ht="14.25" hidden="false" customHeight="false" outlineLevel="0" collapsed="false">
      <c r="A23" s="8" t="n">
        <f aca="false">DATE(YEAR($A$9),MONTH($A$9),DAY($A$9+14))</f>
        <v>46219</v>
      </c>
      <c r="B23" s="9" t="n">
        <f aca="false">WEEKDAY(A23)</f>
        <v>5</v>
      </c>
      <c r="C23" s="10"/>
      <c r="D23" s="10"/>
      <c r="E23" s="52" t="str">
        <f aca="false">IF($A23="","",IF(ISNA(VLOOKUP($A23,$P$6:$Q$106,2,FALSE())),"",VLOOKUP($A23,$P$6:$Q$106,2,FALSE())))</f>
        <v/>
      </c>
      <c r="F23" s="17" t="n">
        <v>18</v>
      </c>
      <c r="G23" s="58" t="e">
        <f aca="true">IF(H23="","",DATE(YEAR(TODAY()),MONTH(O23),DAY(O23)))</f>
        <v>#VALUE!</v>
      </c>
      <c r="H23" s="53" t="s">
        <v>126</v>
      </c>
      <c r="I23" s="54" t="s">
        <v>127</v>
      </c>
      <c r="J23" s="57" t="e">
        <f aca="true">IF(H23="","",IF(ISTEXT(H23),CONCATENATE(I23,", now ",DATEDIF(REPLACE(H23,1,4,"1900"),TODAY(),"y")+1900-LEFT(H23,4)," years ",DATEDIF(REPLACE(H23,1,4,"1900"),TODAY(),"ym")," months ",DATEDIF(REPLACE(H23,1,4,"1900"),TODAY(),"md")," days old"),CONCATENATE(I23,", now ",DATEDIF(H23,TODAY(),"y")," years ",DATEDIF(H23,TODAY(),"ym")," months ",DATEDIF(H23,TODAY(),"md")," days old")))</f>
        <v>#VALUE!</v>
      </c>
      <c r="K23" s="56" t="e">
        <f aca="false">IF(I23="","",MID(I23,FIND("(",I23)+1,1))</f>
        <v>#VALUE!</v>
      </c>
      <c r="L23" s="57" t="e">
        <f aca="false">IF(I23="","",IF(I23="N/A (F)","N/A",IF(I23="N/A (M)","N/A",MID(I23,FIND("(",I23)+3,FIND(")",I23)-8-(FIND("(",I23)+2)))))</f>
        <v>#VALUE!</v>
      </c>
      <c r="M23" s="36" t="e">
        <f aca="true">IF($I23="","",IF(ISTEXT($H23),CONCATENATE($I23," ",DATEDIF(REPLACE($H23,1,4,"1900"),TODAY(),"y")+1900-LEFT($H23,4)," years  old"),CONCATENATE($I23," ",DATEDIF($H23,TODAY(),"y")," years  old")))</f>
        <v>#VALUE!</v>
      </c>
      <c r="O23" s="25" t="str">
        <f aca="false">IF(H23="","",IF(ISTEXT(H23),REPLACE(H23,1,4,"1900"),DATE(YEAR($A$1),MONTH(H23),DAY(H23))))</f>
        <v>1900/3/31</v>
      </c>
      <c r="P23" s="25" t="e">
        <f aca="true">IF(H23="","",DATE(YEAR(TODAY()),MONTH(O23),DAY(O23)))</f>
        <v>#VALUE!</v>
      </c>
      <c r="Q23" s="36" t="e">
        <f aca="true">IF($I23="","",IF(ISTEXT($H23),CONCATENATE($I23," ",DATEDIF(REPLACE($H23,1,4,"1900"),TODAY(),"y")+1900-LEFT($H23,4)," years  old"),CONCATENATE($I23," ",DATEDIF($H23,TODAY(),"y")," years  old")))</f>
        <v>#VALUE!</v>
      </c>
      <c r="R23" s="0" t="n">
        <v>9</v>
      </c>
      <c r="S23" s="22" t="s">
        <v>60</v>
      </c>
    </row>
    <row r="24" customFormat="false" ht="14.25" hidden="false" customHeight="false" outlineLevel="0" collapsed="false">
      <c r="A24" s="8" t="n">
        <f aca="false">DATE(YEAR($A$9),MONTH($A$9),DAY($A$9+15))</f>
        <v>46220</v>
      </c>
      <c r="B24" s="9" t="n">
        <f aca="false">WEEKDAY(A24)</f>
        <v>6</v>
      </c>
      <c r="C24" s="10"/>
      <c r="D24" s="10"/>
      <c r="E24" s="52" t="str">
        <f aca="false">IF($A24="","",IF(ISNA(VLOOKUP($A24,$P$6:$Q$106,2,FALSE())),"",VLOOKUP($A24,$P$6:$Q$106,2,FALSE())))</f>
        <v/>
      </c>
      <c r="F24" s="17" t="n">
        <v>19</v>
      </c>
      <c r="G24" s="58" t="e">
        <f aca="true">IF(H24="","",DATE(YEAR(TODAY()),MONTH(O24),DAY(O24)))</f>
        <v>#VALUE!</v>
      </c>
      <c r="H24" s="53" t="s">
        <v>128</v>
      </c>
      <c r="I24" s="54" t="s">
        <v>129</v>
      </c>
      <c r="J24" s="57" t="e">
        <f aca="true">IF(H24="","",IF(ISTEXT(H24),CONCATENATE(I24,", now ",DATEDIF(REPLACE(H24,1,4,"1900"),TODAY(),"y")+1900-LEFT(H24,4)," years ",DATEDIF(REPLACE(H24,1,4,"1900"),TODAY(),"ym")," months ",DATEDIF(REPLACE(H24,1,4,"1900"),TODAY(),"md")," days old"),CONCATENATE(I24,", now ",DATEDIF(H24,TODAY(),"y")," years ",DATEDIF(H24,TODAY(),"ym")," months ",DATEDIF(H24,TODAY(),"md")," days old")))</f>
        <v>#VALUE!</v>
      </c>
      <c r="K24" s="56" t="e">
        <f aca="false">IF(I24="","",MID(I24,FIND("(",I24)+1,1))</f>
        <v>#VALUE!</v>
      </c>
      <c r="L24" s="57" t="e">
        <f aca="false">IF(I24="","",IF(I24="N/A (F)","N/A",IF(I24="N/A (M)","N/A",MID(I24,FIND("(",I24)+3,FIND(")",I24)-8-(FIND("(",I24)+2)))))</f>
        <v>#VALUE!</v>
      </c>
      <c r="M24" s="36" t="e">
        <f aca="true">IF($I24="","",IF(ISTEXT($H24),CONCATENATE($I24," ",DATEDIF(REPLACE($H24,1,4,"1900"),TODAY(),"y")+1900-LEFT($H24,4)," years  old"),CONCATENATE($I24," ",DATEDIF($H24,TODAY(),"y")," years  old")))</f>
        <v>#VALUE!</v>
      </c>
      <c r="O24" s="25" t="str">
        <f aca="false">IF(H24="","",IF(ISTEXT(H24),REPLACE(H24,1,4,"1900"),DATE(YEAR($A$1),MONTH(H24),DAY(H24))))</f>
        <v>1900/4/10</v>
      </c>
      <c r="P24" s="25" t="e">
        <f aca="true">IF(H24="","",DATE(YEAR(TODAY()),MONTH(O24),DAY(O24)))</f>
        <v>#VALUE!</v>
      </c>
      <c r="Q24" s="36" t="e">
        <f aca="true">IF($I24="","",IF(ISTEXT($H24),CONCATENATE($I24," ",DATEDIF(REPLACE($H24,1,4,"1900"),TODAY(),"y")+1900-LEFT($H24,4)," years  old"),CONCATENATE($I24," ",DATEDIF($H24,TODAY(),"y")," years  old")))</f>
        <v>#VALUE!</v>
      </c>
      <c r="R24" s="0" t="n">
        <v>10</v>
      </c>
      <c r="S24" s="22" t="s">
        <v>63</v>
      </c>
    </row>
    <row r="25" customFormat="false" ht="14.25" hidden="false" customHeight="false" outlineLevel="0" collapsed="false">
      <c r="A25" s="15" t="n">
        <f aca="false">DATE(YEAR($A$9),MONTH($A$9),DAY($A$9+16))</f>
        <v>46221</v>
      </c>
      <c r="B25" s="9" t="n">
        <f aca="false">WEEKDAY(A25)</f>
        <v>7</v>
      </c>
      <c r="C25" s="10"/>
      <c r="D25" s="10"/>
      <c r="E25" s="52" t="str">
        <f aca="false">IF($A25="","",IF(ISNA(VLOOKUP($A25,$P$6:$Q$106,2,FALSE())),"",VLOOKUP($A25,$P$6:$Q$106,2,FALSE())))</f>
        <v/>
      </c>
      <c r="F25" s="17" t="n">
        <v>20</v>
      </c>
      <c r="G25" s="58" t="e">
        <f aca="true">IF(H25="","",DATE(YEAR(TODAY()),MONTH(O25),DAY(O25)))</f>
        <v>#VALUE!</v>
      </c>
      <c r="H25" s="53" t="s">
        <v>130</v>
      </c>
      <c r="I25" s="54" t="s">
        <v>131</v>
      </c>
      <c r="J25" s="57" t="e">
        <f aca="true">IF(H25="","",IF(ISTEXT(H25),CONCATENATE(I25,", now ",DATEDIF(REPLACE(H25,1,4,"1900"),TODAY(),"y")+1900-LEFT(H25,4)," years ",DATEDIF(REPLACE(H25,1,4,"1900"),TODAY(),"ym")," months ",DATEDIF(REPLACE(H25,1,4,"1900"),TODAY(),"md")," days old"),CONCATENATE(I25,", now ",DATEDIF(H25,TODAY(),"y")," years ",DATEDIF(H25,TODAY(),"ym")," months ",DATEDIF(H25,TODAY(),"md")," days old")))</f>
        <v>#VALUE!</v>
      </c>
      <c r="K25" s="56" t="e">
        <f aca="false">IF(I25="","",MID(I25,FIND("(",I25)+1,1))</f>
        <v>#VALUE!</v>
      </c>
      <c r="L25" s="57" t="e">
        <f aca="false">IF(I25="","",IF(I25="N/A (F)","N/A",IF(I25="N/A (M)","N/A",MID(I25,FIND("(",I25)+3,FIND(")",I25)-8-(FIND("(",I25)+2)))))</f>
        <v>#VALUE!</v>
      </c>
      <c r="M25" s="36" t="e">
        <f aca="true">IF($I25="","",IF(ISTEXT($H25),CONCATENATE($I25," ",DATEDIF(REPLACE($H25,1,4,"1900"),TODAY(),"y")+1900-LEFT($H25,4)," years  old"),CONCATENATE($I25," ",DATEDIF($H25,TODAY(),"y")," years  old")))</f>
        <v>#VALUE!</v>
      </c>
      <c r="O25" s="25" t="str">
        <f aca="false">IF(H25="","",IF(ISTEXT(H25),REPLACE(H25,1,4,"1900"),DATE(YEAR($A$1),MONTH(H25),DAY(H25))))</f>
        <v>1900/6/6</v>
      </c>
      <c r="P25" s="25" t="e">
        <f aca="true">IF(H25="","",DATE(YEAR(TODAY()),MONTH(O25),DAY(O25)))</f>
        <v>#VALUE!</v>
      </c>
      <c r="Q25" s="36" t="e">
        <f aca="true">IF($I25="","",IF(ISTEXT($H25),CONCATENATE($I25," ",DATEDIF(REPLACE($H25,1,4,"1900"),TODAY(),"y")+1900-LEFT($H25,4)," years  old"),CONCATENATE($I25," ",DATEDIF($H25,TODAY(),"y")," years  old")))</f>
        <v>#VALUE!</v>
      </c>
      <c r="R25" s="0" t="n">
        <v>11</v>
      </c>
      <c r="S25" s="22" t="s">
        <v>67</v>
      </c>
    </row>
    <row r="26" customFormat="false" ht="14.25" hidden="false" customHeight="false" outlineLevel="0" collapsed="false">
      <c r="A26" s="8" t="n">
        <f aca="false">DATE(YEAR($A$9),MONTH($A$9),DAY($A$9+17))</f>
        <v>46222</v>
      </c>
      <c r="B26" s="9" t="n">
        <f aca="false">WEEKDAY(A26)</f>
        <v>1</v>
      </c>
      <c r="C26" s="10"/>
      <c r="D26" s="10"/>
      <c r="E26" s="52" t="str">
        <f aca="false">IF($A26="","",IF(ISNA(VLOOKUP($A26,$P$6:$Q$106,2,FALSE())),"",VLOOKUP($A26,$P$6:$Q$106,2,FALSE())))</f>
        <v/>
      </c>
      <c r="F26" s="17" t="n">
        <v>21</v>
      </c>
      <c r="G26" s="58" t="e">
        <f aca="true">IF(H26="","",DATE(YEAR(TODAY()),MONTH(O26),DAY(O26)))</f>
        <v>#VALUE!</v>
      </c>
      <c r="H26" s="53" t="s">
        <v>130</v>
      </c>
      <c r="I26" s="54" t="s">
        <v>132</v>
      </c>
      <c r="J26" s="57" t="e">
        <f aca="true">IF(H26="","",IF(ISTEXT(H26),CONCATENATE(I26,", now ",DATEDIF(REPLACE(H26,1,4,"1900"),TODAY(),"y")+1900-LEFT(H26,4)," years ",DATEDIF(REPLACE(H26,1,4,"1900"),TODAY(),"ym")," months ",DATEDIF(REPLACE(H26,1,4,"1900"),TODAY(),"md")," days old"),CONCATENATE(I26,", now ",DATEDIF(H26,TODAY(),"y")," years ",DATEDIF(H26,TODAY(),"ym")," months ",DATEDIF(H26,TODAY(),"md")," days old")))</f>
        <v>#VALUE!</v>
      </c>
      <c r="K26" s="56" t="e">
        <f aca="false">IF(I26="","",MID(I26,FIND("(",I26)+1,1))</f>
        <v>#VALUE!</v>
      </c>
      <c r="L26" s="57" t="e">
        <f aca="false">IF(I26="","",IF(I26="N/A (F)","N/A",IF(I26="N/A (M)","N/A",MID(I26,FIND("(",I26)+3,FIND(")",I26)-8-(FIND("(",I26)+2)))))</f>
        <v>#VALUE!</v>
      </c>
      <c r="M26" s="36" t="e">
        <f aca="true">IF($I26="","",IF(ISTEXT($H26),CONCATENATE($I26," ",DATEDIF(REPLACE($H26,1,4,"1900"),TODAY(),"y")+1900-LEFT($H26,4)," years  old"),CONCATENATE($I26," ",DATEDIF($H26,TODAY(),"y")," years  old")))</f>
        <v>#VALUE!</v>
      </c>
      <c r="O26" s="25" t="str">
        <f aca="false">IF(H26="","",IF(ISTEXT(H26),REPLACE(H26,1,4,"1900"),DATE(YEAR($A$1),MONTH(H26),DAY(H26))))</f>
        <v>1900/6/6</v>
      </c>
      <c r="P26" s="25" t="e">
        <f aca="true">IF(H26="","",DATE(YEAR(TODAY()),MONTH(O26),DAY(O26)))</f>
        <v>#VALUE!</v>
      </c>
      <c r="Q26" s="36" t="e">
        <f aca="true">IF($I26="","",IF(ISTEXT($H26),CONCATENATE($I26," ",DATEDIF(REPLACE($H26,1,4,"1900"),TODAY(),"y")+1900-LEFT($H26,4)," years  old"),CONCATENATE($I26," ",DATEDIF($H26,TODAY(),"y")," years  old")))</f>
        <v>#VALUE!</v>
      </c>
      <c r="R26" s="0" t="n">
        <v>12</v>
      </c>
      <c r="S26" s="22" t="s">
        <v>69</v>
      </c>
    </row>
    <row r="27" customFormat="false" ht="14.25" hidden="false" customHeight="false" outlineLevel="0" collapsed="false">
      <c r="A27" s="8" t="n">
        <f aca="false">DATE(YEAR($A$9),MONTH($A$9),DAY($A$9+18))</f>
        <v>46223</v>
      </c>
      <c r="B27" s="9" t="n">
        <f aca="false">WEEKDAY(A27)</f>
        <v>2</v>
      </c>
      <c r="C27" s="10"/>
      <c r="D27" s="10"/>
      <c r="E27" s="52" t="str">
        <f aca="false">IF($A27="","",IF(ISNA(VLOOKUP($A27,$P$6:$Q$106,2,FALSE())),"",VLOOKUP($A27,$P$6:$Q$106,2,FALSE())))</f>
        <v/>
      </c>
      <c r="F27" s="17" t="n">
        <v>22</v>
      </c>
      <c r="G27" s="58" t="e">
        <f aca="true">IF(H27="","",DATE(YEAR(TODAY()),MONTH(O27),DAY(O27)))</f>
        <v>#VALUE!</v>
      </c>
      <c r="H27" s="53" t="s">
        <v>133</v>
      </c>
      <c r="I27" s="54" t="s">
        <v>134</v>
      </c>
      <c r="J27" s="57" t="e">
        <f aca="true">IF(H27="","",IF(ISTEXT(H27),CONCATENATE(I27,", now ",DATEDIF(REPLACE(H27,1,4,"1900"),TODAY(),"y")+1900-LEFT(H27,4)," years ",DATEDIF(REPLACE(H27,1,4,"1900"),TODAY(),"ym")," months ",DATEDIF(REPLACE(H27,1,4,"1900"),TODAY(),"md")," days old"),CONCATENATE(I27,", now ",DATEDIF(H27,TODAY(),"y")," years ",DATEDIF(H27,TODAY(),"ym")," months ",DATEDIF(H27,TODAY(),"md")," days old")))</f>
        <v>#VALUE!</v>
      </c>
      <c r="K27" s="56" t="e">
        <f aca="false">IF(I27="","",MID(I27,FIND("(",I27)+1,1))</f>
        <v>#VALUE!</v>
      </c>
      <c r="L27" s="57" t="e">
        <f aca="false">IF(I27="","",IF(I27="N/A (F)","N/A",IF(I27="N/A (M)","N/A",MID(I27,FIND("(",I27)+3,FIND(")",I27)-8-(FIND("(",I27)+2)))))</f>
        <v>#VALUE!</v>
      </c>
      <c r="M27" s="36" t="e">
        <f aca="true">IF($I27="","",IF(ISTEXT($H27),CONCATENATE($I27," ",DATEDIF(REPLACE($H27,1,4,"1900"),TODAY(),"y")+1900-LEFT($H27,4)," years  old"),CONCATENATE($I27," ",DATEDIF($H27,TODAY(),"y")," years  old")))</f>
        <v>#VALUE!</v>
      </c>
      <c r="O27" s="25" t="str">
        <f aca="false">IF(H27="","",IF(ISTEXT(H27),REPLACE(H27,1,4,"1900"),DATE(YEAR($A$1),MONTH(H27),DAY(H27))))</f>
        <v>1900/7/20</v>
      </c>
      <c r="P27" s="25" t="e">
        <f aca="true">IF(H27="","",DATE(YEAR(TODAY()),MONTH(O27),DAY(O27)))</f>
        <v>#VALUE!</v>
      </c>
      <c r="Q27" s="36" t="e">
        <f aca="true">IF($I27="","",IF(ISTEXT($H27),CONCATENATE($I27," ",DATEDIF(REPLACE($H27,1,4,"1900"),TODAY(),"y")+1900-LEFT($H27,4)," years  old"),CONCATENATE($I27," ",DATEDIF($H27,TODAY(),"y")," years  old")))</f>
        <v>#VALUE!</v>
      </c>
    </row>
    <row r="28" customFormat="false" ht="14.25" hidden="false" customHeight="false" outlineLevel="0" collapsed="false">
      <c r="A28" s="8" t="n">
        <f aca="false">DATE(YEAR($A$9),MONTH($A$9),DAY($A$9+19))</f>
        <v>46224</v>
      </c>
      <c r="B28" s="9" t="n">
        <f aca="false">WEEKDAY(A28)</f>
        <v>3</v>
      </c>
      <c r="C28" s="10"/>
      <c r="D28" s="10"/>
      <c r="E28" s="52" t="str">
        <f aca="false">IF($A28="","",IF(ISNA(VLOOKUP($A28,$P$6:$Q$106,2,FALSE())),"",VLOOKUP($A28,$P$6:$Q$106,2,FALSE())))</f>
        <v/>
      </c>
      <c r="F28" s="17" t="n">
        <v>23</v>
      </c>
      <c r="G28" s="58" t="e">
        <f aca="true">IF(H28="","",DATE(YEAR(TODAY()),MONTH(O28),DAY(O28)))</f>
        <v>#VALUE!</v>
      </c>
      <c r="H28" s="53" t="s">
        <v>135</v>
      </c>
      <c r="I28" s="54" t="s">
        <v>136</v>
      </c>
      <c r="J28" s="57" t="e">
        <f aca="true">IF(H28="","",IF(ISTEXT(H28),CONCATENATE(I28,", now ",DATEDIF(REPLACE(H28,1,4,"1900"),TODAY(),"y")+1900-LEFT(H28,4)," years ",DATEDIF(REPLACE(H28,1,4,"1900"),TODAY(),"ym")," months ",DATEDIF(REPLACE(H28,1,4,"1900"),TODAY(),"md")," days old"),CONCATENATE(I28,", now ",DATEDIF(H28,TODAY(),"y")," years ",DATEDIF(H28,TODAY(),"ym")," months ",DATEDIF(H28,TODAY(),"md")," days old")))</f>
        <v>#VALUE!</v>
      </c>
      <c r="K28" s="56" t="e">
        <f aca="false">IF(I28="","",MID(I28,FIND("(",I28)+1,1))</f>
        <v>#VALUE!</v>
      </c>
      <c r="L28" s="57" t="e">
        <f aca="false">IF(I28="","",IF(I28="N/A (F)","N/A",IF(I28="N/A (M)","N/A",MID(I28,FIND("(",I28)+3,FIND(")",I28)-8-(FIND("(",I28)+2)))))</f>
        <v>#VALUE!</v>
      </c>
      <c r="M28" s="36" t="e">
        <f aca="true">IF($I28="","",IF(ISTEXT($H28),CONCATENATE($I28," ",DATEDIF(REPLACE($H28,1,4,"1900"),TODAY(),"y")+1900-LEFT($H28,4)," years  old"),CONCATENATE($I28," ",DATEDIF($H28,TODAY(),"y")," years  old")))</f>
        <v>#VALUE!</v>
      </c>
      <c r="O28" s="25" t="str">
        <f aca="false">IF(H28="","",IF(ISTEXT(H28),REPLACE(H28,1,4,"1900"),DATE(YEAR($A$1),MONTH(H28),DAY(H28))))</f>
        <v>1900/8/13</v>
      </c>
      <c r="P28" s="25" t="e">
        <f aca="true">IF(H28="","",DATE(YEAR(TODAY()),MONTH(O28),DAY(O28)))</f>
        <v>#VALUE!</v>
      </c>
      <c r="Q28" s="36" t="e">
        <f aca="true">IF($I28="","",IF(ISTEXT($H28),CONCATENATE($I28," ",DATEDIF(REPLACE($H28,1,4,"1900"),TODAY(),"y")+1900-LEFT($H28,4)," years  old"),CONCATENATE($I28," ",DATEDIF($H28,TODAY(),"y")," years  old")))</f>
        <v>#VALUE!</v>
      </c>
    </row>
    <row r="29" customFormat="false" ht="14.25" hidden="false" customHeight="false" outlineLevel="0" collapsed="false">
      <c r="A29" s="8" t="n">
        <f aca="false">DATE(YEAR($A$9),MONTH($A$9),DAY($A$9+20))</f>
        <v>46225</v>
      </c>
      <c r="B29" s="9" t="n">
        <f aca="false">WEEKDAY(A29)</f>
        <v>4</v>
      </c>
      <c r="C29" s="10"/>
      <c r="D29" s="10"/>
      <c r="E29" s="52" t="str">
        <f aca="false">IF($A29="","",IF(ISNA(VLOOKUP($A29,$P$6:$Q$106,2,FALSE())),"",VLOOKUP($A29,$P$6:$Q$106,2,FALSE())))</f>
        <v/>
      </c>
      <c r="F29" s="17" t="n">
        <v>24</v>
      </c>
      <c r="G29" s="58" t="e">
        <f aca="true">IF(H29="","",DATE(YEAR(TODAY()),MONTH(O29),DAY(O29)))</f>
        <v>#VALUE!</v>
      </c>
      <c r="H29" s="53" t="s">
        <v>137</v>
      </c>
      <c r="I29" s="54" t="s">
        <v>138</v>
      </c>
      <c r="J29" s="57" t="e">
        <f aca="true">IF(H29="","",IF(ISTEXT(H29),CONCATENATE(I29,", now ",DATEDIF(REPLACE(H29,1,4,"1900"),TODAY(),"y")+1900-LEFT(H29,4)," years ",DATEDIF(REPLACE(H29,1,4,"1900"),TODAY(),"ym")," months ",DATEDIF(REPLACE(H29,1,4,"1900"),TODAY(),"md")," days old"),CONCATENATE(I29,", now ",DATEDIF(H29,TODAY(),"y")," years ",DATEDIF(H29,TODAY(),"ym")," months ",DATEDIF(H29,TODAY(),"md")," days old")))</f>
        <v>#VALUE!</v>
      </c>
      <c r="K29" s="56" t="e">
        <f aca="false">IF(I29="","",MID(I29,FIND("(",I29)+1,1))</f>
        <v>#VALUE!</v>
      </c>
      <c r="L29" s="57" t="e">
        <f aca="false">IF(I29="","",IF(I29="N/A (F)","N/A",IF(I29="N/A (M)","N/A",MID(I29,FIND("(",I29)+3,FIND(")",I29)-8-(FIND("(",I29)+2)))))</f>
        <v>#VALUE!</v>
      </c>
      <c r="M29" s="36" t="e">
        <f aca="true">IF($I29="","",IF(ISTEXT($H29),CONCATENATE($I29," ",DATEDIF(REPLACE($H29,1,4,"1900"),TODAY(),"y")+1900-LEFT($H29,4)," years  old"),CONCATENATE($I29," ",DATEDIF($H29,TODAY(),"y")," years  old")))</f>
        <v>#VALUE!</v>
      </c>
      <c r="O29" s="25" t="str">
        <f aca="false">IF(H29="","",IF(ISTEXT(H29),REPLACE(H29,1,4,"1900"),DATE(YEAR($A$1),MONTH(H29),DAY(H29))))</f>
        <v>1900/8/26</v>
      </c>
      <c r="P29" s="25" t="e">
        <f aca="true">IF(H29="","",DATE(YEAR(TODAY()),MONTH(O29),DAY(O29)))</f>
        <v>#VALUE!</v>
      </c>
      <c r="Q29" s="36" t="e">
        <f aca="true">IF($I29="","",IF(ISTEXT($H29),CONCATENATE($I29," ",DATEDIF(REPLACE($H29,1,4,"1900"),TODAY(),"y")+1900-LEFT($H29,4)," years  old"),CONCATENATE($I29," ",DATEDIF($H29,TODAY(),"y")," years  old")))</f>
        <v>#VALUE!</v>
      </c>
    </row>
    <row r="30" customFormat="false" ht="14.25" hidden="false" customHeight="false" outlineLevel="0" collapsed="false">
      <c r="A30" s="8" t="n">
        <f aca="false">IF(DAY($A$8+22)=1,"",DATE(YEAR($A$8),MONTH($A$8),DAY($A$8+22)))</f>
        <v>46226</v>
      </c>
      <c r="B30" s="9" t="n">
        <f aca="false">WEEKDAY(A30)</f>
        <v>5</v>
      </c>
      <c r="C30" s="10"/>
      <c r="D30" s="10"/>
      <c r="E30" s="52" t="str">
        <f aca="false">IF($A30="","",IF(ISNA(VLOOKUP($A30,$P$6:$Q$106,2,FALSE())),"",VLOOKUP($A30,$P$6:$Q$106,2,FALSE())))</f>
        <v/>
      </c>
      <c r="F30" s="17" t="n">
        <v>25</v>
      </c>
      <c r="G30" s="58" t="e">
        <f aca="true">IF(H30="","",DATE(YEAR(TODAY()),MONTH(O30),DAY(O30)))</f>
        <v>#VALUE!</v>
      </c>
      <c r="H30" s="53" t="s">
        <v>139</v>
      </c>
      <c r="I30" s="54" t="s">
        <v>140</v>
      </c>
      <c r="J30" s="57" t="e">
        <f aca="true">IF(H30="","",IF(ISTEXT(H30),CONCATENATE(I30,", now ",DATEDIF(REPLACE(H30,1,4,"1900"),TODAY(),"y")+1900-LEFT(H30,4)," years ",DATEDIF(REPLACE(H30,1,4,"1900"),TODAY(),"ym")," months ",DATEDIF(REPLACE(H30,1,4,"1900"),TODAY(),"md")," days old"),CONCATENATE(I30,", now ",DATEDIF(H30,TODAY(),"y")," years ",DATEDIF(H30,TODAY(),"ym")," months ",DATEDIF(H30,TODAY(),"md")," days old")))</f>
        <v>#VALUE!</v>
      </c>
      <c r="K30" s="56" t="e">
        <f aca="false">IF(I30="","",MID(I30,FIND("(",I30)+1,1))</f>
        <v>#VALUE!</v>
      </c>
      <c r="L30" s="57" t="e">
        <f aca="false">IF(I30="","",IF(I30="N/A (F)","N/A",IF(I30="N/A (M)","N/A",MID(I30,FIND("(",I30)+3,FIND(")",I30)-8-(FIND("(",I30)+2)))))</f>
        <v>#VALUE!</v>
      </c>
      <c r="M30" s="36" t="e">
        <f aca="true">IF($I30="","",IF(ISTEXT($H30),CONCATENATE($I30," ",DATEDIF(REPLACE($H30,1,4,"1900"),TODAY(),"y")+1900-LEFT($H30,4)," years  old"),CONCATENATE($I30," ",DATEDIF($H30,TODAY(),"y")," years  old")))</f>
        <v>#VALUE!</v>
      </c>
      <c r="O30" s="25" t="str">
        <f aca="false">IF(H30="","",IF(ISTEXT(H30),REPLACE(H30,1,4,"1900"),DATE(YEAR($A$1),MONTH(H30),DAY(H30))))</f>
        <v>1900/9/5</v>
      </c>
      <c r="P30" s="25" t="e">
        <f aca="true">IF(H30="","",DATE(YEAR(TODAY()),MONTH(O30),DAY(O30)))</f>
        <v>#VALUE!</v>
      </c>
      <c r="Q30" s="36" t="e">
        <f aca="true">IF($I30="","",IF(ISTEXT($H30),CONCATENATE($I30," ",DATEDIF(REPLACE($H30,1,4,"1900"),TODAY(),"y")+1900-LEFT($H30,4)," years  old"),CONCATENATE($I30," ",DATEDIF($H30,TODAY(),"y")," years  old")))</f>
        <v>#VALUE!</v>
      </c>
    </row>
    <row r="31" customFormat="false" ht="14.25" hidden="false" customHeight="false" outlineLevel="0" collapsed="false">
      <c r="A31" s="8" t="n">
        <f aca="false">IF(DAY($A$8+23)=1,"",IF(OR(NOT(MONTH($A$1)=2),AND(MONTH($A$1)=2,OR(MOD(YEAR($A$1),400)=0,AND(MOD(YEAR($A$1),4)=0,MOD(YEAR($A$1),100)&lt;&gt;0)))),DATE(YEAR($A$30),MONTH($A$30),DAY($A$30+1)),IF(AND(MONTH($A$1)=2,OR($A$3="",$A$4="")),DATE(YEAR($A$30),MONTH($A$30),DAY($A$30+1)),"")))</f>
        <v>46227</v>
      </c>
      <c r="B31" s="9" t="n">
        <f aca="false">IF(A31="","",WEEKDAY(A31))</f>
        <v>6</v>
      </c>
      <c r="C31" s="10"/>
      <c r="D31" s="10"/>
      <c r="E31" s="52" t="str">
        <f aca="false">IF($A31="","",IF(ISNA(VLOOKUP($A31,$P$6:$Q$106,2,FALSE())),"",VLOOKUP($A31,$P$6:$Q$106,2,FALSE())))</f>
        <v/>
      </c>
      <c r="F31" s="17" t="n">
        <v>26</v>
      </c>
      <c r="G31" s="58" t="e">
        <f aca="true">IF(H31="","",DATE(YEAR(TODAY()),MONTH(O31),DAY(O31)))</f>
        <v>#VALUE!</v>
      </c>
      <c r="H31" s="53" t="s">
        <v>141</v>
      </c>
      <c r="I31" s="54" t="s">
        <v>142</v>
      </c>
      <c r="J31" s="57" t="e">
        <f aca="true">IF(H31="","",IF(ISTEXT(H31),CONCATENATE(I31,", now ",DATEDIF(REPLACE(H31,1,4,"1900"),TODAY(),"y")+1900-LEFT(H31,4)," years ",DATEDIF(REPLACE(H31,1,4,"1900"),TODAY(),"ym")," months ",DATEDIF(REPLACE(H31,1,4,"1900"),TODAY(),"md")," days old"),CONCATENATE(I31,", now ",DATEDIF(H31,TODAY(),"y")," years ",DATEDIF(H31,TODAY(),"ym")," months ",DATEDIF(H31,TODAY(),"md")," days old")))</f>
        <v>#VALUE!</v>
      </c>
      <c r="K31" s="56" t="e">
        <f aca="false">IF(I31="","",MID(I31,FIND("(",I31)+1,1))</f>
        <v>#VALUE!</v>
      </c>
      <c r="L31" s="57" t="e">
        <f aca="false">IF(I31="","",IF(I31="N/A (F)","N/A",IF(I31="N/A (M)","N/A",MID(I31,FIND("(",I31)+3,FIND(")",I31)-8-(FIND("(",I31)+2)))))</f>
        <v>#VALUE!</v>
      </c>
      <c r="M31" s="36" t="e">
        <f aca="true">IF($I31="","",IF(ISTEXT($H31),CONCATENATE($I31," ",DATEDIF(REPLACE($H31,1,4,"1900"),TODAY(),"y")+1900-LEFT($H31,4)," years  old"),CONCATENATE($I31," ",DATEDIF($H31,TODAY(),"y")," years  old")))</f>
        <v>#VALUE!</v>
      </c>
      <c r="O31" s="25" t="str">
        <f aca="false">IF(H31="","",IF(ISTEXT(H31),REPLACE(H31,1,4,"1900"),DATE(YEAR($A$1),MONTH(H31),DAY(H31))))</f>
        <v>1900/9/21</v>
      </c>
      <c r="P31" s="25" t="e">
        <f aca="true">IF(H31="","",DATE(YEAR(TODAY()),MONTH(O31),DAY(O31)))</f>
        <v>#VALUE!</v>
      </c>
      <c r="Q31" s="36" t="e">
        <f aca="true">IF($I31="","",IF(ISTEXT($H31),CONCATENATE($I31," ",DATEDIF(REPLACE($H31,1,4,"1900"),TODAY(),"y")+1900-LEFT($H31,4)," years  old"),CONCATENATE($I31," ",DATEDIF($H31,TODAY(),"y")," years  old")))</f>
        <v>#VALUE!</v>
      </c>
    </row>
    <row r="32" customFormat="false" ht="14.25" hidden="false" customHeight="false" outlineLevel="0" collapsed="false">
      <c r="A32" s="15" t="n">
        <f aca="false">IF(OR(DAY($A$8+23)=1,DAY($A$8+24)=1),"",IF(OR(NOT(MONTH($A$1)=2),AND(MONTH($A$1)=2,OR(MOD(YEAR($A$1),400)=0,AND(MOD(YEAR($A$1),4)=0,MOD(YEAR($A$1),100)&lt;&gt;0)))),DATE(YEAR($A$31),MONTH($A$31),DAY($A$31+1)),IF(AND(MONTH($A$1)=2,OR($A$3="",$A$4="")),DATE(YEAR($A$31),MONTH($A$31),DAY($A$31+1)),"")))</f>
        <v>46228</v>
      </c>
      <c r="B32" s="9" t="n">
        <f aca="false">IF(A32="","",WEEKDAY(A32))</f>
        <v>7</v>
      </c>
      <c r="C32" s="10"/>
      <c r="D32" s="10"/>
      <c r="E32" s="52" t="str">
        <f aca="false">IF($A32="","",IF(ISNA(VLOOKUP($A32,$P$6:$Q$106,2,FALSE())),"",VLOOKUP($A32,$P$6:$Q$106,2,FALSE())))</f>
        <v/>
      </c>
      <c r="F32" s="17" t="n">
        <v>27</v>
      </c>
      <c r="G32" s="58" t="e">
        <f aca="true">IF(H32="","",DATE(YEAR(TODAY()),MONTH(O32),DAY(O32)))</f>
        <v>#VALUE!</v>
      </c>
      <c r="H32" s="53" t="s">
        <v>143</v>
      </c>
      <c r="I32" s="54" t="s">
        <v>144</v>
      </c>
      <c r="J32" s="57" t="e">
        <f aca="true">IF(H32="","",IF(ISTEXT(H32),CONCATENATE(I32,", now ",DATEDIF(REPLACE(H32,1,4,"1900"),TODAY(),"y")+1900-LEFT(H32,4)," years ",DATEDIF(REPLACE(H32,1,4,"1900"),TODAY(),"ym")," months ",DATEDIF(REPLACE(H32,1,4,"1900"),TODAY(),"md")," days old"),CONCATENATE(I32,", now ",DATEDIF(H32,TODAY(),"y")," years ",DATEDIF(H32,TODAY(),"ym")," months ",DATEDIF(H32,TODAY(),"md")," days old")))</f>
        <v>#VALUE!</v>
      </c>
      <c r="K32" s="56" t="e">
        <f aca="false">IF(I32="","",MID(I32,FIND("(",I32)+1,1))</f>
        <v>#VALUE!</v>
      </c>
      <c r="L32" s="57" t="e">
        <f aca="false">IF(I32="","",IF(I32="N/A (F)","N/A",IF(I32="N/A (M)","N/A",MID(I32,FIND("(",I32)+3,FIND(")",I32)-8-(FIND("(",I32)+2)))))</f>
        <v>#VALUE!</v>
      </c>
      <c r="M32" s="36" t="e">
        <f aca="true">IF($I32="","",IF(ISTEXT($H32),CONCATENATE($I32," ",DATEDIF(REPLACE($H32,1,4,"1900"),TODAY(),"y")+1900-LEFT($H32,4)," years  old"),CONCATENATE($I32," ",DATEDIF($H32,TODAY(),"y")," years  old")))</f>
        <v>#VALUE!</v>
      </c>
      <c r="O32" s="25" t="str">
        <f aca="false">IF(H32="","",IF(ISTEXT(H32),REPLACE(H32,1,4,"1900"),DATE(YEAR($A$1),MONTH(H32),DAY(H32))))</f>
        <v>1900/10/4</v>
      </c>
      <c r="P32" s="25" t="e">
        <f aca="true">IF(H32="","",DATE(YEAR(TODAY()),MONTH(O32),DAY(O32)))</f>
        <v>#VALUE!</v>
      </c>
      <c r="Q32" s="36" t="e">
        <f aca="true">IF($I32="","",IF(ISTEXT($H32),CONCATENATE($I32," ",DATEDIF(REPLACE($H32,1,4,"1900"),TODAY(),"y")+1900-LEFT($H32,4)," years  old"),CONCATENATE($I32," ",DATEDIF($H32,TODAY(),"y")," years  old")))</f>
        <v>#VALUE!</v>
      </c>
    </row>
    <row r="33" customFormat="false" ht="14.25" hidden="false" customHeight="false" outlineLevel="0" collapsed="false">
      <c r="A33" s="8" t="n">
        <f aca="false">IF(OR(DAY($A$8+23)=1,DAY($A$8+24)=1,DAY($A$8+25)=1),"",IF(OR(NOT(MONTH($A$1)=2),AND(MONTH($A$1)=2,OR(MOD(YEAR($A$1),400)=0,AND(MOD(YEAR($A$1),4)=0,MOD(YEAR($A$1),100)&lt;&gt;0)))),DATE(YEAR($A$32),MONTH($A$32),DAY($A$32+1)),IF(AND(MONTH($A$1)=2,OR($A$3="",$A$4="")),DATE(YEAR($A$32),MONTH($A$32),DAY($A$32+1)),"")))</f>
        <v>46229</v>
      </c>
      <c r="B33" s="9" t="n">
        <f aca="false">IF(A33="","",WEEKDAY(A33))</f>
        <v>1</v>
      </c>
      <c r="C33" s="10"/>
      <c r="D33" s="10"/>
      <c r="E33" s="52" t="str">
        <f aca="false">IF($A33="","",IF(ISNA(VLOOKUP($A33,$P$6:$Q$106,2,FALSE())),"",VLOOKUP($A33,$P$6:$Q$106,2,FALSE())))</f>
        <v/>
      </c>
      <c r="F33" s="17" t="n">
        <v>28</v>
      </c>
      <c r="G33" s="58" t="e">
        <f aca="true">IF(H33="","",DATE(YEAR(TODAY()),MONTH(O33),DAY(O33)))</f>
        <v>#VALUE!</v>
      </c>
      <c r="H33" s="53" t="s">
        <v>145</v>
      </c>
      <c r="I33" s="54" t="s">
        <v>146</v>
      </c>
      <c r="J33" s="57" t="e">
        <f aca="true">IF(H33="","",IF(ISTEXT(H33),CONCATENATE(I33,", now ",DATEDIF(REPLACE(H33,1,4,"1900"),TODAY(),"y")+1900-LEFT(H33,4)," years ",DATEDIF(REPLACE(H33,1,4,"1900"),TODAY(),"ym")," months ",DATEDIF(REPLACE(H33,1,4,"1900"),TODAY(),"md")," days old"),CONCATENATE(I33,", now ",DATEDIF(H33,TODAY(),"y")," years ",DATEDIF(H33,TODAY(),"ym")," months ",DATEDIF(H33,TODAY(),"md")," days old")))</f>
        <v>#VALUE!</v>
      </c>
      <c r="K33" s="56" t="e">
        <f aca="false">IF(I33="","",MID(I33,FIND("(",I33)+1,1))</f>
        <v>#VALUE!</v>
      </c>
      <c r="L33" s="57" t="e">
        <f aca="false">IF(I33="","",IF(I33="N/A (F)","N/A",IF(I33="N/A (M)","N/A",MID(I33,FIND("(",I33)+3,FIND(")",I33)-8-(FIND("(",I33)+2)))))</f>
        <v>#VALUE!</v>
      </c>
      <c r="M33" s="36" t="e">
        <f aca="true">IF($I33="","",IF(ISTEXT($H33),CONCATENATE($I33," ",DATEDIF(REPLACE($H33,1,4,"1900"),TODAY(),"y")+1900-LEFT($H33,4)," years  old"),CONCATENATE($I33," ",DATEDIF($H33,TODAY(),"y")," years  old")))</f>
        <v>#VALUE!</v>
      </c>
      <c r="O33" s="25" t="str">
        <f aca="false">IF(H33="","",IF(ISTEXT(H33),REPLACE(H33,1,4,"1900"),DATE(YEAR($A$1),MONTH(H33),DAY(H33))))</f>
        <v>1900/10/6</v>
      </c>
      <c r="P33" s="25" t="e">
        <f aca="true">IF(H33="","",DATE(YEAR(TODAY()),MONTH(O33),DAY(O33)))</f>
        <v>#VALUE!</v>
      </c>
      <c r="Q33" s="36" t="e">
        <f aca="true">IF($I33="","",IF(ISTEXT($H33),CONCATENATE($I33," ",DATEDIF(REPLACE($H33,1,4,"1900"),TODAY(),"y")+1900-LEFT($H33,4)," years  old"),CONCATENATE($I33," ",DATEDIF($H33,TODAY(),"y")," years  old")))</f>
        <v>#VALUE!</v>
      </c>
    </row>
    <row r="34" customFormat="false" ht="14.25" hidden="false" customHeight="false" outlineLevel="0" collapsed="false">
      <c r="A34" s="8" t="n">
        <f aca="false">IF(OR(DAY($A$8+23)=1,DAY($A$8+24)=1,DAY($A$8+25)=1,DAY($A$8+26)=1),"",IF(OR(NOT(MONTH($A$1)=2),AND(MONTH($A$1)=2,OR(MOD(YEAR($A$1),400)=0,AND(MOD(YEAR($A$1),4)=0,MOD(YEAR($A$1),100)&lt;&gt;0)))),DATE(YEAR($A$33),MONTH($A$33),DAY($A$33+1)),IF(AND(MONTH($A$1)=2,OR($A$3="",$A$4="")),DATE(YEAR($A$33),MONTH($A$33),DAY($A$33+1)),"")))</f>
        <v>46230</v>
      </c>
      <c r="B34" s="9" t="n">
        <f aca="false">IF(A34="","",WEEKDAY(A34))</f>
        <v>2</v>
      </c>
      <c r="C34" s="10"/>
      <c r="D34" s="10"/>
      <c r="E34" s="52" t="str">
        <f aca="false">IF($A34="","",IF(ISNA(VLOOKUP($A34,$P$6:$Q$106,2,FALSE())),"",VLOOKUP($A34,$P$6:$Q$106,2,FALSE())))</f>
        <v/>
      </c>
      <c r="F34" s="17" t="n">
        <v>29</v>
      </c>
      <c r="G34" s="58" t="e">
        <f aca="true">IF(H34="","",DATE(YEAR(TODAY()),MONTH(O34),DAY(O34)))</f>
        <v>#VALUE!</v>
      </c>
      <c r="H34" s="53" t="s">
        <v>147</v>
      </c>
      <c r="I34" s="54" t="s">
        <v>148</v>
      </c>
      <c r="J34" s="57" t="e">
        <f aca="true">IF(H34="","",IF(ISTEXT(H34),CONCATENATE(I34,", now ",DATEDIF(REPLACE(H34,1,4,"1900"),TODAY(),"y")+1900-LEFT(H34,4)," years ",DATEDIF(REPLACE(H34,1,4,"1900"),TODAY(),"ym")," months ",DATEDIF(REPLACE(H34,1,4,"1900"),TODAY(),"md")," days old"),CONCATENATE(I34,", now ",DATEDIF(H34,TODAY(),"y")," years ",DATEDIF(H34,TODAY(),"ym")," months ",DATEDIF(H34,TODAY(),"md")," days old")))</f>
        <v>#VALUE!</v>
      </c>
      <c r="K34" s="56" t="e">
        <f aca="false">IF(I34="","",MID(I34,FIND("(",I34)+1,1))</f>
        <v>#VALUE!</v>
      </c>
      <c r="L34" s="57" t="e">
        <f aca="false">IF(I34="","",IF(I34="N/A (F)","N/A",IF(I34="N/A (M)","N/A",MID(I34,FIND("(",I34)+3,FIND(")",I34)-8-(FIND("(",I34)+2)))))</f>
        <v>#VALUE!</v>
      </c>
      <c r="M34" s="36" t="e">
        <f aca="true">IF($I34="","",IF(ISTEXT($H34),CONCATENATE($I34," ",DATEDIF(REPLACE($H34,1,4,"1900"),TODAY(),"y")+1900-LEFT($H34,4)," years  old"),CONCATENATE($I34," ",DATEDIF($H34,TODAY(),"y")," years  old")))</f>
        <v>#VALUE!</v>
      </c>
      <c r="O34" s="25" t="str">
        <f aca="false">IF(H34="","",IF(ISTEXT(H34),REPLACE(H34,1,4,"1900"),DATE(YEAR($A$1),MONTH(H34),DAY(H34))))</f>
        <v>1900/10/9</v>
      </c>
      <c r="P34" s="25" t="e">
        <f aca="true">IF(H34="","",DATE(YEAR(TODAY()),MONTH(O34),DAY(O34)))</f>
        <v>#VALUE!</v>
      </c>
      <c r="Q34" s="36" t="e">
        <f aca="true">IF($I34="","",IF(ISTEXT($H34),CONCATENATE($I34," ",DATEDIF(REPLACE($H34,1,4,"1900"),TODAY(),"y")+1900-LEFT($H34,4)," years  old"),CONCATENATE($I34," ",DATEDIF($H34,TODAY(),"y")," years  old")))</f>
        <v>#VALUE!</v>
      </c>
    </row>
    <row r="35" customFormat="false" ht="14.25" hidden="false" customHeight="false" outlineLevel="0" collapsed="false">
      <c r="A35" s="8" t="n">
        <f aca="false">IF(OR(DAY($A$8+23)=1,DAY($A$8+24)=1,DAY($A$8+25)=1,DAY($A$8+26)=1,DAY($A$8+27)=1),"",IF(OR(NOT(MONTH($A$1)=2),AND(MONTH($A$1)=2,OR(MOD(YEAR($A$1),400)=0,AND(MOD(YEAR($A$1),4)=0,MOD(YEAR($A$1),100)&lt;&gt;0)))),DATE(YEAR($A$34),MONTH($A$34),DAY($A$34+1)),IF(AND(MONTH($A$1)=2,OR($A$3="",$A$4="")),DATE(YEAR($A$34),MONTH($A$34),DAY($A$34+1)),"")))</f>
        <v>46231</v>
      </c>
      <c r="B35" s="9" t="n">
        <f aca="false">IF(A35="","",WEEKDAY(A35))</f>
        <v>3</v>
      </c>
      <c r="C35" s="10"/>
      <c r="D35" s="10"/>
      <c r="E35" s="52" t="str">
        <f aca="false">IF($A35="","",IF(ISNA(VLOOKUP($A35,$P$6:$Q$106,2,FALSE())),"",VLOOKUP($A35,$P$6:$Q$106,2,FALSE())))</f>
        <v/>
      </c>
      <c r="F35" s="17" t="n">
        <v>30</v>
      </c>
      <c r="G35" s="58" t="e">
        <f aca="true">IF(H35="","",DATE(YEAR(TODAY()),MONTH(O35),DAY(O35)))</f>
        <v>#VALUE!</v>
      </c>
      <c r="H35" s="53" t="s">
        <v>149</v>
      </c>
      <c r="I35" s="54" t="s">
        <v>150</v>
      </c>
      <c r="J35" s="57" t="e">
        <f aca="true">IF(H35="","",IF(ISTEXT(H35),CONCATENATE(I35,", now ",DATEDIF(REPLACE(H35,1,4,"1900"),TODAY(),"y")+1900-LEFT(H35,4)," years ",DATEDIF(REPLACE(H35,1,4,"1900"),TODAY(),"ym")," months ",DATEDIF(REPLACE(H35,1,4,"1900"),TODAY(),"md")," days old"),CONCATENATE(I35,", now ",DATEDIF(H35,TODAY(),"y")," years ",DATEDIF(H35,TODAY(),"ym")," months ",DATEDIF(H35,TODAY(),"md")," days old")))</f>
        <v>#VALUE!</v>
      </c>
      <c r="K35" s="56" t="e">
        <f aca="false">IF(I35="","",MID(I35,FIND("(",I35)+1,1))</f>
        <v>#VALUE!</v>
      </c>
      <c r="L35" s="57" t="e">
        <f aca="false">IF(I35="","",IF(I35="N/A (F)","N/A",IF(I35="N/A (M)","N/A",MID(I35,FIND("(",I35)+3,FIND(")",I35)-8-(FIND("(",I35)+2)))))</f>
        <v>#VALUE!</v>
      </c>
      <c r="M35" s="36" t="e">
        <f aca="true">IF($I35="","",IF(ISTEXT($H35),CONCATENATE($I35," ",DATEDIF(REPLACE($H35,1,4,"1900"),TODAY(),"y")+1900-LEFT($H35,4)," years  old"),CONCATENATE($I35," ",DATEDIF($H35,TODAY(),"y")," years  old")))</f>
        <v>#VALUE!</v>
      </c>
      <c r="O35" s="25" t="str">
        <f aca="false">IF(H35="","",IF(ISTEXT(H35),REPLACE(H35,1,4,"1900"),DATE(YEAR($A$1),MONTH(H35),DAY(H35))))</f>
        <v>1900/10/13</v>
      </c>
      <c r="P35" s="25" t="e">
        <f aca="true">IF(H35="","",DATE(YEAR(TODAY()),MONTH(O35),DAY(O35)))</f>
        <v>#VALUE!</v>
      </c>
      <c r="Q35" s="36" t="e">
        <f aca="true">IF($I35="","",IF(ISTEXT($H35),CONCATENATE($I35," ",DATEDIF(REPLACE($H35,1,4,"1900"),TODAY(),"y")+1900-LEFT($H35,4)," years  old"),CONCATENATE($I35," ",DATEDIF($H35,TODAY(),"y")," years  old")))</f>
        <v>#VALUE!</v>
      </c>
    </row>
    <row r="36" customFormat="false" ht="14.25" hidden="false" customHeight="false" outlineLevel="0" collapsed="false">
      <c r="A36" s="8" t="n">
        <f aca="false">IF(OR(DAY($A$8+23)=1,DAY($A$8+24)=1,DAY($A$8+25)=1,DAY($A$8+26)=1,DAY($A$8+27)=1,DAY($A$8+28)=1),"",IF(OR(NOT(MONTH($A$1)=2),AND(MONTH($A$1)=2,OR(MOD(YEAR($A$1),400)=0,AND(MOD(YEAR($A$1),4)=0,MOD(YEAR($A$1),100)&lt;&gt;0)))),DATE(YEAR($A$35),MONTH($A$35),DAY($A$35+1)),IF(AND(MONTH($A$1)=2,OR($A$3="",$A$4="")),DATE(YEAR($A$35),MONTH($A$35),DAY($A$35+1)),"")))</f>
        <v>46232</v>
      </c>
      <c r="B36" s="9" t="n">
        <f aca="false">IF(A36="","",WEEKDAY(A36))</f>
        <v>4</v>
      </c>
      <c r="C36" s="10"/>
      <c r="D36" s="10"/>
      <c r="E36" s="52" t="str">
        <f aca="false">IF($A36="","",IF(ISNA(VLOOKUP($A36,$P$6:$Q$106,2,FALSE())),"",VLOOKUP($A36,$P$6:$Q$106,2,FALSE())))</f>
        <v/>
      </c>
      <c r="F36" s="17" t="n">
        <v>31</v>
      </c>
      <c r="G36" s="58" t="e">
        <f aca="true">IF(H36="","",DATE(YEAR(TODAY()),MONTH(O36),DAY(O36)))</f>
        <v>#VALUE!</v>
      </c>
      <c r="H36" s="53" t="s">
        <v>149</v>
      </c>
      <c r="I36" s="54" t="s">
        <v>151</v>
      </c>
      <c r="J36" s="57" t="e">
        <f aca="true">IF(H36="","",IF(ISTEXT(H36),CONCATENATE(I36,", now ",DATEDIF(REPLACE(H36,1,4,"1900"),TODAY(),"y")+1900-LEFT(H36,4)," years ",DATEDIF(REPLACE(H36,1,4,"1900"),TODAY(),"ym")," months ",DATEDIF(REPLACE(H36,1,4,"1900"),TODAY(),"md")," days old"),CONCATENATE(I36,", now ",DATEDIF(H36,TODAY(),"y")," years ",DATEDIF(H36,TODAY(),"ym")," months ",DATEDIF(H36,TODAY(),"md")," days old")))</f>
        <v>#VALUE!</v>
      </c>
      <c r="K36" s="56" t="e">
        <f aca="false">IF(I36="","",MID(I36,FIND("(",I36)+1,1))</f>
        <v>#VALUE!</v>
      </c>
      <c r="L36" s="57" t="e">
        <f aca="false">IF(I36="","",IF(I36="N/A (F)","N/A",IF(I36="N/A (M)","N/A",MID(I36,FIND("(",I36)+3,FIND(")",I36)-8-(FIND("(",I36)+2)))))</f>
        <v>#VALUE!</v>
      </c>
      <c r="M36" s="36" t="e">
        <f aca="true">IF($I36="","",IF(ISTEXT($H36),CONCATENATE($I36," ",DATEDIF(REPLACE($H36,1,4,"1900"),TODAY(),"y")+1900-LEFT($H36,4)," years  old"),CONCATENATE($I36," ",DATEDIF($H36,TODAY(),"y")," years  old")))</f>
        <v>#VALUE!</v>
      </c>
      <c r="O36" s="25" t="str">
        <f aca="false">IF(H36="","",IF(ISTEXT(H36),REPLACE(H36,1,4,"1900"),DATE(YEAR($A$1),MONTH(H36),DAY(H36))))</f>
        <v>1900/10/13</v>
      </c>
      <c r="P36" s="25" t="e">
        <f aca="true">IF(H36="","",DATE(YEAR(TODAY()),MONTH(O36),DAY(O36)))</f>
        <v>#VALUE!</v>
      </c>
      <c r="Q36" s="36" t="e">
        <f aca="true">IF($I36="","",IF(ISTEXT($H36),CONCATENATE($I36," ",DATEDIF(REPLACE($H36,1,4,"1900"),TODAY(),"y")+1900-LEFT($H36,4)," years  old"),CONCATENATE($I36," ",DATEDIF($H36,TODAY(),"y")," years  old")))</f>
        <v>#VALUE!</v>
      </c>
    </row>
    <row r="37" customFormat="false" ht="14.25" hidden="false" customHeight="false" outlineLevel="0" collapsed="false">
      <c r="A37" s="8" t="n">
        <f aca="false">IF(OR(DAY($A$8+24)=1,DAY($A$8+25)=1,DAY($A$8+26)=1,DAY($A$8+27)=1,DAY($A$8+28)=1,DAY($A$8+29)=1),"",IF(MONTH($A$1)=2,"",DATE(YEAR($A$36),MONTH($A$36),DAY($A$36+1))))</f>
        <v>46233</v>
      </c>
      <c r="B37" s="9" t="n">
        <f aca="false">IF(A37="","",WEEKDAY(A37))</f>
        <v>5</v>
      </c>
      <c r="C37" s="10"/>
      <c r="D37" s="10"/>
      <c r="E37" s="52" t="str">
        <f aca="false">IF($A37="","",IF(ISNA(VLOOKUP($A37,$P$6:$Q$106,2,FALSE())),"",VLOOKUP($A37,$P$6:$Q$106,2,FALSE())))</f>
        <v/>
      </c>
      <c r="F37" s="17" t="n">
        <v>32</v>
      </c>
      <c r="G37" s="58" t="e">
        <f aca="true">IF(H37="","",DATE(YEAR(TODAY()),MONTH(O37),DAY(O37)))</f>
        <v>#VALUE!</v>
      </c>
      <c r="H37" s="53" t="s">
        <v>152</v>
      </c>
      <c r="I37" s="54" t="s">
        <v>153</v>
      </c>
      <c r="J37" s="57" t="e">
        <f aca="true">IF(H37="","",IF(ISTEXT(H37),CONCATENATE(I37,", now ",DATEDIF(REPLACE(H37,1,4,"1900"),TODAY(),"y")+1900-LEFT(H37,4)," years ",DATEDIF(REPLACE(H37,1,4,"1900"),TODAY(),"ym")," months ",DATEDIF(REPLACE(H37,1,4,"1900"),TODAY(),"md")," days old"),CONCATENATE(I37,", now ",DATEDIF(H37,TODAY(),"y")," years ",DATEDIF(H37,TODAY(),"ym")," months ",DATEDIF(H37,TODAY(),"md")," days old")))</f>
        <v>#VALUE!</v>
      </c>
      <c r="K37" s="56" t="e">
        <f aca="false">IF(I37="","",MID(I37,FIND("(",I37)+1,1))</f>
        <v>#VALUE!</v>
      </c>
      <c r="L37" s="57" t="e">
        <f aca="false">IF(I37="","",IF(I37="N/A (F)","N/A",IF(I37="N/A (M)","N/A",MID(I37,FIND("(",I37)+3,FIND(")",I37)-8-(FIND("(",I37)+2)))))</f>
        <v>#VALUE!</v>
      </c>
      <c r="M37" s="36" t="e">
        <f aca="true">IF($I37="","",IF(ISTEXT($H37),CONCATENATE($I37," ",DATEDIF(REPLACE($H37,1,4,"1900"),TODAY(),"y")+1900-LEFT($H37,4)," years  old"),CONCATENATE($I37," ",DATEDIF($H37,TODAY(),"y")," years  old")))</f>
        <v>#VALUE!</v>
      </c>
      <c r="O37" s="25" t="str">
        <f aca="false">IF(H37="","",IF(ISTEXT(H37),REPLACE(H37,1,4,"1900"),DATE(YEAR($A$1),MONTH(H37),DAY(H37))))</f>
        <v>1900/11/1</v>
      </c>
      <c r="P37" s="25" t="e">
        <f aca="true">IF(H37="","",DATE(YEAR(TODAY()),MONTH(O37),DAY(O37)))</f>
        <v>#VALUE!</v>
      </c>
      <c r="Q37" s="36" t="e">
        <f aca="true">IF($I37="","",IF(ISTEXT($H37),CONCATENATE($I37," ",DATEDIF(REPLACE($H37,1,4,"1900"),TODAY(),"y")+1900-LEFT($H37,4)," years  old"),CONCATENATE($I37," ",DATEDIF($H37,TODAY(),"y")," years  old")))</f>
        <v>#VALUE!</v>
      </c>
    </row>
    <row r="38" customFormat="false" ht="14.25" hidden="false" customHeight="false" outlineLevel="0" collapsed="false">
      <c r="A38" s="42" t="n">
        <f aca="false">IF(OR(DAY($A$8+24)=1,DAY($A$8+25)=1,DAY($A$8+26)=1,DAY($A$8+27)=1,DAY($A$8+28)=1,DAY($A$8+29)=1,DAY($A$8+30)=1),"",IF(OR(MONTH($A$1)=2,MONTH($A$1)=4,MONTH($A$1)=6,MONTH($A$1)=9,MONTH($A$1)=11),"",DATE(YEAR($A$37),MONTH($A$37),DAY($A$37+1))))</f>
        <v>46234</v>
      </c>
      <c r="B38" s="43" t="n">
        <f aca="false">IF(A38="","",WEEKDAY(A38))</f>
        <v>6</v>
      </c>
      <c r="C38" s="10"/>
      <c r="D38" s="10"/>
      <c r="E38" s="52" t="str">
        <f aca="false">IF($A38="","",IF(ISNA(VLOOKUP($A38,$P$6:$Q$106,2,FALSE())),"",VLOOKUP($A38,$P$6:$Q$106,2,FALSE())))</f>
        <v/>
      </c>
      <c r="F38" s="17" t="n">
        <v>33</v>
      </c>
      <c r="G38" s="58" t="e">
        <f aca="true">IF(H38="","",DATE(YEAR(TODAY()),MONTH(O38),DAY(O38)))</f>
        <v>#VALUE!</v>
      </c>
      <c r="H38" s="53" t="s">
        <v>154</v>
      </c>
      <c r="I38" s="54" t="s">
        <v>155</v>
      </c>
      <c r="J38" s="57" t="e">
        <f aca="true">IF(H38="","",IF(ISTEXT(H38),CONCATENATE(I38,", now ",DATEDIF(REPLACE(H38,1,4,"1900"),TODAY(),"y")+1900-LEFT(H38,4)," years ",DATEDIF(REPLACE(H38,1,4,"1900"),TODAY(),"ym")," months ",DATEDIF(REPLACE(H38,1,4,"1900"),TODAY(),"md")," days old"),CONCATENATE(I38,", now ",DATEDIF(H38,TODAY(),"y")," years ",DATEDIF(H38,TODAY(),"ym")," months ",DATEDIF(H38,TODAY(),"md")," days old")))</f>
        <v>#VALUE!</v>
      </c>
      <c r="K38" s="56" t="e">
        <f aca="false">IF(I38="","",MID(I38,FIND("(",I38)+1,1))</f>
        <v>#VALUE!</v>
      </c>
      <c r="L38" s="57" t="e">
        <f aca="false">IF(I38="","",IF(I38="N/A (F)","N/A",IF(I38="N/A (M)","N/A",MID(I38,FIND("(",I38)+3,FIND(")",I38)-8-(FIND("(",I38)+2)))))</f>
        <v>#VALUE!</v>
      </c>
      <c r="M38" s="36" t="e">
        <f aca="true">IF($I38="","",IF(ISTEXT($H38),CONCATENATE($I38," ",DATEDIF(REPLACE($H38,1,4,"1900"),TODAY(),"y")+1900-LEFT($H38,4)," years  old"),CONCATENATE($I38," ",DATEDIF($H38,TODAY(),"y")," years  old")))</f>
        <v>#VALUE!</v>
      </c>
      <c r="O38" s="25" t="str">
        <f aca="false">IF(H38="","",IF(ISTEXT(H38),REPLACE(H38,1,4,"1900"),DATE(YEAR($A$1),MONTH(H38),DAY(H38))))</f>
        <v>1900/11/2</v>
      </c>
      <c r="P38" s="25" t="e">
        <f aca="true">IF(H38="","",DATE(YEAR(TODAY()),MONTH(O38),DAY(O38)))</f>
        <v>#VALUE!</v>
      </c>
      <c r="Q38" s="36" t="e">
        <f aca="true">IF($I38="","",IF(ISTEXT($H38),CONCATENATE($I38," ",DATEDIF(REPLACE($H38,1,4,"1900"),TODAY(),"y")+1900-LEFT($H38,4)," years  old"),CONCATENATE($I38," ",DATEDIF($H38,TODAY(),"y")," years  old")))</f>
        <v>#VALUE!</v>
      </c>
    </row>
    <row r="39" customFormat="false" ht="14.25" hidden="false" customHeight="false" outlineLevel="0" collapsed="false">
      <c r="F39" s="17" t="n">
        <v>34</v>
      </c>
      <c r="G39" s="58" t="e">
        <f aca="true">IF(H39="","",DATE(YEAR(TODAY()),MONTH(O39),DAY(O39)))</f>
        <v>#VALUE!</v>
      </c>
      <c r="H39" s="53" t="s">
        <v>156</v>
      </c>
      <c r="I39" s="54" t="s">
        <v>157</v>
      </c>
      <c r="J39" s="57" t="e">
        <f aca="true">IF(H39="","",IF(ISTEXT(H39),CONCATENATE(I39,", now ",DATEDIF(REPLACE(H39,1,4,"1900"),TODAY(),"y")+1900-LEFT(H39,4)," years ",DATEDIF(REPLACE(H39,1,4,"1900"),TODAY(),"ym")," months ",DATEDIF(REPLACE(H39,1,4,"1900"),TODAY(),"md")," days old"),CONCATENATE(I39,", now ",DATEDIF(H39,TODAY(),"y")," years ",DATEDIF(H39,TODAY(),"ym")," months ",DATEDIF(H39,TODAY(),"md")," days old")))</f>
        <v>#VALUE!</v>
      </c>
      <c r="K39" s="56" t="e">
        <f aca="false">IF(I39="","",MID(I39,FIND("(",I39)+1,1))</f>
        <v>#VALUE!</v>
      </c>
      <c r="L39" s="57" t="e">
        <f aca="false">IF(I39="","",IF(I39="N/A (F)","N/A",IF(I39="N/A (M)","N/A",MID(I39,FIND("(",I39)+3,FIND(")",I39)-8-(FIND("(",I39)+2)))))</f>
        <v>#VALUE!</v>
      </c>
      <c r="M39" s="36" t="e">
        <f aca="true">IF($I39="","",IF(ISTEXT($H39),CONCATENATE($I39," ",DATEDIF(REPLACE($H39,1,4,"1900"),TODAY(),"y")+1900-LEFT($H39,4)," years  old"),CONCATENATE($I39," ",DATEDIF($H39,TODAY(),"y")," years  old")))</f>
        <v>#VALUE!</v>
      </c>
      <c r="O39" s="25" t="str">
        <f aca="false">IF(H39="","",IF(ISTEXT(H39),REPLACE(H39,1,4,"1900"),DATE(YEAR($A$1),MONTH(H39),DAY(H39))))</f>
        <v>1900/11/22</v>
      </c>
      <c r="P39" s="25" t="e">
        <f aca="true">IF(H39="","",DATE(YEAR(TODAY()),MONTH(O39),DAY(O39)))</f>
        <v>#VALUE!</v>
      </c>
      <c r="Q39" s="36" t="e">
        <f aca="true">IF($I39="","",IF(ISTEXT($H39),CONCATENATE($I39," ",DATEDIF(REPLACE($H39,1,4,"1900"),TODAY(),"y")+1900-LEFT($H39,4)," years  old"),CONCATENATE($I39," ",DATEDIF($H39,TODAY(),"y")," years  old")))</f>
        <v>#VALUE!</v>
      </c>
    </row>
    <row r="40" customFormat="false" ht="14.25" hidden="false" customHeight="false" outlineLevel="0" collapsed="false">
      <c r="F40" s="17" t="n">
        <v>35</v>
      </c>
      <c r="G40" s="58" t="e">
        <f aca="true">IF(H40="","",DATE(YEAR(TODAY()),MONTH(O40),DAY(O40)))</f>
        <v>#VALUE!</v>
      </c>
      <c r="H40" s="53" t="s">
        <v>158</v>
      </c>
      <c r="I40" s="54" t="s">
        <v>159</v>
      </c>
      <c r="J40" s="57" t="e">
        <f aca="true">IF(H40="","",IF(ISTEXT(H40),CONCATENATE(I40,", now ",DATEDIF(REPLACE(H40,1,4,"1900"),TODAY(),"y")+1900-LEFT(H40,4)," years ",DATEDIF(REPLACE(H40,1,4,"1900"),TODAY(),"ym")," months ",DATEDIF(REPLACE(H40,1,4,"1900"),TODAY(),"md")," days old"),CONCATENATE(I40,", now ",DATEDIF(H40,TODAY(),"y")," years ",DATEDIF(H40,TODAY(),"ym")," months ",DATEDIF(H40,TODAY(),"md")," days old")))</f>
        <v>#VALUE!</v>
      </c>
      <c r="K40" s="56" t="e">
        <f aca="false">IF(I40="","",MID(I40,FIND("(",I40)+1,1))</f>
        <v>#VALUE!</v>
      </c>
      <c r="L40" s="57" t="e">
        <f aca="false">IF(I40="","",IF(I40="N/A (F)","N/A",IF(I40="N/A (M)","N/A",MID(I40,FIND("(",I40)+3,FIND(")",I40)-8-(FIND("(",I40)+2)))))</f>
        <v>#VALUE!</v>
      </c>
      <c r="M40" s="36" t="e">
        <f aca="true">IF($I40="","",IF(ISTEXT($H40),CONCATENATE($I40," ",DATEDIF(REPLACE($H40,1,4,"1900"),TODAY(),"y")+1900-LEFT($H40,4)," years  old"),CONCATENATE($I40," ",DATEDIF($H40,TODAY(),"y")," years  old")))</f>
        <v>#VALUE!</v>
      </c>
      <c r="O40" s="25" t="str">
        <f aca="false">IF(H40="","",IF(ISTEXT(H40),REPLACE(H40,1,4,"1900"),DATE(YEAR($A$1),MONTH(H40),DAY(H40))))</f>
        <v>1900/11/23</v>
      </c>
      <c r="P40" s="25" t="e">
        <f aca="true">IF(H40="","",DATE(YEAR(TODAY()),MONTH(O40),DAY(O40)))</f>
        <v>#VALUE!</v>
      </c>
      <c r="Q40" s="36" t="e">
        <f aca="true">IF($I40="","",IF(ISTEXT($H40),CONCATENATE($I40," ",DATEDIF(REPLACE($H40,1,4,"1900"),TODAY(),"y")+1900-LEFT($H40,4)," years  old"),CONCATENATE($I40," ",DATEDIF($H40,TODAY(),"y")," years  old")))</f>
        <v>#VALUE!</v>
      </c>
    </row>
    <row r="41" customFormat="false" ht="14.25" hidden="false" customHeight="false" outlineLevel="0" collapsed="false">
      <c r="F41" s="17" t="n">
        <v>36</v>
      </c>
      <c r="G41" s="58" t="e">
        <f aca="true">IF(H41="","",DATE(YEAR(TODAY()),MONTH(O41),DAY(O41)))</f>
        <v>#VALUE!</v>
      </c>
      <c r="H41" s="53" t="s">
        <v>160</v>
      </c>
      <c r="I41" s="54" t="s">
        <v>161</v>
      </c>
      <c r="J41" s="57" t="e">
        <f aca="true">IF(H41="","",IF(ISTEXT(H41),CONCATENATE(I41,", now ",DATEDIF(REPLACE(H41,1,4,"1900"),TODAY(),"y")+1900-LEFT(H41,4)," years ",DATEDIF(REPLACE(H41,1,4,"1900"),TODAY(),"ym")," months ",DATEDIF(REPLACE(H41,1,4,"1900"),TODAY(),"md")," days old"),CONCATENATE(I41,", now ",DATEDIF(H41,TODAY(),"y")," years ",DATEDIF(H41,TODAY(),"ym")," months ",DATEDIF(H41,TODAY(),"md")," days old")))</f>
        <v>#VALUE!</v>
      </c>
      <c r="K41" s="56" t="e">
        <f aca="false">IF(I41="","",MID(I41,FIND("(",I41)+1,1))</f>
        <v>#VALUE!</v>
      </c>
      <c r="L41" s="57" t="e">
        <f aca="false">IF(I41="","",IF(I41="N/A (F)","N/A",IF(I41="N/A (M)","N/A",MID(I41,FIND("(",I41)+3,FIND(")",I41)-8-(FIND("(",I41)+2)))))</f>
        <v>#VALUE!</v>
      </c>
      <c r="M41" s="36" t="e">
        <f aca="true">IF($I41="","",IF(ISTEXT($H41),CONCATENATE($I41," ",DATEDIF(REPLACE($H41,1,4,"1900"),TODAY(),"y")+1900-LEFT($H41,4)," years  old"),CONCATENATE($I41," ",DATEDIF($H41,TODAY(),"y")," years  old")))</f>
        <v>#VALUE!</v>
      </c>
      <c r="O41" s="25" t="str">
        <f aca="false">IF(H41="","",IF(ISTEXT(H41),REPLACE(H41,1,4,"1900"),DATE(YEAR($A$1),MONTH(H41),DAY(H41))))</f>
        <v>1900/12/23</v>
      </c>
      <c r="P41" s="25" t="e">
        <f aca="true">IF(H41="","",DATE(YEAR(TODAY()),MONTH(O41),DAY(O41)))</f>
        <v>#VALUE!</v>
      </c>
      <c r="Q41" s="36" t="e">
        <f aca="true">IF($I41="","",IF(ISTEXT($H41),CONCATENATE($I41," ",DATEDIF(REPLACE($H41,1,4,"1900"),TODAY(),"y")+1900-LEFT($H41,4)," years  old"),CONCATENATE($I41," ",DATEDIF($H41,TODAY(),"y")," years  old")))</f>
        <v>#VALUE!</v>
      </c>
    </row>
    <row r="42" customFormat="false" ht="14.25" hidden="false" customHeight="false" outlineLevel="0" collapsed="false">
      <c r="F42" s="17" t="n">
        <v>37</v>
      </c>
      <c r="G42" s="58" t="e">
        <f aca="true">IF(H42="","",DATE(YEAR(TODAY()),MONTH(O42),DAY(O42)))</f>
        <v>#VALUE!</v>
      </c>
      <c r="H42" s="53" t="s">
        <v>162</v>
      </c>
      <c r="I42" s="54" t="s">
        <v>163</v>
      </c>
      <c r="J42" s="57" t="e">
        <f aca="true">IF(H42="","",IF(ISTEXT(H42),CONCATENATE(I42,", now ",DATEDIF(REPLACE(H42,1,4,"1900"),TODAY(),"y")+1900-LEFT(H42,4)," years ",DATEDIF(REPLACE(H42,1,4,"1900"),TODAY(),"ym")," months ",DATEDIF(REPLACE(H42,1,4,"1900"),TODAY(),"md")," days old"),CONCATENATE(I42,", now ",DATEDIF(H42,TODAY(),"y")," years ",DATEDIF(H42,TODAY(),"ym")," months ",DATEDIF(H42,TODAY(),"md")," days old")))</f>
        <v>#VALUE!</v>
      </c>
      <c r="K42" s="56" t="e">
        <f aca="false">IF(I42="","",MID(I42,FIND("(",I42)+1,1))</f>
        <v>#VALUE!</v>
      </c>
      <c r="L42" s="57" t="e">
        <f aca="false">IF(I42="","",IF(I42="N/A (F)","N/A",IF(I42="N/A (M)","N/A",MID(I42,FIND("(",I42)+3,FIND(")",I42)-8-(FIND("(",I42)+2)))))</f>
        <v>#VALUE!</v>
      </c>
      <c r="M42" s="36" t="e">
        <f aca="true">IF($I42="","",IF(ISTEXT($H42),CONCATENATE($I42," ",DATEDIF(REPLACE($H42,1,4,"1900"),TODAY(),"y")+1900-LEFT($H42,4)," years  old"),CONCATENATE($I42," ",DATEDIF($H42,TODAY(),"y")," years  old")))</f>
        <v>#VALUE!</v>
      </c>
      <c r="O42" s="25" t="str">
        <f aca="false">IF(H42="","",IF(ISTEXT(H42),REPLACE(H42,1,4,"1900"),DATE(YEAR($A$1),MONTH(H42),DAY(H42))))</f>
        <v>1900/12/27</v>
      </c>
      <c r="P42" s="25" t="e">
        <f aca="true">IF(H42="","",DATE(YEAR(TODAY()),MONTH(O42),DAY(O42)))</f>
        <v>#VALUE!</v>
      </c>
      <c r="Q42" s="36" t="e">
        <f aca="true">IF($I42="","",IF(ISTEXT($H42),CONCATENATE($I42," ",DATEDIF(REPLACE($H42,1,4,"1900"),TODAY(),"y")+1900-LEFT($H42,4)," years  old"),CONCATENATE($I42," ",DATEDIF($H42,TODAY(),"y")," years  old")))</f>
        <v>#VALUE!</v>
      </c>
    </row>
    <row r="43" customFormat="false" ht="14.25" hidden="false" customHeight="false" outlineLevel="0" collapsed="false">
      <c r="F43" s="17" t="n">
        <v>38</v>
      </c>
      <c r="G43" s="58" t="e">
        <f aca="true">IF(H43="","",DATE(YEAR(TODAY()),MONTH(O43),DAY(O43)))</f>
        <v>#VALUE!</v>
      </c>
      <c r="H43" s="53" t="s">
        <v>164</v>
      </c>
      <c r="I43" s="54" t="s">
        <v>165</v>
      </c>
      <c r="J43" s="57" t="e">
        <f aca="true">IF(H43="","",IF(ISTEXT(H43),CONCATENATE(I43,", now ",DATEDIF(REPLACE(H43,1,4,"1900"),TODAY(),"y")+1900-LEFT(H43,4)," years ",DATEDIF(REPLACE(H43,1,4,"1900"),TODAY(),"ym")," months ",DATEDIF(REPLACE(H43,1,4,"1900"),TODAY(),"md")," days old"),CONCATENATE(I43,", now ",DATEDIF(H43,TODAY(),"y")," years ",DATEDIF(H43,TODAY(),"ym")," months ",DATEDIF(H43,TODAY(),"md")," days old")))</f>
        <v>#VALUE!</v>
      </c>
      <c r="K43" s="56" t="e">
        <f aca="false">IF(I43="","",MID(I43,FIND("(",I43)+1,1))</f>
        <v>#VALUE!</v>
      </c>
      <c r="L43" s="57" t="e">
        <f aca="false">IF(I43="","",IF(I43="N/A (F)","N/A",IF(I43="N/A (M)","N/A",MID(I43,FIND("(",I43)+3,FIND(")",I43)-8-(FIND("(",I43)+2)))))</f>
        <v>#VALUE!</v>
      </c>
      <c r="M43" s="36" t="e">
        <f aca="true">IF($I43="","",IF(ISTEXT($H43),CONCATENATE($I43," ",DATEDIF(REPLACE($H43,1,4,"1900"),TODAY(),"y")+1900-LEFT($H43,4)," years  old"),CONCATENATE($I43," ",DATEDIF($H43,TODAY(),"y")," years  old")))</f>
        <v>#VALUE!</v>
      </c>
      <c r="O43" s="25" t="str">
        <f aca="false">IF(H43="","",IF(ISTEXT(H43),REPLACE(H43,1,4,"1900"),DATE(YEAR($A$1),MONTH(H43),DAY(H43))))</f>
        <v>1900/1/26</v>
      </c>
      <c r="P43" s="25" t="e">
        <f aca="true">IF(H43="","",DATE(YEAR(TODAY()),MONTH(O43),DAY(O43)))</f>
        <v>#VALUE!</v>
      </c>
      <c r="Q43" s="36" t="e">
        <f aca="true">IF($I43="","",IF(ISTEXT($H43),CONCATENATE($I43," ",DATEDIF(REPLACE($H43,1,4,"1900"),TODAY(),"y")+1900-LEFT($H43,4)," years  old"),CONCATENATE($I43," ",DATEDIF($H43,TODAY(),"y")," years  old")))</f>
        <v>#VALUE!</v>
      </c>
    </row>
    <row r="44" customFormat="false" ht="14.25" hidden="false" customHeight="false" outlineLevel="0" collapsed="false">
      <c r="F44" s="17" t="n">
        <v>39</v>
      </c>
      <c r="G44" s="58" t="e">
        <f aca="true">IF(H44="","",DATE(YEAR(TODAY()),MONTH(O44),DAY(O44)))</f>
        <v>#VALUE!</v>
      </c>
      <c r="H44" s="53" t="s">
        <v>166</v>
      </c>
      <c r="I44" s="54" t="s">
        <v>167</v>
      </c>
      <c r="J44" s="57" t="e">
        <f aca="true">IF(H44="","",IF(ISTEXT(H44),CONCATENATE(I44,", now ",DATEDIF(REPLACE(H44,1,4,"1900"),TODAY(),"y")+1900-LEFT(H44,4)," years ",DATEDIF(REPLACE(H44,1,4,"1900"),TODAY(),"ym")," months ",DATEDIF(REPLACE(H44,1,4,"1900"),TODAY(),"md")," days old"),CONCATENATE(I44,", now ",DATEDIF(H44,TODAY(),"y")," years ",DATEDIF(H44,TODAY(),"ym")," months ",DATEDIF(H44,TODAY(),"md")," days old")))</f>
        <v>#VALUE!</v>
      </c>
      <c r="K44" s="56" t="e">
        <f aca="false">IF(I44="","",MID(I44,FIND("(",I44)+1,1))</f>
        <v>#VALUE!</v>
      </c>
      <c r="L44" s="57" t="e">
        <f aca="false">IF(I44="","",IF(I44="N/A (F)","N/A",IF(I44="N/A (M)","N/A",MID(I44,FIND("(",I44)+3,FIND(")",I44)-8-(FIND("(",I44)+2)))))</f>
        <v>#VALUE!</v>
      </c>
      <c r="M44" s="36" t="e">
        <f aca="true">IF($I44="","",IF(ISTEXT($H44),CONCATENATE($I44," ",DATEDIF(REPLACE($H44,1,4,"1900"),TODAY(),"y")+1900-LEFT($H44,4)," years  old"),CONCATENATE($I44," ",DATEDIF($H44,TODAY(),"y")," years  old")))</f>
        <v>#VALUE!</v>
      </c>
      <c r="O44" s="25" t="str">
        <f aca="false">IF(H44="","",IF(ISTEXT(H44),REPLACE(H44,1,4,"1900"),DATE(YEAR($A$1),MONTH(H44),DAY(H44))))</f>
        <v>1900/2/3</v>
      </c>
      <c r="P44" s="25" t="e">
        <f aca="true">IF(H44="","",DATE(YEAR(TODAY()),MONTH(O44),DAY(O44)))</f>
        <v>#VALUE!</v>
      </c>
      <c r="Q44" s="36" t="e">
        <f aca="true">IF($I44="","",IF(ISTEXT($H44),CONCATENATE($I44," ",DATEDIF(REPLACE($H44,1,4,"1900"),TODAY(),"y")+1900-LEFT($H44,4)," years  old"),CONCATENATE($I44," ",DATEDIF($H44,TODAY(),"y")," years  old")))</f>
        <v>#VALUE!</v>
      </c>
    </row>
    <row r="45" customFormat="false" ht="14.25" hidden="false" customHeight="false" outlineLevel="0" collapsed="false">
      <c r="F45" s="17" t="n">
        <v>40</v>
      </c>
      <c r="G45" s="58" t="e">
        <f aca="true">IF(H45="","",DATE(YEAR(TODAY()),MONTH(O45),DAY(O45)))</f>
        <v>#VALUE!</v>
      </c>
      <c r="H45" s="53" t="s">
        <v>168</v>
      </c>
      <c r="I45" s="54" t="s">
        <v>169</v>
      </c>
      <c r="J45" s="57" t="e">
        <f aca="true">IF(H45="","",IF(ISTEXT(H45),CONCATENATE(I45,", now ",DATEDIF(REPLACE(H45,1,4,"1900"),TODAY(),"y")+1900-LEFT(H45,4)," years ",DATEDIF(REPLACE(H45,1,4,"1900"),TODAY(),"ym")," months ",DATEDIF(REPLACE(H45,1,4,"1900"),TODAY(),"md")," days old"),CONCATENATE(I45,", now ",DATEDIF(H45,TODAY(),"y")," years ",DATEDIF(H45,TODAY(),"ym")," months ",DATEDIF(H45,TODAY(),"md")," days old")))</f>
        <v>#VALUE!</v>
      </c>
      <c r="K45" s="56" t="e">
        <f aca="false">IF(I45="","",MID(I45,FIND("(",I45)+1,1))</f>
        <v>#VALUE!</v>
      </c>
      <c r="L45" s="57" t="e">
        <f aca="false">IF(I45="","",IF(I45="N/A (F)","N/A",IF(I45="N/A (M)","N/A",MID(I45,FIND("(",I45)+3,FIND(")",I45)-8-(FIND("(",I45)+2)))))</f>
        <v>#VALUE!</v>
      </c>
      <c r="M45" s="36" t="e">
        <f aca="true">IF($I45="","",IF(ISTEXT($H45),CONCATENATE($I45," ",DATEDIF(REPLACE($H45,1,4,"1900"),TODAY(),"y")+1900-LEFT($H45,4)," years  old"),CONCATENATE($I45," ",DATEDIF($H45,TODAY(),"y")," years  old")))</f>
        <v>#VALUE!</v>
      </c>
      <c r="O45" s="25" t="str">
        <f aca="false">IF(H45="","",IF(ISTEXT(H45),REPLACE(H45,1,4,"1900"),DATE(YEAR($A$1),MONTH(H45),DAY(H45))))</f>
        <v>1900/2/11</v>
      </c>
      <c r="P45" s="25" t="e">
        <f aca="true">IF(H45="","",DATE(YEAR(TODAY()),MONTH(O45),DAY(O45)))</f>
        <v>#VALUE!</v>
      </c>
      <c r="Q45" s="36" t="e">
        <f aca="true">IF($I45="","",IF(ISTEXT($H45),CONCATENATE($I45," ",DATEDIF(REPLACE($H45,1,4,"1900"),TODAY(),"y")+1900-LEFT($H45,4)," years  old"),CONCATENATE($I45," ",DATEDIF($H45,TODAY(),"y")," years  old")))</f>
        <v>#VALUE!</v>
      </c>
    </row>
    <row r="46" customFormat="false" ht="14.25" hidden="false" customHeight="false" outlineLevel="0" collapsed="false">
      <c r="F46" s="17" t="n">
        <v>41</v>
      </c>
      <c r="G46" s="58" t="e">
        <f aca="true">IF(H46="","",DATE(YEAR(TODAY()),MONTH(O46),DAY(O46)))</f>
        <v>#VALUE!</v>
      </c>
      <c r="H46" s="53" t="s">
        <v>170</v>
      </c>
      <c r="I46" s="54" t="s">
        <v>171</v>
      </c>
      <c r="J46" s="57" t="e">
        <f aca="true">IF(H46="","",IF(ISTEXT(H46),CONCATENATE(I46,", now ",DATEDIF(REPLACE(H46,1,4,"1900"),TODAY(),"y")+1900-LEFT(H46,4)," years ",DATEDIF(REPLACE(H46,1,4,"1900"),TODAY(),"ym")," months ",DATEDIF(REPLACE(H46,1,4,"1900"),TODAY(),"md")," days old"),CONCATENATE(I46,", now ",DATEDIF(H46,TODAY(),"y")," years ",DATEDIF(H46,TODAY(),"ym")," months ",DATEDIF(H46,TODAY(),"md")," days old")))</f>
        <v>#VALUE!</v>
      </c>
      <c r="K46" s="56" t="e">
        <f aca="false">IF(I46="","",MID(I46,FIND("(",I46)+1,1))</f>
        <v>#VALUE!</v>
      </c>
      <c r="L46" s="57" t="e">
        <f aca="false">IF(I46="","",IF(I46="N/A (F)","N/A",IF(I46="N/A (M)","N/A",MID(I46,FIND("(",I46)+3,FIND(")",I46)-8-(FIND("(",I46)+2)))))</f>
        <v>#VALUE!</v>
      </c>
      <c r="M46" s="36" t="e">
        <f aca="true">IF($I46="","",IF(ISTEXT($H46),CONCATENATE($I46," ",DATEDIF(REPLACE($H46,1,4,"1900"),TODAY(),"y")+1900-LEFT($H46,4)," years  old"),CONCATENATE($I46," ",DATEDIF($H46,TODAY(),"y")," years  old")))</f>
        <v>#VALUE!</v>
      </c>
      <c r="O46" s="25" t="str">
        <f aca="false">IF(H46="","",IF(ISTEXT(H46),REPLACE(H46,1,4,"1900"),DATE(YEAR($A$1),MONTH(H46),DAY(H46))))</f>
        <v>1900/3/2</v>
      </c>
      <c r="P46" s="25" t="e">
        <f aca="true">IF(H46="","",DATE(YEAR(TODAY()),MONTH(O46),DAY(O46)))</f>
        <v>#VALUE!</v>
      </c>
      <c r="Q46" s="36" t="e">
        <f aca="true">IF($I46="","",IF(ISTEXT($H46),CONCATENATE($I46," ",DATEDIF(REPLACE($H46,1,4,"1900"),TODAY(),"y")+1900-LEFT($H46,4)," years  old"),CONCATENATE($I46," ",DATEDIF($H46,TODAY(),"y")," years  old")))</f>
        <v>#VALUE!</v>
      </c>
    </row>
    <row r="47" customFormat="false" ht="14.25" hidden="false" customHeight="false" outlineLevel="0" collapsed="false">
      <c r="F47" s="17" t="n">
        <v>42</v>
      </c>
      <c r="G47" s="58" t="e">
        <f aca="true">IF(H47="","",DATE(YEAR(TODAY()),MONTH(O47),DAY(O47)))</f>
        <v>#VALUE!</v>
      </c>
      <c r="H47" s="53" t="s">
        <v>172</v>
      </c>
      <c r="I47" s="54" t="s">
        <v>173</v>
      </c>
      <c r="J47" s="57" t="e">
        <f aca="true">IF(H47="","",IF(ISTEXT(H47),CONCATENATE(I47,", now ",DATEDIF(REPLACE(H47,1,4,"1900"),TODAY(),"y")+1900-LEFT(H47,4)," years ",DATEDIF(REPLACE(H47,1,4,"1900"),TODAY(),"ym")," months ",DATEDIF(REPLACE(H47,1,4,"1900"),TODAY(),"md")," days old"),CONCATENATE(I47,", now ",DATEDIF(H47,TODAY(),"y")," years ",DATEDIF(H47,TODAY(),"ym")," months ",DATEDIF(H47,TODAY(),"md")," days old")))</f>
        <v>#VALUE!</v>
      </c>
      <c r="K47" s="56" t="e">
        <f aca="false">IF(I47="","",MID(I47,FIND("(",I47)+1,1))</f>
        <v>#VALUE!</v>
      </c>
      <c r="L47" s="57" t="e">
        <f aca="false">IF(I47="","",IF(I47="N/A (F)","N/A",IF(I47="N/A (M)","N/A",MID(I47,FIND("(",I47)+3,FIND(")",I47)-8-(FIND("(",I47)+2)))))</f>
        <v>#VALUE!</v>
      </c>
      <c r="M47" s="36" t="e">
        <f aca="true">IF($I47="","",IF(ISTEXT($H47),CONCATENATE($I47," ",DATEDIF(REPLACE($H47,1,4,"1900"),TODAY(),"y")+1900-LEFT($H47,4)," years  old"),CONCATENATE($I47," ",DATEDIF($H47,TODAY(),"y")," years  old")))</f>
        <v>#VALUE!</v>
      </c>
      <c r="O47" s="25" t="str">
        <f aca="false">IF(H47="","",IF(ISTEXT(H47),REPLACE(H47,1,4,"1900"),DATE(YEAR($A$1),MONTH(H47),DAY(H47))))</f>
        <v>1900/3/28</v>
      </c>
      <c r="P47" s="25" t="e">
        <f aca="true">IF(H47="","",DATE(YEAR(TODAY()),MONTH(O47),DAY(O47)))</f>
        <v>#VALUE!</v>
      </c>
      <c r="Q47" s="36" t="e">
        <f aca="true">IF($I47="","",IF(ISTEXT($H47),CONCATENATE($I47," ",DATEDIF(REPLACE($H47,1,4,"1900"),TODAY(),"y")+1900-LEFT($H47,4)," years  old"),CONCATENATE($I47," ",DATEDIF($H47,TODAY(),"y")," years  old")))</f>
        <v>#VALUE!</v>
      </c>
    </row>
    <row r="48" customFormat="false" ht="14.25" hidden="false" customHeight="false" outlineLevel="0" collapsed="false">
      <c r="F48" s="17" t="n">
        <v>43</v>
      </c>
      <c r="G48" s="58" t="e">
        <f aca="true">IF(H48="","",DATE(YEAR(TODAY()),MONTH(O48),DAY(O48)))</f>
        <v>#VALUE!</v>
      </c>
      <c r="H48" s="53" t="s">
        <v>174</v>
      </c>
      <c r="I48" s="54" t="s">
        <v>175</v>
      </c>
      <c r="J48" s="57" t="e">
        <f aca="true">IF(H48="","",IF(ISTEXT(H48),CONCATENATE(I48,", now ",DATEDIF(REPLACE(H48,1,4,"1900"),TODAY(),"y")+1900-LEFT(H48,4)," years ",DATEDIF(REPLACE(H48,1,4,"1900"),TODAY(),"ym")," months ",DATEDIF(REPLACE(H48,1,4,"1900"),TODAY(),"md")," days old"),CONCATENATE(I48,", now ",DATEDIF(H48,TODAY(),"y")," years ",DATEDIF(H48,TODAY(),"ym")," months ",DATEDIF(H48,TODAY(),"md")," days old")))</f>
        <v>#VALUE!</v>
      </c>
      <c r="K48" s="56" t="e">
        <f aca="false">IF(I48="","",MID(I48,FIND("(",I48)+1,1))</f>
        <v>#VALUE!</v>
      </c>
      <c r="L48" s="57" t="e">
        <f aca="false">IF(I48="","",IF(I48="N/A (F)","N/A",IF(I48="N/A (M)","N/A",MID(I48,FIND("(",I48)+3,FIND(")",I48)-8-(FIND("(",I48)+2)))))</f>
        <v>#VALUE!</v>
      </c>
      <c r="M48" s="36" t="e">
        <f aca="true">IF($I48="","",IF(ISTEXT($H48),CONCATENATE($I48," ",DATEDIF(REPLACE($H48,1,4,"1900"),TODAY(),"y")+1900-LEFT($H48,4)," years  old"),CONCATENATE($I48," ",DATEDIF($H48,TODAY(),"y")," years  old")))</f>
        <v>#VALUE!</v>
      </c>
      <c r="O48" s="25" t="str">
        <f aca="false">IF(H48="","",IF(ISTEXT(H48),REPLACE(H48,1,4,"1900"),DATE(YEAR($A$1),MONTH(H48),DAY(H48))))</f>
        <v>1900/3/30</v>
      </c>
      <c r="P48" s="25" t="e">
        <f aca="true">IF(H48="","",DATE(YEAR(TODAY()),MONTH(O48),DAY(O48)))</f>
        <v>#VALUE!</v>
      </c>
      <c r="Q48" s="36" t="e">
        <f aca="true">IF($I48="","",IF(ISTEXT($H48),CONCATENATE($I48," ",DATEDIF(REPLACE($H48,1,4,"1900"),TODAY(),"y")+1900-LEFT($H48,4)," years  old"),CONCATENATE($I48," ",DATEDIF($H48,TODAY(),"y")," years  old")))</f>
        <v>#VALUE!</v>
      </c>
    </row>
    <row r="49" customFormat="false" ht="14.25" hidden="false" customHeight="false" outlineLevel="0" collapsed="false">
      <c r="F49" s="17" t="n">
        <v>44</v>
      </c>
      <c r="G49" s="58" t="e">
        <f aca="true">IF(H49="","",DATE(YEAR(TODAY()),MONTH(O49),DAY(O49)))</f>
        <v>#VALUE!</v>
      </c>
      <c r="H49" s="53" t="s">
        <v>176</v>
      </c>
      <c r="I49" s="54" t="s">
        <v>177</v>
      </c>
      <c r="J49" s="57" t="e">
        <f aca="true">IF(H49="","",IF(ISTEXT(H49),CONCATENATE(I49,", now ",DATEDIF(REPLACE(H49,1,4,"1900"),TODAY(),"y")+1900-LEFT(H49,4)," years ",DATEDIF(REPLACE(H49,1,4,"1900"),TODAY(),"ym")," months ",DATEDIF(REPLACE(H49,1,4,"1900"),TODAY(),"md")," days old"),CONCATENATE(I49,", now ",DATEDIF(H49,TODAY(),"y")," years ",DATEDIF(H49,TODAY(),"ym")," months ",DATEDIF(H49,TODAY(),"md")," days old")))</f>
        <v>#VALUE!</v>
      </c>
      <c r="K49" s="56" t="e">
        <f aca="false">IF(I49="","",MID(I49,FIND("(",I49)+1,1))</f>
        <v>#VALUE!</v>
      </c>
      <c r="L49" s="57" t="e">
        <f aca="false">IF(I49="","",IF(I49="N/A (F)","N/A",IF(I49="N/A (M)","N/A",MID(I49,FIND("(",I49)+3,FIND(")",I49)-8-(FIND("(",I49)+2)))))</f>
        <v>#VALUE!</v>
      </c>
      <c r="M49" s="36" t="e">
        <f aca="true">IF($I49="","",IF(ISTEXT($H49),CONCATENATE($I49," ",DATEDIF(REPLACE($H49,1,4,"1900"),TODAY(),"y")+1900-LEFT($H49,4)," years  old"),CONCATENATE($I49," ",DATEDIF($H49,TODAY(),"y")," years  old")))</f>
        <v>#VALUE!</v>
      </c>
      <c r="O49" s="25" t="str">
        <f aca="false">IF(H49="","",IF(ISTEXT(H49),REPLACE(H49,1,4,"1900"),DATE(YEAR($A$1),MONTH(H49),DAY(H49))))</f>
        <v>1900/3/31</v>
      </c>
      <c r="P49" s="25" t="e">
        <f aca="true">IF(H49="","",DATE(YEAR(TODAY()),MONTH(O49),DAY(O49)))</f>
        <v>#VALUE!</v>
      </c>
      <c r="Q49" s="36" t="e">
        <f aca="true">IF($I49="","",IF(ISTEXT($H49),CONCATENATE($I49," ",DATEDIF(REPLACE($H49,1,4,"1900"),TODAY(),"y")+1900-LEFT($H49,4)," years  old"),CONCATENATE($I49," ",DATEDIF($H49,TODAY(),"y")," years  old")))</f>
        <v>#VALUE!</v>
      </c>
    </row>
    <row r="50" customFormat="false" ht="14.25" hidden="false" customHeight="false" outlineLevel="0" collapsed="false">
      <c r="F50" s="17" t="n">
        <v>45</v>
      </c>
      <c r="G50" s="58" t="e">
        <f aca="true">IF(H50="","",DATE(YEAR(TODAY()),MONTH(O50),DAY(O50)))</f>
        <v>#VALUE!</v>
      </c>
      <c r="H50" s="53" t="s">
        <v>178</v>
      </c>
      <c r="I50" s="54" t="s">
        <v>179</v>
      </c>
      <c r="J50" s="57" t="e">
        <f aca="true">IF(H50="","",IF(ISTEXT(H50),CONCATENATE(I50,", now ",DATEDIF(REPLACE(H50,1,4,"1900"),TODAY(),"y")+1900-LEFT(H50,4)," years ",DATEDIF(REPLACE(H50,1,4,"1900"),TODAY(),"ym")," months ",DATEDIF(REPLACE(H50,1,4,"1900"),TODAY(),"md")," days old"),CONCATENATE(I50,", now ",DATEDIF(H50,TODAY(),"y")," years ",DATEDIF(H50,TODAY(),"ym")," months ",DATEDIF(H50,TODAY(),"md")," days old")))</f>
        <v>#VALUE!</v>
      </c>
      <c r="K50" s="56" t="e">
        <f aca="false">IF(I50="","",MID(I50,FIND("(",I50)+1,1))</f>
        <v>#VALUE!</v>
      </c>
      <c r="L50" s="57" t="e">
        <f aca="false">IF(I50="","",IF(I50="N/A (F)","N/A",IF(I50="N/A (M)","N/A",MID(I50,FIND("(",I50)+3,FIND(")",I50)-8-(FIND("(",I50)+2)))))</f>
        <v>#VALUE!</v>
      </c>
      <c r="M50" s="36" t="e">
        <f aca="true">IF($I50="","",IF(ISTEXT($H50),CONCATENATE($I50," ",DATEDIF(REPLACE($H50,1,4,"1900"),TODAY(),"y")+1900-LEFT($H50,4)," years  old"),CONCATENATE($I50," ",DATEDIF($H50,TODAY(),"y")," years  old")))</f>
        <v>#VALUE!</v>
      </c>
      <c r="O50" s="25" t="str">
        <f aca="false">IF(H50="","",IF(ISTEXT(H50),REPLACE(H50,1,4,"1900"),DATE(YEAR($A$1),MONTH(H50),DAY(H50))))</f>
        <v>1900/4/4</v>
      </c>
      <c r="P50" s="25" t="e">
        <f aca="true">IF(H50="","",DATE(YEAR(TODAY()),MONTH(O50),DAY(O50)))</f>
        <v>#VALUE!</v>
      </c>
      <c r="Q50" s="36" t="e">
        <f aca="true">IF($I50="","",IF(ISTEXT($H50),CONCATENATE($I50," ",DATEDIF(REPLACE($H50,1,4,"1900"),TODAY(),"y")+1900-LEFT($H50,4)," years  old"),CONCATENATE($I50," ",DATEDIF($H50,TODAY(),"y")," years  old")))</f>
        <v>#VALUE!</v>
      </c>
    </row>
    <row r="51" customFormat="false" ht="14.25" hidden="false" customHeight="false" outlineLevel="0" collapsed="false">
      <c r="F51" s="17" t="n">
        <v>46</v>
      </c>
      <c r="G51" s="58" t="e">
        <f aca="true">IF(H51="","",DATE(YEAR(TODAY()),MONTH(O51),DAY(O51)))</f>
        <v>#VALUE!</v>
      </c>
      <c r="H51" s="53" t="s">
        <v>180</v>
      </c>
      <c r="I51" s="54" t="s">
        <v>181</v>
      </c>
      <c r="J51" s="57" t="e">
        <f aca="true">IF(H51="","",IF(ISTEXT(H51),CONCATENATE(I51,", now ",DATEDIF(REPLACE(H51,1,4,"1900"),TODAY(),"y")+1900-LEFT(H51,4)," years ",DATEDIF(REPLACE(H51,1,4,"1900"),TODAY(),"ym")," months ",DATEDIF(REPLACE(H51,1,4,"1900"),TODAY(),"md")," days old"),CONCATENATE(I51,", now ",DATEDIF(H51,TODAY(),"y")," years ",DATEDIF(H51,TODAY(),"ym")," months ",DATEDIF(H51,TODAY(),"md")," days old")))</f>
        <v>#VALUE!</v>
      </c>
      <c r="K51" s="56" t="e">
        <f aca="false">IF(I51="","",MID(I51,FIND("(",I51)+1,1))</f>
        <v>#VALUE!</v>
      </c>
      <c r="L51" s="57" t="e">
        <f aca="false">IF(I51="","",IF(I51="N/A (F)","N/A",IF(I51="N/A (M)","N/A",MID(I51,FIND("(",I51)+3,FIND(")",I51)-8-(FIND("(",I51)+2)))))</f>
        <v>#VALUE!</v>
      </c>
      <c r="M51" s="36" t="e">
        <f aca="true">IF($I51="","",IF(ISTEXT($H51),CONCATENATE($I51," ",DATEDIF(REPLACE($H51,1,4,"1900"),TODAY(),"y")+1900-LEFT($H51,4)," years  old"),CONCATENATE($I51," ",DATEDIF($H51,TODAY(),"y")," years  old")))</f>
        <v>#VALUE!</v>
      </c>
      <c r="O51" s="25" t="str">
        <f aca="false">IF(H51="","",IF(ISTEXT(H51),REPLACE(H51,1,4,"1900"),DATE(YEAR($A$1),MONTH(H51),DAY(H51))))</f>
        <v>1900/4/19</v>
      </c>
      <c r="P51" s="25" t="e">
        <f aca="true">IF(H51="","",DATE(YEAR(TODAY()),MONTH(O51),DAY(O51)))</f>
        <v>#VALUE!</v>
      </c>
      <c r="Q51" s="36" t="e">
        <f aca="true">IF($I51="","",IF(ISTEXT($H51),CONCATENATE($I51," ",DATEDIF(REPLACE($H51,1,4,"1900"),TODAY(),"y")+1900-LEFT($H51,4)," years  old"),CONCATENATE($I51," ",DATEDIF($H51,TODAY(),"y")," years  old")))</f>
        <v>#VALUE!</v>
      </c>
    </row>
    <row r="52" customFormat="false" ht="14.25" hidden="false" customHeight="false" outlineLevel="0" collapsed="false">
      <c r="F52" s="17" t="n">
        <v>47</v>
      </c>
      <c r="G52" s="58" t="e">
        <f aca="true">IF(H52="","",DATE(YEAR(TODAY()),MONTH(O52),DAY(O52)))</f>
        <v>#VALUE!</v>
      </c>
      <c r="H52" s="53" t="s">
        <v>182</v>
      </c>
      <c r="I52" s="54" t="s">
        <v>183</v>
      </c>
      <c r="J52" s="57" t="e">
        <f aca="true">IF(H52="","",IF(ISTEXT(H52),CONCATENATE(I52,", now ",DATEDIF(REPLACE(H52,1,4,"1900"),TODAY(),"y")+1900-LEFT(H52,4)," years ",DATEDIF(REPLACE(H52,1,4,"1900"),TODAY(),"ym")," months ",DATEDIF(REPLACE(H52,1,4,"1900"),TODAY(),"md")," days old"),CONCATENATE(I52,", now ",DATEDIF(H52,TODAY(),"y")," years ",DATEDIF(H52,TODAY(),"ym")," months ",DATEDIF(H52,TODAY(),"md")," days old")))</f>
        <v>#VALUE!</v>
      </c>
      <c r="K52" s="56" t="e">
        <f aca="false">IF(I52="","",MID(I52,FIND("(",I52)+1,1))</f>
        <v>#VALUE!</v>
      </c>
      <c r="L52" s="57" t="e">
        <f aca="false">IF(I52="","",IF(I52="N/A (F)","N/A",IF(I52="N/A (M)","N/A",MID(I52,FIND("(",I52)+3,FIND(")",I52)-8-(FIND("(",I52)+2)))))</f>
        <v>#VALUE!</v>
      </c>
      <c r="M52" s="36" t="e">
        <f aca="true">IF($I52="","",IF(ISTEXT($H52),CONCATENATE($I52," ",DATEDIF(REPLACE($H52,1,4,"1900"),TODAY(),"y")+1900-LEFT($H52,4)," years  old"),CONCATENATE($I52," ",DATEDIF($H52,TODAY(),"y")," years  old")))</f>
        <v>#VALUE!</v>
      </c>
      <c r="O52" s="25" t="str">
        <f aca="false">IF(H52="","",IF(ISTEXT(H52),REPLACE(H52,1,4,"1900"),DATE(YEAR($A$1),MONTH(H52),DAY(H52))))</f>
        <v>1900/5/2</v>
      </c>
      <c r="P52" s="25" t="e">
        <f aca="true">IF(H52="","",DATE(YEAR(TODAY()),MONTH(O52),DAY(O52)))</f>
        <v>#VALUE!</v>
      </c>
      <c r="Q52" s="36" t="e">
        <f aca="true">IF($I52="","",IF(ISTEXT($H52),CONCATENATE($I52," ",DATEDIF(REPLACE($H52,1,4,"1900"),TODAY(),"y")+1900-LEFT($H52,4)," years  old"),CONCATENATE($I52," ",DATEDIF($H52,TODAY(),"y")," years  old")))</f>
        <v>#VALUE!</v>
      </c>
    </row>
    <row r="53" customFormat="false" ht="14.25" hidden="false" customHeight="false" outlineLevel="0" collapsed="false">
      <c r="F53" s="17" t="n">
        <v>48</v>
      </c>
      <c r="G53" s="58" t="e">
        <f aca="true">IF(H53="","",DATE(YEAR(TODAY()),MONTH(O53),DAY(O53)))</f>
        <v>#VALUE!</v>
      </c>
      <c r="H53" s="53" t="s">
        <v>184</v>
      </c>
      <c r="I53" s="54" t="s">
        <v>185</v>
      </c>
      <c r="J53" s="57" t="e">
        <f aca="true">IF(H53="","",IF(ISTEXT(H53),CONCATENATE(I53,", now ",DATEDIF(REPLACE(H53,1,4,"1900"),TODAY(),"y")+1900-LEFT(H53,4)," years ",DATEDIF(REPLACE(H53,1,4,"1900"),TODAY(),"ym")," months ",DATEDIF(REPLACE(H53,1,4,"1900"),TODAY(),"md")," days old"),CONCATENATE(I53,", now ",DATEDIF(H53,TODAY(),"y")," years ",DATEDIF(H53,TODAY(),"ym")," months ",DATEDIF(H53,TODAY(),"md")," days old")))</f>
        <v>#VALUE!</v>
      </c>
      <c r="K53" s="56" t="e">
        <f aca="false">IF(I53="","",MID(I53,FIND("(",I53)+1,1))</f>
        <v>#VALUE!</v>
      </c>
      <c r="L53" s="57" t="e">
        <f aca="false">IF(I53="","",IF(I53="N/A (F)","N/A",IF(I53="N/A (M)","N/A",MID(I53,FIND("(",I53)+3,FIND(")",I53)-8-(FIND("(",I53)+2)))))</f>
        <v>#VALUE!</v>
      </c>
      <c r="M53" s="36" t="e">
        <f aca="true">IF($I53="","",IF(ISTEXT($H53),CONCATENATE($I53," ",DATEDIF(REPLACE($H53,1,4,"1900"),TODAY(),"y")+1900-LEFT($H53,4)," years  old"),CONCATENATE($I53," ",DATEDIF($H53,TODAY(),"y")," years  old")))</f>
        <v>#VALUE!</v>
      </c>
      <c r="O53" s="25" t="str">
        <f aca="false">IF(H53="","",IF(ISTEXT(H53),REPLACE(H53,1,4,"1900"),DATE(YEAR($A$1),MONTH(H53),DAY(H53))))</f>
        <v>1900/5/24</v>
      </c>
      <c r="P53" s="25" t="e">
        <f aca="true">IF(H53="","",DATE(YEAR(TODAY()),MONTH(O53),DAY(O53)))</f>
        <v>#VALUE!</v>
      </c>
      <c r="Q53" s="36" t="e">
        <f aca="true">IF($I53="","",IF(ISTEXT($H53),CONCATENATE($I53," ",DATEDIF(REPLACE($H53,1,4,"1900"),TODAY(),"y")+1900-LEFT($H53,4)," years  old"),CONCATENATE($I53," ",DATEDIF($H53,TODAY(),"y")," years  old")))</f>
        <v>#VALUE!</v>
      </c>
    </row>
    <row r="54" customFormat="false" ht="14.25" hidden="false" customHeight="false" outlineLevel="0" collapsed="false">
      <c r="F54" s="17" t="n">
        <v>49</v>
      </c>
      <c r="G54" s="58" t="e">
        <f aca="true">IF(H54="","",DATE(YEAR(TODAY()),MONTH(O54),DAY(O54)))</f>
        <v>#VALUE!</v>
      </c>
      <c r="H54" s="53" t="s">
        <v>186</v>
      </c>
      <c r="I54" s="54" t="s">
        <v>187</v>
      </c>
      <c r="J54" s="57" t="e">
        <f aca="true">IF(H54="","",IF(ISTEXT(H54),CONCATENATE(I54,", now ",DATEDIF(REPLACE(H54,1,4,"1900"),TODAY(),"y")+1900-LEFT(H54,4)," years ",DATEDIF(REPLACE(H54,1,4,"1900"),TODAY(),"ym")," months ",DATEDIF(REPLACE(H54,1,4,"1900"),TODAY(),"md")," days old"),CONCATENATE(I54,", now ",DATEDIF(H54,TODAY(),"y")," years ",DATEDIF(H54,TODAY(),"ym")," months ",DATEDIF(H54,TODAY(),"md")," days old")))</f>
        <v>#VALUE!</v>
      </c>
      <c r="K54" s="56" t="e">
        <f aca="false">IF(I54="","",MID(I54,FIND("(",I54)+1,1))</f>
        <v>#VALUE!</v>
      </c>
      <c r="L54" s="57" t="e">
        <f aca="false">IF(I54="","",IF(I54="N/A (F)","N/A",IF(I54="N/A (M)","N/A",MID(I54,FIND("(",I54)+3,FIND(")",I54)-8-(FIND("(",I54)+2)))))</f>
        <v>#VALUE!</v>
      </c>
      <c r="M54" s="36" t="e">
        <f aca="true">IF($I54="","",IF(ISTEXT($H54),CONCATENATE($I54," ",DATEDIF(REPLACE($H54,1,4,"1900"),TODAY(),"y")+1900-LEFT($H54,4)," years  old"),CONCATENATE($I54," ",DATEDIF($H54,TODAY(),"y")," years  old")))</f>
        <v>#VALUE!</v>
      </c>
      <c r="O54" s="25" t="str">
        <f aca="false">IF(H54="","",IF(ISTEXT(H54),REPLACE(H54,1,4,"1900"),DATE(YEAR($A$1),MONTH(H54),DAY(H54))))</f>
        <v>1900/6/4</v>
      </c>
      <c r="P54" s="25" t="e">
        <f aca="true">IF(H54="","",DATE(YEAR(TODAY()),MONTH(O54),DAY(O54)))</f>
        <v>#VALUE!</v>
      </c>
      <c r="Q54" s="36" t="e">
        <f aca="true">IF($I54="","",IF(ISTEXT($H54),CONCATENATE($I54," ",DATEDIF(REPLACE($H54,1,4,"1900"),TODAY(),"y")+1900-LEFT($H54,4)," years  old"),CONCATENATE($I54," ",DATEDIF($H54,TODAY(),"y")," years  old")))</f>
        <v>#VALUE!</v>
      </c>
    </row>
    <row r="55" customFormat="false" ht="14.25" hidden="false" customHeight="false" outlineLevel="0" collapsed="false">
      <c r="F55" s="17" t="n">
        <v>50</v>
      </c>
      <c r="G55" s="58" t="e">
        <f aca="true">IF(H55="","",DATE(YEAR(TODAY()),MONTH(O55),DAY(O55)))</f>
        <v>#VALUE!</v>
      </c>
      <c r="H55" s="53" t="s">
        <v>188</v>
      </c>
      <c r="I55" s="54" t="s">
        <v>189</v>
      </c>
      <c r="J55" s="57" t="e">
        <f aca="true">IF(H55="","",IF(ISTEXT(H55),CONCATENATE(I55,", now ",DATEDIF(REPLACE(H55,1,4,"1900"),TODAY(),"y")+1900-LEFT(H55,4)," years ",DATEDIF(REPLACE(H55,1,4,"1900"),TODAY(),"ym")," months ",DATEDIF(REPLACE(H55,1,4,"1900"),TODAY(),"md")," days old"),CONCATENATE(I55,", now ",DATEDIF(H55,TODAY(),"y")," years ",DATEDIF(H55,TODAY(),"ym")," months ",DATEDIF(H55,TODAY(),"md")," days old")))</f>
        <v>#VALUE!</v>
      </c>
      <c r="K55" s="56" t="e">
        <f aca="false">IF(I55="","",MID(I55,FIND("(",I55)+1,1))</f>
        <v>#VALUE!</v>
      </c>
      <c r="L55" s="57" t="e">
        <f aca="false">IF(I55="","",IF(I55="N/A (F)","N/A",IF(I55="N/A (M)","N/A",MID(I55,FIND("(",I55)+3,FIND(")",I55)-8-(FIND("(",I55)+2)))))</f>
        <v>#VALUE!</v>
      </c>
      <c r="M55" s="36" t="e">
        <f aca="true">IF($I55="","",IF(ISTEXT($H55),CONCATENATE($I55," ",DATEDIF(REPLACE($H55,1,4,"1900"),TODAY(),"y")+1900-LEFT($H55,4)," years  old"),CONCATENATE($I55," ",DATEDIF($H55,TODAY(),"y")," years  old")))</f>
        <v>#VALUE!</v>
      </c>
      <c r="O55" s="25" t="str">
        <f aca="false">IF(H55="","",IF(ISTEXT(H55),REPLACE(H55,1,4,"1900"),DATE(YEAR($A$1),MONTH(H55),DAY(H55))))</f>
        <v>1900/6/7</v>
      </c>
      <c r="P55" s="25" t="e">
        <f aca="true">IF(H55="","",DATE(YEAR(TODAY()),MONTH(O55),DAY(O55)))</f>
        <v>#VALUE!</v>
      </c>
      <c r="Q55" s="36" t="e">
        <f aca="true">IF($I55="","",IF(ISTEXT($H55),CONCATENATE($I55," ",DATEDIF(REPLACE($H55,1,4,"1900"),TODAY(),"y")+1900-LEFT($H55,4)," years  old"),CONCATENATE($I55," ",DATEDIF($H55,TODAY(),"y")," years  old")))</f>
        <v>#VALUE!</v>
      </c>
    </row>
    <row r="56" customFormat="false" ht="14.25" hidden="false" customHeight="false" outlineLevel="0" collapsed="false">
      <c r="F56" s="17" t="n">
        <v>51</v>
      </c>
      <c r="G56" s="58" t="e">
        <f aca="true">IF(H56="","",DATE(YEAR(TODAY()),MONTH(O56),DAY(O56)))</f>
        <v>#VALUE!</v>
      </c>
      <c r="H56" s="53" t="s">
        <v>190</v>
      </c>
      <c r="I56" s="54" t="s">
        <v>191</v>
      </c>
      <c r="J56" s="57" t="e">
        <f aca="true">IF(H56="","",IF(ISTEXT(H56),CONCATENATE(I56,", now ",DATEDIF(REPLACE(H56,1,4,"1900"),TODAY(),"y")+1900-LEFT(H56,4)," years ",DATEDIF(REPLACE(H56,1,4,"1900"),TODAY(),"ym")," months ",DATEDIF(REPLACE(H56,1,4,"1900"),TODAY(),"md")," days old"),CONCATENATE(I56,", now ",DATEDIF(H56,TODAY(),"y")," years ",DATEDIF(H56,TODAY(),"ym")," months ",DATEDIF(H56,TODAY(),"md")," days old")))</f>
        <v>#VALUE!</v>
      </c>
      <c r="K56" s="56" t="e">
        <f aca="false">IF(I56="","",MID(I56,FIND("(",I56)+1,1))</f>
        <v>#VALUE!</v>
      </c>
      <c r="L56" s="57" t="e">
        <f aca="false">IF(I56="","",IF(I56="N/A (F)","N/A",IF(I56="N/A (M)","N/A",MID(I56,FIND("(",I56)+3,FIND(")",I56)-8-(FIND("(",I56)+2)))))</f>
        <v>#VALUE!</v>
      </c>
      <c r="M56" s="36" t="e">
        <f aca="true">IF($I56="","",IF(ISTEXT($H56),CONCATENATE($I56," ",DATEDIF(REPLACE($H56,1,4,"1900"),TODAY(),"y")+1900-LEFT($H56,4)," years  old"),CONCATENATE($I56," ",DATEDIF($H56,TODAY(),"y")," years  old")))</f>
        <v>#VALUE!</v>
      </c>
      <c r="O56" s="25" t="str">
        <f aca="false">IF(H56="","",IF(ISTEXT(H56),REPLACE(H56,1,4,"1900"),DATE(YEAR($A$1),MONTH(H56),DAY(H56))))</f>
        <v>1900/6/24</v>
      </c>
      <c r="P56" s="25" t="e">
        <f aca="true">IF(H56="","",DATE(YEAR(TODAY()),MONTH(O56),DAY(O56)))</f>
        <v>#VALUE!</v>
      </c>
      <c r="Q56" s="36" t="e">
        <f aca="true">IF($I56="","",IF(ISTEXT($H56),CONCATENATE($I56," ",DATEDIF(REPLACE($H56,1,4,"1900"),TODAY(),"y")+1900-LEFT($H56,4)," years  old"),CONCATENATE($I56," ",DATEDIF($H56,TODAY(),"y")," years  old")))</f>
        <v>#VALUE!</v>
      </c>
    </row>
    <row r="57" customFormat="false" ht="14.25" hidden="false" customHeight="false" outlineLevel="0" collapsed="false">
      <c r="F57" s="17" t="n">
        <v>52</v>
      </c>
      <c r="G57" s="58" t="e">
        <f aca="true">IF(H57="","",DATE(YEAR(TODAY()),MONTH(O57),DAY(O57)))</f>
        <v>#VALUE!</v>
      </c>
      <c r="H57" s="53" t="s">
        <v>192</v>
      </c>
      <c r="I57" s="54" t="s">
        <v>193</v>
      </c>
      <c r="J57" s="57" t="e">
        <f aca="true">IF(H57="","",IF(ISTEXT(H57),CONCATENATE(I57,", now ",DATEDIF(REPLACE(H57,1,4,"1900"),TODAY(),"y")+1900-LEFT(H57,4)," years ",DATEDIF(REPLACE(H57,1,4,"1900"),TODAY(),"ym")," months ",DATEDIF(REPLACE(H57,1,4,"1900"),TODAY(),"md")," days old"),CONCATENATE(I57,", now ",DATEDIF(H57,TODAY(),"y")," years ",DATEDIF(H57,TODAY(),"ym")," months ",DATEDIF(H57,TODAY(),"md")," days old")))</f>
        <v>#VALUE!</v>
      </c>
      <c r="K57" s="56" t="e">
        <f aca="false">IF(I57="","",MID(I57,FIND("(",I57)+1,1))</f>
        <v>#VALUE!</v>
      </c>
      <c r="L57" s="57" t="e">
        <f aca="false">IF(I57="","",IF(I57="N/A (F)","N/A",IF(I57="N/A (M)","N/A",MID(I57,FIND("(",I57)+3,FIND(")",I57)-8-(FIND("(",I57)+2)))))</f>
        <v>#VALUE!</v>
      </c>
      <c r="M57" s="36" t="e">
        <f aca="true">IF($I57="","",IF(ISTEXT($H57),CONCATENATE($I57," ",DATEDIF(REPLACE($H57,1,4,"1900"),TODAY(),"y")+1900-LEFT($H57,4)," years  old"),CONCATENATE($I57," ",DATEDIF($H57,TODAY(),"y")," years  old")))</f>
        <v>#VALUE!</v>
      </c>
      <c r="O57" s="25" t="str">
        <f aca="false">IF(H57="","",IF(ISTEXT(H57),REPLACE(H57,1,4,"1900"),DATE(YEAR($A$1),MONTH(H57),DAY(H57))))</f>
        <v>1900/7/25</v>
      </c>
      <c r="P57" s="25" t="e">
        <f aca="true">IF(H57="","",DATE(YEAR(TODAY()),MONTH(O57),DAY(O57)))</f>
        <v>#VALUE!</v>
      </c>
      <c r="Q57" s="36" t="e">
        <f aca="true">IF($I57="","",IF(ISTEXT($H57),CONCATENATE($I57," ",DATEDIF(REPLACE($H57,1,4,"1900"),TODAY(),"y")+1900-LEFT($H57,4)," years  old"),CONCATENATE($I57," ",DATEDIF($H57,TODAY(),"y")," years  old")))</f>
        <v>#VALUE!</v>
      </c>
    </row>
    <row r="58" customFormat="false" ht="14.25" hidden="false" customHeight="false" outlineLevel="0" collapsed="false">
      <c r="F58" s="17" t="n">
        <v>53</v>
      </c>
      <c r="G58" s="58" t="e">
        <f aca="true">IF(H58="","",DATE(YEAR(TODAY()),MONTH(O58),DAY(O58)))</f>
        <v>#VALUE!</v>
      </c>
      <c r="H58" s="53" t="s">
        <v>194</v>
      </c>
      <c r="I58" s="54" t="s">
        <v>195</v>
      </c>
      <c r="J58" s="57" t="e">
        <f aca="true">IF(H58="","",IF(ISTEXT(H58),CONCATENATE(I58,", now ",DATEDIF(REPLACE(H58,1,4,"1900"),TODAY(),"y")+1900-LEFT(H58,4)," years ",DATEDIF(REPLACE(H58,1,4,"1900"),TODAY(),"ym")," months ",DATEDIF(REPLACE(H58,1,4,"1900"),TODAY(),"md")," days old"),CONCATENATE(I58,", now ",DATEDIF(H58,TODAY(),"y")," years ",DATEDIF(H58,TODAY(),"ym")," months ",DATEDIF(H58,TODAY(),"md")," days old")))</f>
        <v>#VALUE!</v>
      </c>
      <c r="K58" s="56" t="e">
        <f aca="false">IF(I58="","",MID(I58,FIND("(",I58)+1,1))</f>
        <v>#VALUE!</v>
      </c>
      <c r="L58" s="57" t="e">
        <f aca="false">IF(I58="","",IF(I58="N/A (F)","N/A",IF(I58="N/A (M)","N/A",MID(I58,FIND("(",I58)+3,FIND(")",I58)-8-(FIND("(",I58)+2)))))</f>
        <v>#VALUE!</v>
      </c>
      <c r="M58" s="36" t="e">
        <f aca="true">IF($I58="","",IF(ISTEXT($H58),CONCATENATE($I58," ",DATEDIF(REPLACE($H58,1,4,"1900"),TODAY(),"y")+1900-LEFT($H58,4)," years  old"),CONCATENATE($I58," ",DATEDIF($H58,TODAY(),"y")," years  old")))</f>
        <v>#VALUE!</v>
      </c>
      <c r="O58" s="25" t="str">
        <f aca="false">IF(H58="","",IF(ISTEXT(H58),REPLACE(H58,1,4,"1900"),DATE(YEAR($A$1),MONTH(H58),DAY(H58))))</f>
        <v>1900/8/2</v>
      </c>
      <c r="P58" s="25" t="e">
        <f aca="true">IF(H58="","",DATE(YEAR(TODAY()),MONTH(O58),DAY(O58)))</f>
        <v>#VALUE!</v>
      </c>
      <c r="Q58" s="36" t="e">
        <f aca="true">IF($I58="","",IF(ISTEXT($H58),CONCATENATE($I58," ",DATEDIF(REPLACE($H58,1,4,"1900"),TODAY(),"y")+1900-LEFT($H58,4)," years  old"),CONCATENATE($I58," ",DATEDIF($H58,TODAY(),"y")," years  old")))</f>
        <v>#VALUE!</v>
      </c>
    </row>
    <row r="59" customFormat="false" ht="14.25" hidden="false" customHeight="false" outlineLevel="0" collapsed="false">
      <c r="F59" s="17" t="n">
        <v>54</v>
      </c>
      <c r="G59" s="58" t="e">
        <f aca="true">IF(H59="","",DATE(YEAR(TODAY()),MONTH(O59),DAY(O59)))</f>
        <v>#VALUE!</v>
      </c>
      <c r="H59" s="53" t="s">
        <v>196</v>
      </c>
      <c r="I59" s="54" t="s">
        <v>197</v>
      </c>
      <c r="J59" s="57" t="e">
        <f aca="true">IF(H59="","",IF(ISTEXT(H59),CONCATENATE(I59,", now ",DATEDIF(REPLACE(H59,1,4,"1900"),TODAY(),"y")+1900-LEFT(H59,4)," years ",DATEDIF(REPLACE(H59,1,4,"1900"),TODAY(),"ym")," months ",DATEDIF(REPLACE(H59,1,4,"1900"),TODAY(),"md")," days old"),CONCATENATE(I59,", now ",DATEDIF(H59,TODAY(),"y")," years ",DATEDIF(H59,TODAY(),"ym")," months ",DATEDIF(H59,TODAY(),"md")," days old")))</f>
        <v>#VALUE!</v>
      </c>
      <c r="K59" s="56" t="e">
        <f aca="false">IF(I59="","",MID(I59,FIND("(",I59)+1,1))</f>
        <v>#VALUE!</v>
      </c>
      <c r="L59" s="57" t="e">
        <f aca="false">IF(I59="","",IF(I59="N/A (F)","N/A",IF(I59="N/A (M)","N/A",MID(I59,FIND("(",I59)+3,FIND(")",I59)-8-(FIND("(",I59)+2)))))</f>
        <v>#VALUE!</v>
      </c>
      <c r="M59" s="36" t="e">
        <f aca="true">IF($I59="","",IF(ISTEXT($H59),CONCATENATE($I59," ",DATEDIF(REPLACE($H59,1,4,"1900"),TODAY(),"y")+1900-LEFT($H59,4)," years  old"),CONCATENATE($I59," ",DATEDIF($H59,TODAY(),"y")," years  old")))</f>
        <v>#VALUE!</v>
      </c>
      <c r="O59" s="25" t="str">
        <f aca="false">IF(H59="","",IF(ISTEXT(H59),REPLACE(H59,1,4,"1900"),DATE(YEAR($A$1),MONTH(H59),DAY(H59))))</f>
        <v>1900/8/4</v>
      </c>
      <c r="P59" s="25" t="e">
        <f aca="true">IF(H59="","",DATE(YEAR(TODAY()),MONTH(O59),DAY(O59)))</f>
        <v>#VALUE!</v>
      </c>
      <c r="Q59" s="36" t="e">
        <f aca="true">IF($I59="","",IF(ISTEXT($H59),CONCATENATE($I59," ",DATEDIF(REPLACE($H59,1,4,"1900"),TODAY(),"y")+1900-LEFT($H59,4)," years  old"),CONCATENATE($I59," ",DATEDIF($H59,TODAY(),"y")," years  old")))</f>
        <v>#VALUE!</v>
      </c>
    </row>
    <row r="60" customFormat="false" ht="14.25" hidden="false" customHeight="false" outlineLevel="0" collapsed="false">
      <c r="F60" s="17" t="n">
        <v>55</v>
      </c>
      <c r="G60" s="58" t="e">
        <f aca="true">IF(H60="","",DATE(YEAR(TODAY()),MONTH(O60),DAY(O60)))</f>
        <v>#VALUE!</v>
      </c>
      <c r="H60" s="53" t="s">
        <v>198</v>
      </c>
      <c r="I60" s="54" t="s">
        <v>199</v>
      </c>
      <c r="J60" s="57" t="e">
        <f aca="true">IF(H60="","",IF(ISTEXT(H60),CONCATENATE(I60,", now ",DATEDIF(REPLACE(H60,1,4,"1900"),TODAY(),"y")+1900-LEFT(H60,4)," years ",DATEDIF(REPLACE(H60,1,4,"1900"),TODAY(),"ym")," months ",DATEDIF(REPLACE(H60,1,4,"1900"),TODAY(),"md")," days old"),CONCATENATE(I60,", now ",DATEDIF(H60,TODAY(),"y")," years ",DATEDIF(H60,TODAY(),"ym")," months ",DATEDIF(H60,TODAY(),"md")," days old")))</f>
        <v>#VALUE!</v>
      </c>
      <c r="K60" s="56" t="e">
        <f aca="false">IF(I60="","",MID(I60,FIND("(",I60)+1,1))</f>
        <v>#VALUE!</v>
      </c>
      <c r="L60" s="57" t="e">
        <f aca="false">IF(I60="","",IF(I60="N/A (F)","N/A",IF(I60="N/A (M)","N/A",MID(I60,FIND("(",I60)+3,FIND(")",I60)-8-(FIND("(",I60)+2)))))</f>
        <v>#VALUE!</v>
      </c>
      <c r="M60" s="36" t="e">
        <f aca="true">IF($I60="","",IF(ISTEXT($H60),CONCATENATE($I60," ",DATEDIF(REPLACE($H60,1,4,"1900"),TODAY(),"y")+1900-LEFT($H60,4)," years  old"),CONCATENATE($I60," ",DATEDIF($H60,TODAY(),"y")," years  old")))</f>
        <v>#VALUE!</v>
      </c>
      <c r="O60" s="25" t="str">
        <f aca="false">IF(H60="","",IF(ISTEXT(H60),REPLACE(H60,1,4,"1900"),DATE(YEAR($A$1),MONTH(H60),DAY(H60))))</f>
        <v>1900/8/20</v>
      </c>
      <c r="P60" s="25" t="e">
        <f aca="true">IF(H60="","",DATE(YEAR(TODAY()),MONTH(O60),DAY(O60)))</f>
        <v>#VALUE!</v>
      </c>
      <c r="Q60" s="36" t="e">
        <f aca="true">IF($I60="","",IF(ISTEXT($H60),CONCATENATE($I60," ",DATEDIF(REPLACE($H60,1,4,"1900"),TODAY(),"y")+1900-LEFT($H60,4)," years  old"),CONCATENATE($I60," ",DATEDIF($H60,TODAY(),"y")," years  old")))</f>
        <v>#VALUE!</v>
      </c>
    </row>
    <row r="61" customFormat="false" ht="14.25" hidden="false" customHeight="false" outlineLevel="0" collapsed="false">
      <c r="F61" s="17" t="n">
        <v>56</v>
      </c>
      <c r="G61" s="58" t="e">
        <f aca="true">IF(H61="","",DATE(YEAR(TODAY()),MONTH(O61),DAY(O61)))</f>
        <v>#VALUE!</v>
      </c>
      <c r="H61" s="53" t="s">
        <v>198</v>
      </c>
      <c r="I61" s="54" t="s">
        <v>200</v>
      </c>
      <c r="J61" s="57" t="e">
        <f aca="true">IF(H61="","",IF(ISTEXT(H61),CONCATENATE(I61,", now ",DATEDIF(REPLACE(H61,1,4,"1900"),TODAY(),"y")+1900-LEFT(H61,4)," years ",DATEDIF(REPLACE(H61,1,4,"1900"),TODAY(),"ym")," months ",DATEDIF(REPLACE(H61,1,4,"1900"),TODAY(),"md")," days old"),CONCATENATE(I61,", now ",DATEDIF(H61,TODAY(),"y")," years ",DATEDIF(H61,TODAY(),"ym")," months ",DATEDIF(H61,TODAY(),"md")," days old")))</f>
        <v>#VALUE!</v>
      </c>
      <c r="K61" s="56" t="e">
        <f aca="false">IF(I61="","",MID(I61,FIND("(",I61)+1,1))</f>
        <v>#VALUE!</v>
      </c>
      <c r="L61" s="57" t="e">
        <f aca="false">IF(I61="","",IF(I61="N/A (F)","N/A",IF(I61="N/A (M)","N/A",MID(I61,FIND("(",I61)+3,FIND(")",I61)-8-(FIND("(",I61)+2)))))</f>
        <v>#VALUE!</v>
      </c>
      <c r="M61" s="36" t="e">
        <f aca="true">IF($I61="","",IF(ISTEXT($H61),CONCATENATE($I61," ",DATEDIF(REPLACE($H61,1,4,"1900"),TODAY(),"y")+1900-LEFT($H61,4)," years  old"),CONCATENATE($I61," ",DATEDIF($H61,TODAY(),"y")," years  old")))</f>
        <v>#VALUE!</v>
      </c>
      <c r="O61" s="25" t="str">
        <f aca="false">IF(H61="","",IF(ISTEXT(H61),REPLACE(H61,1,4,"1900"),DATE(YEAR($A$1),MONTH(H61),DAY(H61))))</f>
        <v>1900/8/20</v>
      </c>
      <c r="P61" s="25" t="e">
        <f aca="true">IF(H61="","",DATE(YEAR(TODAY()),MONTH(O61),DAY(O61)))</f>
        <v>#VALUE!</v>
      </c>
      <c r="Q61" s="36" t="e">
        <f aca="true">IF($I61="","",IF(ISTEXT($H61),CONCATENATE($I61," ",DATEDIF(REPLACE($H61,1,4,"1900"),TODAY(),"y")+1900-LEFT($H61,4)," years  old"),CONCATENATE($I61," ",DATEDIF($H61,TODAY(),"y")," years  old")))</f>
        <v>#VALUE!</v>
      </c>
    </row>
    <row r="62" customFormat="false" ht="14.25" hidden="false" customHeight="false" outlineLevel="0" collapsed="false">
      <c r="F62" s="17" t="n">
        <v>57</v>
      </c>
      <c r="G62" s="58" t="e">
        <f aca="true">IF(H62="","",DATE(YEAR(TODAY()),MONTH(O62),DAY(O62)))</f>
        <v>#VALUE!</v>
      </c>
      <c r="H62" s="53" t="s">
        <v>201</v>
      </c>
      <c r="I62" s="54" t="s">
        <v>202</v>
      </c>
      <c r="J62" s="57" t="e">
        <f aca="true">IF(H62="","",IF(ISTEXT(H62),CONCATENATE(I62,", now ",DATEDIF(REPLACE(H62,1,4,"1900"),TODAY(),"y")+1900-LEFT(H62,4)," years ",DATEDIF(REPLACE(H62,1,4,"1900"),TODAY(),"ym")," months ",DATEDIF(REPLACE(H62,1,4,"1900"),TODAY(),"md")," days old"),CONCATENATE(I62,", now ",DATEDIF(H62,TODAY(),"y")," years ",DATEDIF(H62,TODAY(),"ym")," months ",DATEDIF(H62,TODAY(),"md")," days old")))</f>
        <v>#VALUE!</v>
      </c>
      <c r="K62" s="56" t="e">
        <f aca="false">IF(I62="","",MID(I62,FIND("(",I62)+1,1))</f>
        <v>#VALUE!</v>
      </c>
      <c r="L62" s="57" t="e">
        <f aca="false">IF(I62="","",IF(I62="N/A (F)","N/A",IF(I62="N/A (M)","N/A",MID(I62,FIND("(",I62)+3,FIND(")",I62)-8-(FIND("(",I62)+2)))))</f>
        <v>#VALUE!</v>
      </c>
      <c r="M62" s="36" t="e">
        <f aca="true">IF($I62="","",IF(ISTEXT($H62),CONCATENATE($I62," ",DATEDIF(REPLACE($H62,1,4,"1900"),TODAY(),"y")+1900-LEFT($H62,4)," years  old"),CONCATENATE($I62," ",DATEDIF($H62,TODAY(),"y")," years  old")))</f>
        <v>#VALUE!</v>
      </c>
      <c r="O62" s="25" t="str">
        <f aca="false">IF(H62="","",IF(ISTEXT(H62),REPLACE(H62,1,4,"1900"),DATE(YEAR($A$1),MONTH(H62),DAY(H62))))</f>
        <v>1900/9/4</v>
      </c>
      <c r="P62" s="25" t="e">
        <f aca="true">IF(H62="","",DATE(YEAR(TODAY()),MONTH(O62),DAY(O62)))</f>
        <v>#VALUE!</v>
      </c>
      <c r="Q62" s="36" t="e">
        <f aca="true">IF($I62="","",IF(ISTEXT($H62),CONCATENATE($I62," ",DATEDIF(REPLACE($H62,1,4,"1900"),TODAY(),"y")+1900-LEFT($H62,4)," years  old"),CONCATENATE($I62," ",DATEDIF($H62,TODAY(),"y")," years  old")))</f>
        <v>#VALUE!</v>
      </c>
    </row>
    <row r="63" customFormat="false" ht="14.25" hidden="false" customHeight="false" outlineLevel="0" collapsed="false">
      <c r="F63" s="17" t="n">
        <v>58</v>
      </c>
      <c r="G63" s="58" t="e">
        <f aca="true">IF(H63="","",DATE(YEAR(TODAY()),MONTH(O63),DAY(O63)))</f>
        <v>#VALUE!</v>
      </c>
      <c r="H63" s="53" t="s">
        <v>203</v>
      </c>
      <c r="I63" s="54" t="s">
        <v>204</v>
      </c>
      <c r="J63" s="57" t="e">
        <f aca="true">IF(H63="","",IF(ISTEXT(H63),CONCATENATE(I63,", now ",DATEDIF(REPLACE(H63,1,4,"1900"),TODAY(),"y")+1900-LEFT(H63,4)," years ",DATEDIF(REPLACE(H63,1,4,"1900"),TODAY(),"ym")," months ",DATEDIF(REPLACE(H63,1,4,"1900"),TODAY(),"md")," days old"),CONCATENATE(I63,", now ",DATEDIF(H63,TODAY(),"y")," years ",DATEDIF(H63,TODAY(),"ym")," months ",DATEDIF(H63,TODAY(),"md")," days old")))</f>
        <v>#VALUE!</v>
      </c>
      <c r="K63" s="56" t="e">
        <f aca="false">IF(I63="","",MID(I63,FIND("(",I63)+1,1))</f>
        <v>#VALUE!</v>
      </c>
      <c r="L63" s="57" t="e">
        <f aca="false">IF(I63="","",IF(I63="N/A (F)","N/A",IF(I63="N/A (M)","N/A",MID(I63,FIND("(",I63)+3,FIND(")",I63)-8-(FIND("(",I63)+2)))))</f>
        <v>#VALUE!</v>
      </c>
      <c r="M63" s="36" t="e">
        <f aca="true">IF($I63="","",IF(ISTEXT($H63),CONCATENATE($I63," ",DATEDIF(REPLACE($H63,1,4,"1900"),TODAY(),"y")+1900-LEFT($H63,4)," years  old"),CONCATENATE($I63," ",DATEDIF($H63,TODAY(),"y")," years  old")))</f>
        <v>#VALUE!</v>
      </c>
      <c r="O63" s="25" t="str">
        <f aca="false">IF(H63="","",IF(ISTEXT(H63),REPLACE(H63,1,4,"1900"),DATE(YEAR($A$1),MONTH(H63),DAY(H63))))</f>
        <v>1900/9/5</v>
      </c>
      <c r="P63" s="25" t="e">
        <f aca="true">IF(H63="","",DATE(YEAR(TODAY()),MONTH(O63),DAY(O63)))</f>
        <v>#VALUE!</v>
      </c>
      <c r="Q63" s="36" t="e">
        <f aca="true">IF($I63="","",IF(ISTEXT($H63),CONCATENATE($I63," ",DATEDIF(REPLACE($H63,1,4,"1900"),TODAY(),"y")+1900-LEFT($H63,4)," years  old"),CONCATENATE($I63," ",DATEDIF($H63,TODAY(),"y")," years  old")))</f>
        <v>#VALUE!</v>
      </c>
    </row>
    <row r="64" customFormat="false" ht="14.25" hidden="false" customHeight="false" outlineLevel="0" collapsed="false">
      <c r="F64" s="17" t="n">
        <v>59</v>
      </c>
      <c r="G64" s="58" t="e">
        <f aca="true">IF(H64="","",DATE(YEAR(TODAY()),MONTH(O64),DAY(O64)))</f>
        <v>#VALUE!</v>
      </c>
      <c r="H64" s="53" t="s">
        <v>205</v>
      </c>
      <c r="I64" s="54" t="s">
        <v>206</v>
      </c>
      <c r="J64" s="57" t="e">
        <f aca="true">IF(H64="","",IF(ISTEXT(H64),CONCATENATE(I64,", now ",DATEDIF(REPLACE(H64,1,4,"1900"),TODAY(),"y")+1900-LEFT(H64,4)," years ",DATEDIF(REPLACE(H64,1,4,"1900"),TODAY(),"ym")," months ",DATEDIF(REPLACE(H64,1,4,"1900"),TODAY(),"md")," days old"),CONCATENATE(I64,", now ",DATEDIF(H64,TODAY(),"y")," years ",DATEDIF(H64,TODAY(),"ym")," months ",DATEDIF(H64,TODAY(),"md")," days old")))</f>
        <v>#VALUE!</v>
      </c>
      <c r="K64" s="56" t="e">
        <f aca="false">IF(I64="","",MID(I64,FIND("(",I64)+1,1))</f>
        <v>#VALUE!</v>
      </c>
      <c r="L64" s="57" t="e">
        <f aca="false">IF(I64="","",IF(I64="N/A (F)","N/A",IF(I64="N/A (M)","N/A",MID(I64,FIND("(",I64)+3,FIND(")",I64)-8-(FIND("(",I64)+2)))))</f>
        <v>#VALUE!</v>
      </c>
      <c r="M64" s="36" t="e">
        <f aca="true">IF($I64="","",IF(ISTEXT($H64),CONCATENATE($I64," ",DATEDIF(REPLACE($H64,1,4,"1900"),TODAY(),"y")+1900-LEFT($H64,4)," years  old"),CONCATENATE($I64," ",DATEDIF($H64,TODAY(),"y")," years  old")))</f>
        <v>#VALUE!</v>
      </c>
      <c r="O64" s="25" t="str">
        <f aca="false">IF(H64="","",IF(ISTEXT(H64),REPLACE(H64,1,4,"1900"),DATE(YEAR($A$1),MONTH(H64),DAY(H64))))</f>
        <v>1900/9/12</v>
      </c>
      <c r="P64" s="25" t="e">
        <f aca="true">IF(H64="","",DATE(YEAR(TODAY()),MONTH(O64),DAY(O64)))</f>
        <v>#VALUE!</v>
      </c>
      <c r="Q64" s="36" t="e">
        <f aca="true">IF($I64="","",IF(ISTEXT($H64),CONCATENATE($I64," ",DATEDIF(REPLACE($H64,1,4,"1900"),TODAY(),"y")+1900-LEFT($H64,4)," years  old"),CONCATENATE($I64," ",DATEDIF($H64,TODAY(),"y")," years  old")))</f>
        <v>#VALUE!</v>
      </c>
    </row>
    <row r="65" customFormat="false" ht="14.25" hidden="false" customHeight="false" outlineLevel="0" collapsed="false">
      <c r="F65" s="17" t="n">
        <v>60</v>
      </c>
      <c r="G65" s="58" t="e">
        <f aca="true">IF(H65="","",DATE(YEAR(TODAY()),MONTH(O65),DAY(O65)))</f>
        <v>#VALUE!</v>
      </c>
      <c r="H65" s="53" t="s">
        <v>207</v>
      </c>
      <c r="I65" s="54" t="s">
        <v>208</v>
      </c>
      <c r="J65" s="57" t="e">
        <f aca="true">IF(H65="","",IF(ISTEXT(H65),CONCATENATE(I65,", now ",DATEDIF(REPLACE(H65,1,4,"1900"),TODAY(),"y")+1900-LEFT(H65,4)," years ",DATEDIF(REPLACE(H65,1,4,"1900"),TODAY(),"ym")," months ",DATEDIF(REPLACE(H65,1,4,"1900"),TODAY(),"md")," days old"),CONCATENATE(I65,", now ",DATEDIF(H65,TODAY(),"y")," years ",DATEDIF(H65,TODAY(),"ym")," months ",DATEDIF(H65,TODAY(),"md")," days old")))</f>
        <v>#VALUE!</v>
      </c>
      <c r="K65" s="56" t="e">
        <f aca="false">IF(I65="","",MID(I65,FIND("(",I65)+1,1))</f>
        <v>#VALUE!</v>
      </c>
      <c r="L65" s="57" t="e">
        <f aca="false">IF(I65="","",IF(I65="N/A (F)","N/A",IF(I65="N/A (M)","N/A",MID(I65,FIND("(",I65)+3,FIND(")",I65)-8-(FIND("(",I65)+2)))))</f>
        <v>#VALUE!</v>
      </c>
      <c r="M65" s="36" t="e">
        <f aca="true">IF($I65="","",IF(ISTEXT($H65),CONCATENATE($I65," ",DATEDIF(REPLACE($H65,1,4,"1900"),TODAY(),"y")+1900-LEFT($H65,4)," years  old"),CONCATENATE($I65," ",DATEDIF($H65,TODAY(),"y")," years  old")))</f>
        <v>#VALUE!</v>
      </c>
      <c r="O65" s="25" t="str">
        <f aca="false">IF(H65="","",IF(ISTEXT(H65),REPLACE(H65,1,4,"1900"),DATE(YEAR($A$1),MONTH(H65),DAY(H65))))</f>
        <v>1900/9/28</v>
      </c>
      <c r="P65" s="25" t="e">
        <f aca="true">IF(H65="","",DATE(YEAR(TODAY()),MONTH(O65),DAY(O65)))</f>
        <v>#VALUE!</v>
      </c>
      <c r="Q65" s="36" t="e">
        <f aca="true">IF($I65="","",IF(ISTEXT($H65),CONCATENATE($I65," ",DATEDIF(REPLACE($H65,1,4,"1900"),TODAY(),"y")+1900-LEFT($H65,4)," years  old"),CONCATENATE($I65," ",DATEDIF($H65,TODAY(),"y")," years  old")))</f>
        <v>#VALUE!</v>
      </c>
    </row>
    <row r="66" customFormat="false" ht="14.25" hidden="false" customHeight="false" outlineLevel="0" collapsed="false">
      <c r="F66" s="17" t="n">
        <v>61</v>
      </c>
      <c r="G66" s="58" t="e">
        <f aca="true">IF(H66="","",DATE(YEAR(TODAY()),MONTH(O66),DAY(O66)))</f>
        <v>#VALUE!</v>
      </c>
      <c r="H66" s="53" t="s">
        <v>207</v>
      </c>
      <c r="I66" s="54" t="s">
        <v>209</v>
      </c>
      <c r="J66" s="57" t="e">
        <f aca="true">IF(H66="","",IF(ISTEXT(H66),CONCATENATE(I66,", now ",DATEDIF(REPLACE(H66,1,4,"1900"),TODAY(),"y")+1900-LEFT(H66,4)," years ",DATEDIF(REPLACE(H66,1,4,"1900"),TODAY(),"ym")," months ",DATEDIF(REPLACE(H66,1,4,"1900"),TODAY(),"md")," days old"),CONCATENATE(I66,", now ",DATEDIF(H66,TODAY(),"y")," years ",DATEDIF(H66,TODAY(),"ym")," months ",DATEDIF(H66,TODAY(),"md")," days old")))</f>
        <v>#VALUE!</v>
      </c>
      <c r="K66" s="56" t="e">
        <f aca="false">IF(I66="","",MID(I66,FIND("(",I66)+1,1))</f>
        <v>#VALUE!</v>
      </c>
      <c r="L66" s="57" t="e">
        <f aca="false">IF(I66="","",IF(I66="N/A (F)","N/A",IF(I66="N/A (M)","N/A",MID(I66,FIND("(",I66)+3,FIND(")",I66)-8-(FIND("(",I66)+2)))))</f>
        <v>#VALUE!</v>
      </c>
      <c r="M66" s="36" t="e">
        <f aca="true">IF($I66="","",IF(ISTEXT($H66),CONCATENATE($I66," ",DATEDIF(REPLACE($H66,1,4,"1900"),TODAY(),"y")+1900-LEFT($H66,4)," years  old"),CONCATENATE($I66," ",DATEDIF($H66,TODAY(),"y")," years  old")))</f>
        <v>#VALUE!</v>
      </c>
      <c r="O66" s="25" t="str">
        <f aca="false">IF(H66="","",IF(ISTEXT(H66),REPLACE(H66,1,4,"1900"),DATE(YEAR($A$1),MONTH(H66),DAY(H66))))</f>
        <v>1900/9/28</v>
      </c>
      <c r="P66" s="25" t="e">
        <f aca="true">IF(H66="","",DATE(YEAR(TODAY()),MONTH(O66),DAY(O66)))</f>
        <v>#VALUE!</v>
      </c>
      <c r="Q66" s="36" t="e">
        <f aca="true">IF($I66="","",IF(ISTEXT($H66),CONCATENATE($I66," ",DATEDIF(REPLACE($H66,1,4,"1900"),TODAY(),"y")+1900-LEFT($H66,4)," years  old"),CONCATENATE($I66," ",DATEDIF($H66,TODAY(),"y")," years  old")))</f>
        <v>#VALUE!</v>
      </c>
    </row>
    <row r="67" customFormat="false" ht="14.25" hidden="false" customHeight="false" outlineLevel="0" collapsed="false">
      <c r="F67" s="17" t="n">
        <v>62</v>
      </c>
      <c r="G67" s="58" t="e">
        <f aca="true">IF(H67="","",DATE(YEAR(TODAY()),MONTH(O67),DAY(O67)))</f>
        <v>#VALUE!</v>
      </c>
      <c r="H67" s="53" t="s">
        <v>210</v>
      </c>
      <c r="I67" s="54" t="s">
        <v>211</v>
      </c>
      <c r="J67" s="57" t="e">
        <f aca="true">IF(H67="","",IF(ISTEXT(H67),CONCATENATE(I67,", now ",DATEDIF(REPLACE(H67,1,4,"1900"),TODAY(),"y")+1900-LEFT(H67,4)," years ",DATEDIF(REPLACE(H67,1,4,"1900"),TODAY(),"ym")," months ",DATEDIF(REPLACE(H67,1,4,"1900"),TODAY(),"md")," days old"),CONCATENATE(I67,", now ",DATEDIF(H67,TODAY(),"y")," years ",DATEDIF(H67,TODAY(),"ym")," months ",DATEDIF(H67,TODAY(),"md")," days old")))</f>
        <v>#VALUE!</v>
      </c>
      <c r="K67" s="56" t="e">
        <f aca="false">IF(I67="","",MID(I67,FIND("(",I67)+1,1))</f>
        <v>#VALUE!</v>
      </c>
      <c r="L67" s="57" t="e">
        <f aca="false">IF(I67="","",IF(I67="N/A (F)","N/A",IF(I67="N/A (M)","N/A",MID(I67,FIND("(",I67)+3,FIND(")",I67)-8-(FIND("(",I67)+2)))))</f>
        <v>#VALUE!</v>
      </c>
      <c r="M67" s="36" t="e">
        <f aca="true">IF($I67="","",IF(ISTEXT($H67),CONCATENATE($I67," ",DATEDIF(REPLACE($H67,1,4,"1900"),TODAY(),"y")+1900-LEFT($H67,4)," years  old"),CONCATENATE($I67," ",DATEDIF($H67,TODAY(),"y")," years  old")))</f>
        <v>#VALUE!</v>
      </c>
      <c r="O67" s="25" t="str">
        <f aca="false">IF(H67="","",IF(ISTEXT(H67),REPLACE(H67,1,4,"1900"),DATE(YEAR($A$1),MONTH(H67),DAY(H67))))</f>
        <v>1900/9/30</v>
      </c>
      <c r="P67" s="25" t="e">
        <f aca="true">IF(H67="","",DATE(YEAR(TODAY()),MONTH(O67),DAY(O67)))</f>
        <v>#VALUE!</v>
      </c>
      <c r="Q67" s="36" t="e">
        <f aca="true">IF($I67="","",IF(ISTEXT($H67),CONCATENATE($I67," ",DATEDIF(REPLACE($H67,1,4,"1900"),TODAY(),"y")+1900-LEFT($H67,4)," years  old"),CONCATENATE($I67," ",DATEDIF($H67,TODAY(),"y")," years  old")))</f>
        <v>#VALUE!</v>
      </c>
    </row>
    <row r="68" customFormat="false" ht="14.25" hidden="false" customHeight="false" outlineLevel="0" collapsed="false">
      <c r="F68" s="17" t="n">
        <v>63</v>
      </c>
      <c r="G68" s="58" t="e">
        <f aca="true">IF(H68="","",DATE(YEAR(TODAY()),MONTH(O68),DAY(O68)))</f>
        <v>#VALUE!</v>
      </c>
      <c r="H68" s="53" t="s">
        <v>212</v>
      </c>
      <c r="I68" s="54" t="s">
        <v>213</v>
      </c>
      <c r="J68" s="57" t="e">
        <f aca="true">IF(H68="","",IF(ISTEXT(H68),CONCATENATE(I68,", now ",DATEDIF(REPLACE(H68,1,4,"1900"),TODAY(),"y")+1900-LEFT(H68,4)," years ",DATEDIF(REPLACE(H68,1,4,"1900"),TODAY(),"ym")," months ",DATEDIF(REPLACE(H68,1,4,"1900"),TODAY(),"md")," days old"),CONCATENATE(I68,", now ",DATEDIF(H68,TODAY(),"y")," years ",DATEDIF(H68,TODAY(),"ym")," months ",DATEDIF(H68,TODAY(),"md")," days old")))</f>
        <v>#VALUE!</v>
      </c>
      <c r="K68" s="56" t="e">
        <f aca="false">IF(I68="","",MID(I68,FIND("(",I68)+1,1))</f>
        <v>#VALUE!</v>
      </c>
      <c r="L68" s="57" t="e">
        <f aca="false">IF(I68="","",IF(I68="N/A (F)","N/A",IF(I68="N/A (M)","N/A",MID(I68,FIND("(",I68)+3,FIND(")",I68)-8-(FIND("(",I68)+2)))))</f>
        <v>#VALUE!</v>
      </c>
      <c r="M68" s="36" t="e">
        <f aca="true">IF($I68="","",IF(ISTEXT($H68),CONCATENATE($I68," ",DATEDIF(REPLACE($H68,1,4,"1900"),TODAY(),"y")+1900-LEFT($H68,4)," years  old"),CONCATENATE($I68," ",DATEDIF($H68,TODAY(),"y")," years  old")))</f>
        <v>#VALUE!</v>
      </c>
      <c r="O68" s="25" t="str">
        <f aca="false">IF(H68="","",IF(ISTEXT(H68),REPLACE(H68,1,4,"1900"),DATE(YEAR($A$1),MONTH(H68),DAY(H68))))</f>
        <v>1900/10/10</v>
      </c>
      <c r="P68" s="25" t="e">
        <f aca="true">IF(H68="","",DATE(YEAR(TODAY()),MONTH(O68),DAY(O68)))</f>
        <v>#VALUE!</v>
      </c>
      <c r="Q68" s="36" t="e">
        <f aca="true">IF($I68="","",IF(ISTEXT($H68),CONCATENATE($I68," ",DATEDIF(REPLACE($H68,1,4,"1900"),TODAY(),"y")+1900-LEFT($H68,4)," years  old"),CONCATENATE($I68," ",DATEDIF($H68,TODAY(),"y")," years  old")))</f>
        <v>#VALUE!</v>
      </c>
    </row>
    <row r="69" customFormat="false" ht="14.25" hidden="false" customHeight="false" outlineLevel="0" collapsed="false">
      <c r="F69" s="17" t="n">
        <v>64</v>
      </c>
      <c r="G69" s="58" t="e">
        <f aca="true">IF(H69="","",DATE(YEAR(TODAY()),MONTH(O69),DAY(O69)))</f>
        <v>#VALUE!</v>
      </c>
      <c r="H69" s="53" t="s">
        <v>214</v>
      </c>
      <c r="I69" s="54" t="s">
        <v>215</v>
      </c>
      <c r="J69" s="57" t="e">
        <f aca="true">IF(H69="","",IF(ISTEXT(H69),CONCATENATE(I69,", now ",DATEDIF(REPLACE(H69,1,4,"1900"),TODAY(),"y")+1900-LEFT(H69,4)," years ",DATEDIF(REPLACE(H69,1,4,"1900"),TODAY(),"ym")," months ",DATEDIF(REPLACE(H69,1,4,"1900"),TODAY(),"md")," days old"),CONCATENATE(I69,", now ",DATEDIF(H69,TODAY(),"y")," years ",DATEDIF(H69,TODAY(),"ym")," months ",DATEDIF(H69,TODAY(),"md")," days old")))</f>
        <v>#VALUE!</v>
      </c>
      <c r="K69" s="56" t="e">
        <f aca="false">IF(I69="","",MID(I69,FIND("(",I69)+1,1))</f>
        <v>#VALUE!</v>
      </c>
      <c r="L69" s="57" t="e">
        <f aca="false">IF(I69="","",IF(I69="N/A (F)","N/A",IF(I69="N/A (M)","N/A",MID(I69,FIND("(",I69)+3,FIND(")",I69)-8-(FIND("(",I69)+2)))))</f>
        <v>#VALUE!</v>
      </c>
      <c r="M69" s="36" t="e">
        <f aca="true">IF($I69="","",IF(ISTEXT($H69),CONCATENATE($I69," ",DATEDIF(REPLACE($H69,1,4,"1900"),TODAY(),"y")+1900-LEFT($H69,4)," years  old"),CONCATENATE($I69," ",DATEDIF($H69,TODAY(),"y")," years  old")))</f>
        <v>#VALUE!</v>
      </c>
      <c r="O69" s="25" t="str">
        <f aca="false">IF(H69="","",IF(ISTEXT(H69),REPLACE(H69,1,4,"1900"),DATE(YEAR($A$1),MONTH(H69),DAY(H69))))</f>
        <v>1900/10/21</v>
      </c>
      <c r="P69" s="25" t="e">
        <f aca="true">IF(H69="","",DATE(YEAR(TODAY()),MONTH(O69),DAY(O69)))</f>
        <v>#VALUE!</v>
      </c>
      <c r="Q69" s="36" t="e">
        <f aca="true">IF($I69="","",IF(ISTEXT($H69),CONCATENATE($I69," ",DATEDIF(REPLACE($H69,1,4,"1900"),TODAY(),"y")+1900-LEFT($H69,4)," years  old"),CONCATENATE($I69," ",DATEDIF($H69,TODAY(),"y")," years  old")))</f>
        <v>#VALUE!</v>
      </c>
    </row>
    <row r="70" customFormat="false" ht="14.25" hidden="false" customHeight="false" outlineLevel="0" collapsed="false">
      <c r="F70" s="17" t="n">
        <v>65</v>
      </c>
      <c r="G70" s="58" t="e">
        <f aca="true">IF(H70="","",DATE(YEAR(TODAY()),MONTH(O70),DAY(O70)))</f>
        <v>#VALUE!</v>
      </c>
      <c r="H70" s="53" t="s">
        <v>216</v>
      </c>
      <c r="I70" s="54" t="s">
        <v>217</v>
      </c>
      <c r="J70" s="57" t="e">
        <f aca="true">IF(H70="","",IF(ISTEXT(H70),CONCATENATE(I70,", now ",DATEDIF(REPLACE(H70,1,4,"1900"),TODAY(),"y")+1900-LEFT(H70,4)," years ",DATEDIF(REPLACE(H70,1,4,"1900"),TODAY(),"ym")," months ",DATEDIF(REPLACE(H70,1,4,"1900"),TODAY(),"md")," days old"),CONCATENATE(I70,", now ",DATEDIF(H70,TODAY(),"y")," years ",DATEDIF(H70,TODAY(),"ym")," months ",DATEDIF(H70,TODAY(),"md")," days old")))</f>
        <v>#VALUE!</v>
      </c>
      <c r="K70" s="56" t="e">
        <f aca="false">IF(I70="","",MID(I70,FIND("(",I70)+1,1))</f>
        <v>#VALUE!</v>
      </c>
      <c r="L70" s="57" t="e">
        <f aca="false">IF(I70="","",IF(I70="N/A (F)","N/A",IF(I70="N/A (M)","N/A",MID(I70,FIND("(",I70)+3,FIND(")",I70)-8-(FIND("(",I70)+2)))))</f>
        <v>#VALUE!</v>
      </c>
      <c r="M70" s="36" t="e">
        <f aca="true">IF($I70="","",IF(ISTEXT($H70),CONCATENATE($I70," ",DATEDIF(REPLACE($H70,1,4,"1900"),TODAY(),"y")+1900-LEFT($H70,4)," years  old"),CONCATENATE($I70," ",DATEDIF($H70,TODAY(),"y")," years  old")))</f>
        <v>#VALUE!</v>
      </c>
      <c r="O70" s="25" t="str">
        <f aca="false">IF(H70="","",IF(ISTEXT(H70),REPLACE(H70,1,4,"1900"),DATE(YEAR($A$1),MONTH(H70),DAY(H70))))</f>
        <v>1900/1/6</v>
      </c>
      <c r="P70" s="25" t="e">
        <f aca="true">IF(H70="","",DATE(YEAR(TODAY()),MONTH(O70),DAY(O70)))</f>
        <v>#VALUE!</v>
      </c>
      <c r="Q70" s="36" t="e">
        <f aca="true">IF($I70="","",IF(ISTEXT($H70),CONCATENATE($I70," ",DATEDIF(REPLACE($H70,1,4,"1900"),TODAY(),"y")+1900-LEFT($H70,4)," years  old"),CONCATENATE($I70," ",DATEDIF($H70,TODAY(),"y")," years  old")))</f>
        <v>#VALUE!</v>
      </c>
    </row>
    <row r="71" customFormat="false" ht="14.25" hidden="false" customHeight="false" outlineLevel="0" collapsed="false">
      <c r="F71" s="17" t="n">
        <v>66</v>
      </c>
      <c r="G71" s="58" t="e">
        <f aca="true">IF(H71="","",DATE(YEAR(TODAY()),MONTH(O71),DAY(O71)))</f>
        <v>#VALUE!</v>
      </c>
      <c r="H71" s="53" t="s">
        <v>218</v>
      </c>
      <c r="I71" s="54" t="s">
        <v>219</v>
      </c>
      <c r="J71" s="55" t="e">
        <f aca="true">IF(H71="","",IF(ISTEXT(H71),CONCATENATE(I71,", now ",DATEDIF(REPLACE(H71,1,4,"1900"),TODAY(),"y")+1900-LEFT(H71,4)," years ",DATEDIF(REPLACE(H71,1,4,"1900"),TODAY(),"ym")," months ",DATEDIF(REPLACE(H71,1,4,"1900"),TODAY(),"md")," days old"),CONCATENATE(I71,", now ",DATEDIF(H71,TODAY(),"y")," years ",DATEDIF(H71,TODAY(),"ym")," months ",DATEDIF(H71,TODAY(),"md")," days old")))</f>
        <v>#VALUE!</v>
      </c>
      <c r="K71" s="56" t="e">
        <f aca="false">IF(I71="","",MID(I71,FIND("(",I71)+1,1))</f>
        <v>#VALUE!</v>
      </c>
      <c r="L71" s="55" t="e">
        <f aca="false">IF(I71="","",IF(I71="N/A (F)","N/A",IF(I71="N/A (M)","N/A",MID(I71,FIND("(",I71)+3,FIND(")",I71)-8-(FIND("(",I71)+2)))))</f>
        <v>#VALUE!</v>
      </c>
      <c r="M71" s="36" t="e">
        <f aca="true">IF($I71="","",IF(ISTEXT($H71),CONCATENATE($I71," ",DATEDIF(REPLACE($H71,1,4,"1900"),TODAY(),"y")+1900-LEFT($H71,4)," years  old"),CONCATENATE($I71," ",DATEDIF($H71,TODAY(),"y")," years  old")))</f>
        <v>#VALUE!</v>
      </c>
      <c r="O71" s="25" t="str">
        <f aca="false">IF(H71="","",IF(ISTEXT(H71),REPLACE(H71,1,4,"1900"),DATE(YEAR($A$1),MONTH(H71),DAY(H71))))</f>
        <v>1900/1/9</v>
      </c>
      <c r="P71" s="25" t="e">
        <f aca="true">IF(H71="","",DATE(YEAR(TODAY()),MONTH(O71),DAY(O71)))</f>
        <v>#VALUE!</v>
      </c>
      <c r="Q71" s="36" t="e">
        <f aca="true">IF($I71="","",IF(ISTEXT($H71),CONCATENATE($I71," ",DATEDIF(REPLACE($H71,1,4,"1900"),TODAY(),"y")+1900-LEFT($H71,4)," years  old"),CONCATENATE($I71," ",DATEDIF($H71,TODAY(),"y")," years  old")))</f>
        <v>#VALUE!</v>
      </c>
    </row>
    <row r="72" customFormat="false" ht="14.25" hidden="false" customHeight="false" outlineLevel="0" collapsed="false">
      <c r="F72" s="17" t="n">
        <v>67</v>
      </c>
      <c r="G72" s="58" t="e">
        <f aca="true">IF(H72="","",DATE(YEAR(TODAY()),MONTH(O72),DAY(O72)))</f>
        <v>#VALUE!</v>
      </c>
      <c r="H72" s="53" t="s">
        <v>220</v>
      </c>
      <c r="I72" s="54" t="s">
        <v>221</v>
      </c>
      <c r="J72" s="55" t="e">
        <f aca="true">IF(H72="","",IF(ISTEXT(H72),CONCATENATE(I72,", now ",DATEDIF(REPLACE(H72,1,4,"1900"),TODAY(),"y")+1900-LEFT(H72,4)," years ",DATEDIF(REPLACE(H72,1,4,"1900"),TODAY(),"ym")," months ",DATEDIF(REPLACE(H72,1,4,"1900"),TODAY(),"md")," days old"),CONCATENATE(I72,", now ",DATEDIF(H72,TODAY(),"y")," years ",DATEDIF(H72,TODAY(),"ym")," months ",DATEDIF(H72,TODAY(),"md")," days old")))</f>
        <v>#VALUE!</v>
      </c>
      <c r="K72" s="56" t="e">
        <f aca="false">IF(I72="","",MID(I72,FIND("(",I72)+1,1))</f>
        <v>#VALUE!</v>
      </c>
      <c r="L72" s="55" t="e">
        <f aca="false">IF(I72="","",IF(I72="N/A (F)","N/A",IF(I72="N/A (M)","N/A",MID(I72,FIND("(",I72)+3,FIND(")",I72)-8-(FIND("(",I72)+2)))))</f>
        <v>#VALUE!</v>
      </c>
      <c r="M72" s="36" t="e">
        <f aca="true">IF($I72="","",IF(ISTEXT($H72),CONCATENATE($I72," ",DATEDIF(REPLACE($H72,1,4,"1900"),TODAY(),"y")+1900-LEFT($H72,4)," years  old"),CONCATENATE($I72," ",DATEDIF($H72,TODAY(),"y")," years  old")))</f>
        <v>#VALUE!</v>
      </c>
      <c r="O72" s="25" t="str">
        <f aca="false">IF(H72="","",IF(ISTEXT(H72),REPLACE(H72,1,4,"1900"),DATE(YEAR($A$1),MONTH(H72),DAY(H72))))</f>
        <v>1900/2/1</v>
      </c>
      <c r="P72" s="25" t="e">
        <f aca="true">IF(H72="","",DATE(YEAR(TODAY()),MONTH(O72),DAY(O72)))</f>
        <v>#VALUE!</v>
      </c>
      <c r="Q72" s="36" t="e">
        <f aca="true">IF($I72="","",IF(ISTEXT($H72),CONCATENATE($I72," ",DATEDIF(REPLACE($H72,1,4,"1900"),TODAY(),"y")+1900-LEFT($H72,4)," years  old"),CONCATENATE($I72," ",DATEDIF($H72,TODAY(),"y")," years  old")))</f>
        <v>#VALUE!</v>
      </c>
    </row>
    <row r="73" customFormat="false" ht="14.25" hidden="false" customHeight="false" outlineLevel="0" collapsed="false">
      <c r="F73" s="17" t="n">
        <v>68</v>
      </c>
      <c r="G73" s="58" t="e">
        <f aca="true">IF(H73="","",DATE(YEAR(TODAY()),MONTH(O73),DAY(O73)))</f>
        <v>#VALUE!</v>
      </c>
      <c r="H73" s="53" t="s">
        <v>222</v>
      </c>
      <c r="I73" s="54" t="s">
        <v>223</v>
      </c>
      <c r="J73" s="55" t="e">
        <f aca="true">IF(H73="","",IF(ISTEXT(H73),CONCATENATE(I73,", now ",DATEDIF(REPLACE(H73,1,4,"1900"),TODAY(),"y")+1900-LEFT(H73,4)," years ",DATEDIF(REPLACE(H73,1,4,"1900"),TODAY(),"ym")," months ",DATEDIF(REPLACE(H73,1,4,"1900"),TODAY(),"md")," days old"),CONCATENATE(I73,", now ",DATEDIF(H73,TODAY(),"y")," years ",DATEDIF(H73,TODAY(),"ym")," months ",DATEDIF(H73,TODAY(),"md")," days old")))</f>
        <v>#VALUE!</v>
      </c>
      <c r="K73" s="56" t="e">
        <f aca="false">IF(I73="","",MID(I73,FIND("(",I73)+1,1))</f>
        <v>#VALUE!</v>
      </c>
      <c r="L73" s="55" t="e">
        <f aca="false">IF(I73="","",IF(I73="N/A (F)","N/A",IF(I73="N/A (M)","N/A",MID(I73,FIND("(",I73)+3,FIND(")",I73)-8-(FIND("(",I73)+2)))))</f>
        <v>#VALUE!</v>
      </c>
      <c r="M73" s="36" t="e">
        <f aca="true">IF($I73="","",IF(ISTEXT($H73),CONCATENATE($I73," ",DATEDIF(REPLACE($H73,1,4,"1900"),TODAY(),"y")+1900-LEFT($H73,4)," years  old"),CONCATENATE($I73," ",DATEDIF($H73,TODAY(),"y")," years  old")))</f>
        <v>#VALUE!</v>
      </c>
      <c r="O73" s="25" t="str">
        <f aca="false">IF(H73="","",IF(ISTEXT(H73),REPLACE(H73,1,4,"1900"),DATE(YEAR($A$1),MONTH(H73),DAY(H73))))</f>
        <v>1900/2/15</v>
      </c>
      <c r="P73" s="25" t="e">
        <f aca="true">IF(H73="","",DATE(YEAR(TODAY()),MONTH(O73),DAY(O73)))</f>
        <v>#VALUE!</v>
      </c>
      <c r="Q73" s="36" t="e">
        <f aca="true">IF($I73="","",IF(ISTEXT($H73),CONCATENATE($I73," ",DATEDIF(REPLACE($H73,1,4,"1900"),TODAY(),"y")+1900-LEFT($H73,4)," years  old"),CONCATENATE($I73," ",DATEDIF($H73,TODAY(),"y")," years  old")))</f>
        <v>#VALUE!</v>
      </c>
    </row>
    <row r="74" customFormat="false" ht="14.25" hidden="false" customHeight="false" outlineLevel="0" collapsed="false">
      <c r="F74" s="17" t="n">
        <v>69</v>
      </c>
      <c r="G74" s="58" t="e">
        <f aca="true">IF(H74="","",DATE(YEAR(TODAY()),MONTH(O74),DAY(O74)))</f>
        <v>#VALUE!</v>
      </c>
      <c r="H74" s="53" t="s">
        <v>224</v>
      </c>
      <c r="I74" s="54" t="s">
        <v>225</v>
      </c>
      <c r="J74" s="55" t="e">
        <f aca="true">IF(H74="","",IF(ISTEXT(H74),CONCATENATE(I74,", now ",DATEDIF(REPLACE(H74,1,4,"1900"),TODAY(),"y")+1900-LEFT(H74,4)," years ",DATEDIF(REPLACE(H74,1,4,"1900"),TODAY(),"ym")," months ",DATEDIF(REPLACE(H74,1,4,"1900"),TODAY(),"md")," days old"),CONCATENATE(I74,", now ",DATEDIF(H74,TODAY(),"y")," years ",DATEDIF(H74,TODAY(),"ym")," months ",DATEDIF(H74,TODAY(),"md")," days old")))</f>
        <v>#VALUE!</v>
      </c>
      <c r="K74" s="56" t="e">
        <f aca="false">IF(I74="","",MID(I74,FIND("(",I74)+1,1))</f>
        <v>#VALUE!</v>
      </c>
      <c r="L74" s="55" t="e">
        <f aca="false">IF(I74="","",IF(I74="N/A (F)","N/A",IF(I74="N/A (M)","N/A",MID(I74,FIND("(",I74)+3,FIND(")",I74)-8-(FIND("(",I74)+2)))))</f>
        <v>#VALUE!</v>
      </c>
      <c r="M74" s="36" t="e">
        <f aca="true">IF($I74="","",IF(ISTEXT($H74),CONCATENATE($I74," ",DATEDIF(REPLACE($H74,1,4,"1900"),TODAY(),"y")+1900-LEFT($H74,4)," years  old"),CONCATENATE($I74," ",DATEDIF($H74,TODAY(),"y")," years  old")))</f>
        <v>#VALUE!</v>
      </c>
      <c r="O74" s="25" t="str">
        <f aca="false">IF(H74="","",IF(ISTEXT(H74),REPLACE(H74,1,4,"1900"),DATE(YEAR($A$1),MONTH(H74),DAY(H74))))</f>
        <v>1900/2/25</v>
      </c>
      <c r="P74" s="25" t="e">
        <f aca="true">IF(H74="","",DATE(YEAR(TODAY()),MONTH(O74),DAY(O74)))</f>
        <v>#VALUE!</v>
      </c>
      <c r="Q74" s="36" t="e">
        <f aca="true">IF($I74="","",IF(ISTEXT($H74),CONCATENATE($I74," ",DATEDIF(REPLACE($H74,1,4,"1900"),TODAY(),"y")+1900-LEFT($H74,4)," years  old"),CONCATENATE($I74," ",DATEDIF($H74,TODAY(),"y")," years  old")))</f>
        <v>#VALUE!</v>
      </c>
    </row>
    <row r="75" customFormat="false" ht="14.25" hidden="false" customHeight="false" outlineLevel="0" collapsed="false">
      <c r="F75" s="17" t="n">
        <v>70</v>
      </c>
      <c r="G75" s="58" t="e">
        <f aca="true">IF(H75="","",DATE(YEAR(TODAY()),MONTH(O75),DAY(O75)))</f>
        <v>#VALUE!</v>
      </c>
      <c r="H75" s="53" t="s">
        <v>226</v>
      </c>
      <c r="I75" s="54" t="s">
        <v>227</v>
      </c>
      <c r="J75" s="57" t="e">
        <f aca="true">IF(H75="","",IF(ISTEXT(H75),CONCATENATE(I75,", now ",DATEDIF(REPLACE(H75,1,4,"1900"),TODAY(),"y")+1900-LEFT(H75,4)," years ",DATEDIF(REPLACE(H75,1,4,"1900"),TODAY(),"ym")," months ",DATEDIF(REPLACE(H75,1,4,"1900"),TODAY(),"md")," days old"),CONCATENATE(I75,", now ",DATEDIF(H75,TODAY(),"y")," years ",DATEDIF(H75,TODAY(),"ym")," months ",DATEDIF(H75,TODAY(),"md")," days old")))</f>
        <v>#VALUE!</v>
      </c>
      <c r="K75" s="56" t="e">
        <f aca="false">IF(I75="","",MID(I75,FIND("(",I75)+1,1))</f>
        <v>#VALUE!</v>
      </c>
      <c r="L75" s="57" t="e">
        <f aca="false">IF(I75="","",IF(I75="N/A (F)","N/A",IF(I75="N/A (M)","N/A",MID(I75,FIND("(",I75)+3,FIND(")",I75)-8-(FIND("(",I75)+2)))))</f>
        <v>#VALUE!</v>
      </c>
      <c r="M75" s="36" t="e">
        <f aca="true">IF($I75="","",IF(ISTEXT($H75),CONCATENATE($I75," ",DATEDIF(REPLACE($H75,1,4,"1900"),TODAY(),"y")+1900-LEFT($H75,4)," years  old"),CONCATENATE($I75," ",DATEDIF($H75,TODAY(),"y")," years  old")))</f>
        <v>#VALUE!</v>
      </c>
      <c r="O75" s="25" t="str">
        <f aca="false">IF(H75="","",IF(ISTEXT(H75),REPLACE(H75,1,4,"1900"),DATE(YEAR($A$1),MONTH(H75),DAY(H75))))</f>
        <v>1900/3/12</v>
      </c>
      <c r="P75" s="25" t="e">
        <f aca="true">IF(H75="","",DATE(YEAR(TODAY()),MONTH(O75),DAY(O75)))</f>
        <v>#VALUE!</v>
      </c>
      <c r="Q75" s="36" t="e">
        <f aca="true">IF($I75="","",IF(ISTEXT($H75),CONCATENATE($I75," ",DATEDIF(REPLACE($H75,1,4,"1900"),TODAY(),"y")+1900-LEFT($H75,4)," years  old"),CONCATENATE($I75," ",DATEDIF($H75,TODAY(),"y")," years  old")))</f>
        <v>#VALUE!</v>
      </c>
    </row>
    <row r="76" customFormat="false" ht="14.25" hidden="false" customHeight="false" outlineLevel="0" collapsed="false">
      <c r="F76" s="17" t="n">
        <v>71</v>
      </c>
      <c r="G76" s="58" t="e">
        <f aca="true">IF(H76="","",DATE(YEAR(TODAY()),MONTH(O76),DAY(O76)))</f>
        <v>#VALUE!</v>
      </c>
      <c r="H76" s="53" t="s">
        <v>228</v>
      </c>
      <c r="I76" s="54" t="s">
        <v>229</v>
      </c>
      <c r="J76" s="57" t="e">
        <f aca="true">IF(H76="","",IF(ISTEXT(H76),CONCATENATE(I76,", now ",DATEDIF(REPLACE(H76,1,4,"1900"),TODAY(),"y")+1900-LEFT(H76,4)," years ",DATEDIF(REPLACE(H76,1,4,"1900"),TODAY(),"ym")," months ",DATEDIF(REPLACE(H76,1,4,"1900"),TODAY(),"md")," days old"),CONCATENATE(I76,", now ",DATEDIF(H76,TODAY(),"y")," years ",DATEDIF(H76,TODAY(),"ym")," months ",DATEDIF(H76,TODAY(),"md")," days old")))</f>
        <v>#VALUE!</v>
      </c>
      <c r="K76" s="56" t="e">
        <f aca="false">IF(I76="","",MID(I76,FIND("(",I76)+1,1))</f>
        <v>#VALUE!</v>
      </c>
      <c r="L76" s="57" t="e">
        <f aca="false">IF(I76="","",IF(I76="N/A (F)","N/A",IF(I76="N/A (M)","N/A",MID(I76,FIND("(",I76)+3,FIND(")",I76)-8-(FIND("(",I76)+2)))))</f>
        <v>#VALUE!</v>
      </c>
      <c r="M76" s="36" t="e">
        <f aca="true">IF($I76="","",IF(ISTEXT($H76),CONCATENATE($I76," ",DATEDIF(REPLACE($H76,1,4,"1900"),TODAY(),"y")+1900-LEFT($H76,4)," years  old"),CONCATENATE($I76," ",DATEDIF($H76,TODAY(),"y")," years  old")))</f>
        <v>#VALUE!</v>
      </c>
      <c r="O76" s="25" t="str">
        <f aca="false">IF(H76="","",IF(ISTEXT(H76),REPLACE(H76,1,4,"1900"),DATE(YEAR($A$1),MONTH(H76),DAY(H76))))</f>
        <v>1900/3/14</v>
      </c>
      <c r="P76" s="25" t="e">
        <f aca="true">IF(H76="","",DATE(YEAR(TODAY()),MONTH(O76),DAY(O76)))</f>
        <v>#VALUE!</v>
      </c>
      <c r="Q76" s="36" t="e">
        <f aca="true">IF($I76="","",IF(ISTEXT($H76),CONCATENATE($I76," ",DATEDIF(REPLACE($H76,1,4,"1900"),TODAY(),"y")+1900-LEFT($H76,4)," years  old"),CONCATENATE($I76," ",DATEDIF($H76,TODAY(),"y")," years  old")))</f>
        <v>#VALUE!</v>
      </c>
    </row>
    <row r="77" customFormat="false" ht="14.25" hidden="false" customHeight="false" outlineLevel="0" collapsed="false">
      <c r="F77" s="17" t="n">
        <v>72</v>
      </c>
      <c r="G77" s="58" t="e">
        <f aca="true">IF(H77="","",DATE(YEAR(TODAY()),MONTH(O77),DAY(O77)))</f>
        <v>#VALUE!</v>
      </c>
      <c r="H77" s="53" t="s">
        <v>230</v>
      </c>
      <c r="I77" s="54" t="s">
        <v>231</v>
      </c>
      <c r="J77" s="57" t="e">
        <f aca="true">IF(H77="","",IF(ISTEXT(H77),CONCATENATE(I77,", now ",DATEDIF(REPLACE(H77,1,4,"1900"),TODAY(),"y")+1900-LEFT(H77,4)," years ",DATEDIF(REPLACE(H77,1,4,"1900"),TODAY(),"ym")," months ",DATEDIF(REPLACE(H77,1,4,"1900"),TODAY(),"md")," days old"),CONCATENATE(I77,", now ",DATEDIF(H77,TODAY(),"y")," years ",DATEDIF(H77,TODAY(),"ym")," months ",DATEDIF(H77,TODAY(),"md")," days old")))</f>
        <v>#VALUE!</v>
      </c>
      <c r="K77" s="56" t="e">
        <f aca="false">IF(I77="","",MID(I77,FIND("(",I77)+1,1))</f>
        <v>#VALUE!</v>
      </c>
      <c r="L77" s="57" t="e">
        <f aca="false">IF(I77="","",IF(I77="N/A (F)","N/A",IF(I77="N/A (M)","N/A",MID(I77,FIND("(",I77)+3,FIND(")",I77)-8-(FIND("(",I77)+2)))))</f>
        <v>#VALUE!</v>
      </c>
      <c r="M77" s="36" t="e">
        <f aca="true">IF($I77="","",IF(ISTEXT($H77),CONCATENATE($I77," ",DATEDIF(REPLACE($H77,1,4,"1900"),TODAY(),"y")+1900-LEFT($H77,4)," years  old"),CONCATENATE($I77," ",DATEDIF($H77,TODAY(),"y")," years  old")))</f>
        <v>#VALUE!</v>
      </c>
      <c r="O77" s="25" t="str">
        <f aca="false">IF(H77="","",IF(ISTEXT(H77),REPLACE(H77,1,4,"1900"),DATE(YEAR($A$1),MONTH(H77),DAY(H77))))</f>
        <v>1900/4/3</v>
      </c>
      <c r="P77" s="25" t="e">
        <f aca="true">IF(H77="","",DATE(YEAR(TODAY()),MONTH(O77),DAY(O77)))</f>
        <v>#VALUE!</v>
      </c>
      <c r="Q77" s="36" t="e">
        <f aca="true">IF($I77="","",IF(ISTEXT($H77),CONCATENATE($I77," ",DATEDIF(REPLACE($H77,1,4,"1900"),TODAY(),"y")+1900-LEFT($H77,4)," years  old"),CONCATENATE($I77," ",DATEDIF($H77,TODAY(),"y")," years  old")))</f>
        <v>#VALUE!</v>
      </c>
    </row>
    <row r="78" customFormat="false" ht="14.25" hidden="false" customHeight="false" outlineLevel="0" collapsed="false">
      <c r="F78" s="17" t="n">
        <v>73</v>
      </c>
      <c r="G78" s="58" t="e">
        <f aca="true">IF(H78="","",DATE(YEAR(TODAY()),MONTH(O78),DAY(O78)))</f>
        <v>#VALUE!</v>
      </c>
      <c r="H78" s="53" t="s">
        <v>232</v>
      </c>
      <c r="I78" s="54" t="s">
        <v>233</v>
      </c>
      <c r="J78" s="57" t="e">
        <f aca="true">IF(H78="","",IF(ISTEXT(H78),CONCATENATE(I78,", now ",DATEDIF(REPLACE(H78,1,4,"1900"),TODAY(),"y")+1900-LEFT(H78,4)," years ",DATEDIF(REPLACE(H78,1,4,"1900"),TODAY(),"ym")," months ",DATEDIF(REPLACE(H78,1,4,"1900"),TODAY(),"md")," days old"),CONCATENATE(I78,", now ",DATEDIF(H78,TODAY(),"y")," years ",DATEDIF(H78,TODAY(),"ym")," months ",DATEDIF(H78,TODAY(),"md")," days old")))</f>
        <v>#VALUE!</v>
      </c>
      <c r="K78" s="56" t="e">
        <f aca="false">IF(I78="","",MID(I78,FIND("(",I78)+1,1))</f>
        <v>#VALUE!</v>
      </c>
      <c r="L78" s="57" t="e">
        <f aca="false">IF(I78="","",IF(I78="N/A (F)","N/A",IF(I78="N/A (M)","N/A",MID(I78,FIND("(",I78)+3,FIND(")",I78)-8-(FIND("(",I78)+2)))))</f>
        <v>#VALUE!</v>
      </c>
      <c r="M78" s="36" t="e">
        <f aca="true">IF($I78="","",IF(ISTEXT($H78),CONCATENATE($I78," ",DATEDIF(REPLACE($H78,1,4,"1900"),TODAY(),"y")+1900-LEFT($H78,4)," years  old"),CONCATENATE($I78," ",DATEDIF($H78,TODAY(),"y")," years  old")))</f>
        <v>#VALUE!</v>
      </c>
      <c r="O78" s="25" t="str">
        <f aca="false">IF(H78="","",IF(ISTEXT(H78),REPLACE(H78,1,4,"1900"),DATE(YEAR($A$1),MONTH(H78),DAY(H78))))</f>
        <v>1900/4/9</v>
      </c>
      <c r="P78" s="25" t="e">
        <f aca="true">IF(H78="","",DATE(YEAR(TODAY()),MONTH(O78),DAY(O78)))</f>
        <v>#VALUE!</v>
      </c>
      <c r="Q78" s="36" t="e">
        <f aca="true">IF($I78="","",IF(ISTEXT($H78),CONCATENATE($I78," ",DATEDIF(REPLACE($H78,1,4,"1900"),TODAY(),"y")+1900-LEFT($H78,4)," years  old"),CONCATENATE($I78," ",DATEDIF($H78,TODAY(),"y")," years  old")))</f>
        <v>#VALUE!</v>
      </c>
    </row>
    <row r="79" customFormat="false" ht="14.25" hidden="false" customHeight="false" outlineLevel="0" collapsed="false">
      <c r="F79" s="17" t="n">
        <v>74</v>
      </c>
      <c r="G79" s="58" t="e">
        <f aca="true">IF(H79="","",DATE(YEAR(TODAY()),MONTH(O79),DAY(O79)))</f>
        <v>#VALUE!</v>
      </c>
      <c r="H79" s="53" t="s">
        <v>234</v>
      </c>
      <c r="I79" s="54" t="s">
        <v>235</v>
      </c>
      <c r="J79" s="57" t="e">
        <f aca="true">IF(H79="","",IF(ISTEXT(H79),CONCATENATE(I79,", now ",DATEDIF(REPLACE(H79,1,4,"1900"),TODAY(),"y")+1900-LEFT(H79,4)," years ",DATEDIF(REPLACE(H79,1,4,"1900"),TODAY(),"ym")," months ",DATEDIF(REPLACE(H79,1,4,"1900"),TODAY(),"md")," days old"),CONCATENATE(I79,", now ",DATEDIF(H79,TODAY(),"y")," years ",DATEDIF(H79,TODAY(),"ym")," months ",DATEDIF(H79,TODAY(),"md")," days old")))</f>
        <v>#VALUE!</v>
      </c>
      <c r="K79" s="56" t="e">
        <f aca="false">IF(I79="","",MID(I79,FIND("(",I79)+1,1))</f>
        <v>#VALUE!</v>
      </c>
      <c r="L79" s="57" t="e">
        <f aca="false">IF(I79="","",IF(I79="N/A (F)","N/A",IF(I79="N/A (M)","N/A",MID(I79,FIND("(",I79)+3,FIND(")",I79)-8-(FIND("(",I79)+2)))))</f>
        <v>#VALUE!</v>
      </c>
      <c r="M79" s="36" t="e">
        <f aca="true">IF($I79="","",IF(ISTEXT($H79),CONCATENATE($I79," ",DATEDIF(REPLACE($H79,1,4,"1900"),TODAY(),"y")+1900-LEFT($H79,4)," years  old"),CONCATENATE($I79," ",DATEDIF($H79,TODAY(),"y")," years  old")))</f>
        <v>#VALUE!</v>
      </c>
      <c r="O79" s="25" t="str">
        <f aca="false">IF(H79="","",IF(ISTEXT(H79),REPLACE(H79,1,4,"1900"),DATE(YEAR($A$1),MONTH(H79),DAY(H79))))</f>
        <v>1900/4/11</v>
      </c>
      <c r="P79" s="25" t="e">
        <f aca="true">IF(H79="","",DATE(YEAR(TODAY()),MONTH(O79),DAY(O79)))</f>
        <v>#VALUE!</v>
      </c>
      <c r="Q79" s="36" t="e">
        <f aca="true">IF($I79="","",IF(ISTEXT($H79),CONCATENATE($I79," ",DATEDIF(REPLACE($H79,1,4,"1900"),TODAY(),"y")+1900-LEFT($H79,4)," years  old"),CONCATENATE($I79," ",DATEDIF($H79,TODAY(),"y")," years  old")))</f>
        <v>#VALUE!</v>
      </c>
    </row>
    <row r="80" customFormat="false" ht="14.25" hidden="false" customHeight="false" outlineLevel="0" collapsed="false">
      <c r="F80" s="17" t="n">
        <v>75</v>
      </c>
      <c r="G80" s="58" t="e">
        <f aca="true">IF(H80="","",DATE(YEAR(TODAY()),MONTH(O80),DAY(O80)))</f>
        <v>#VALUE!</v>
      </c>
      <c r="H80" s="53" t="s">
        <v>236</v>
      </c>
      <c r="I80" s="54" t="s">
        <v>237</v>
      </c>
      <c r="J80" s="57" t="e">
        <f aca="true">IF(H80="","",IF(ISTEXT(H80),CONCATENATE(I80,", now ",DATEDIF(REPLACE(H80,1,4,"1900"),TODAY(),"y")+1900-LEFT(H80,4)," years ",DATEDIF(REPLACE(H80,1,4,"1900"),TODAY(),"ym")," months ",DATEDIF(REPLACE(H80,1,4,"1900"),TODAY(),"md")," days old"),CONCATENATE(I80,", now ",DATEDIF(H80,TODAY(),"y")," years ",DATEDIF(H80,TODAY(),"ym")," months ",DATEDIF(H80,TODAY(),"md")," days old")))</f>
        <v>#VALUE!</v>
      </c>
      <c r="K80" s="56" t="e">
        <f aca="false">IF(I80="","",MID(I80,FIND("(",I80)+1,1))</f>
        <v>#VALUE!</v>
      </c>
      <c r="L80" s="57" t="e">
        <f aca="false">IF(I80="","",IF(I80="N/A (F)","N/A",IF(I80="N/A (M)","N/A",MID(I80,FIND("(",I80)+3,FIND(")",I80)-8-(FIND("(",I80)+2)))))</f>
        <v>#VALUE!</v>
      </c>
      <c r="M80" s="36" t="e">
        <f aca="true">IF($I80="","",IF(ISTEXT($H80),CONCATENATE($I80," ",DATEDIF(REPLACE($H80,1,4,"1900"),TODAY(),"y")+1900-LEFT($H80,4)," years  old"),CONCATENATE($I80," ",DATEDIF($H80,TODAY(),"y")," years  old")))</f>
        <v>#VALUE!</v>
      </c>
      <c r="O80" s="25" t="str">
        <f aca="false">IF(H80="","",IF(ISTEXT(H80),REPLACE(H80,1,4,"1900"),DATE(YEAR($A$1),MONTH(H80),DAY(H80))))</f>
        <v>1900/5/4</v>
      </c>
      <c r="P80" s="25" t="e">
        <f aca="true">IF(H80="","",DATE(YEAR(TODAY()),MONTH(O80),DAY(O80)))</f>
        <v>#VALUE!</v>
      </c>
      <c r="Q80" s="36" t="e">
        <f aca="true">IF($I80="","",IF(ISTEXT($H80),CONCATENATE($I80," ",DATEDIF(REPLACE($H80,1,4,"1900"),TODAY(),"y")+1900-LEFT($H80,4)," years  old"),CONCATENATE($I80," ",DATEDIF($H80,TODAY(),"y")," years  old")))</f>
        <v>#VALUE!</v>
      </c>
    </row>
    <row r="81" customFormat="false" ht="14.25" hidden="false" customHeight="false" outlineLevel="0" collapsed="false">
      <c r="F81" s="17" t="n">
        <v>76</v>
      </c>
      <c r="G81" s="58" t="e">
        <f aca="true">IF(H81="","",DATE(YEAR(TODAY()),MONTH(O81),DAY(O81)))</f>
        <v>#VALUE!</v>
      </c>
      <c r="H81" s="53" t="s">
        <v>238</v>
      </c>
      <c r="I81" s="54" t="s">
        <v>239</v>
      </c>
      <c r="J81" s="57" t="e">
        <f aca="true">IF(H81="","",IF(ISTEXT(H81),CONCATENATE(I81,", now ",DATEDIF(REPLACE(H81,1,4,"1900"),TODAY(),"y")+1900-LEFT(H81,4)," years ",DATEDIF(REPLACE(H81,1,4,"1900"),TODAY(),"ym")," months ",DATEDIF(REPLACE(H81,1,4,"1900"),TODAY(),"md")," days old"),CONCATENATE(I81,", now ",DATEDIF(H81,TODAY(),"y")," years ",DATEDIF(H81,TODAY(),"ym")," months ",DATEDIF(H81,TODAY(),"md")," days old")))</f>
        <v>#VALUE!</v>
      </c>
      <c r="K81" s="56" t="e">
        <f aca="false">IF(I81="","",MID(I81,FIND("(",I81)+1,1))</f>
        <v>#VALUE!</v>
      </c>
      <c r="L81" s="57" t="e">
        <f aca="false">IF(I81="","",IF(I81="N/A (F)","N/A",IF(I81="N/A (M)","N/A",MID(I81,FIND("(",I81)+3,FIND(")",I81)-8-(FIND("(",I81)+2)))))</f>
        <v>#VALUE!</v>
      </c>
      <c r="M81" s="36" t="e">
        <f aca="true">IF($I81="","",IF(ISTEXT($H81),CONCATENATE($I81," ",DATEDIF(REPLACE($H81,1,4,"1900"),TODAY(),"y")+1900-LEFT($H81,4)," years  old"),CONCATENATE($I81," ",DATEDIF($H81,TODAY(),"y")," years  old")))</f>
        <v>#VALUE!</v>
      </c>
      <c r="O81" s="25" t="str">
        <f aca="false">IF(H81="","",IF(ISTEXT(H81),REPLACE(H81,1,4,"1900"),DATE(YEAR($A$1),MONTH(H81),DAY(H81))))</f>
        <v>1900/6/17</v>
      </c>
      <c r="P81" s="25" t="e">
        <f aca="true">IF(H81="","",DATE(YEAR(TODAY()),MONTH(O81),DAY(O81)))</f>
        <v>#VALUE!</v>
      </c>
      <c r="Q81" s="36" t="e">
        <f aca="true">IF($I81="","",IF(ISTEXT($H81),CONCATENATE($I81," ",DATEDIF(REPLACE($H81,1,4,"1900"),TODAY(),"y")+1900-LEFT($H81,4)," years  old"),CONCATENATE($I81," ",DATEDIF($H81,TODAY(),"y")," years  old")))</f>
        <v>#VALUE!</v>
      </c>
    </row>
    <row r="82" customFormat="false" ht="13.5" hidden="false" customHeight="false" outlineLevel="0" collapsed="false">
      <c r="F82" s="17" t="n">
        <v>77</v>
      </c>
      <c r="G82" s="37" t="str">
        <f aca="true">IF(H82="","",DATE(YEAR(TODAY()),MONTH(O82),DAY(O82)))</f>
        <v/>
      </c>
      <c r="H82" s="33"/>
      <c r="I82" s="59"/>
      <c r="J82" s="57" t="str">
        <f aca="true">IF(H82="","",IF(ISTEXT(H82),CONCATENATE(I82,", now ",DATEDIF(REPLACE(H82,1,4,"1900"),TODAY(),"y")+1900-LEFT(H82,4)," years ",DATEDIF(REPLACE(H82,1,4,"1900"),TODAY(),"ym")," months ",DATEDIF(REPLACE(H82,1,4,"1900"),TODAY(),"md")," days old"),CONCATENATE(I82,", now ",DATEDIF(H82,TODAY(),"y")," years ",DATEDIF(H82,TODAY(),"ym")," months ",DATEDIF(H82,TODAY(),"md")," days old")))</f>
        <v/>
      </c>
      <c r="K82" s="56" t="str">
        <f aca="false">IF(I82="","",MID(I82,FIND("(",I82)+1,1))</f>
        <v/>
      </c>
      <c r="L82" s="57" t="str">
        <f aca="false">IF(I82="","",IF(I82="N/A (F)","N/A",IF(I82="N/A (M)","N/A",MID(I82,FIND("(",I82)+3,FIND(")",I82)-8-(FIND("(",I82)+2)))))</f>
        <v/>
      </c>
      <c r="M82" s="36" t="str">
        <f aca="true">IF($I82="","",IF(ISTEXT($H82),CONCATENATE($I82," ",DATEDIF(REPLACE($H82,1,4,"1900"),TODAY(),"y")+1900-LEFT($H82,4)," years  old"),CONCATENATE($I82," ",DATEDIF($H82,TODAY(),"y")," years  old")))</f>
        <v/>
      </c>
      <c r="O82" s="25" t="str">
        <f aca="false">IF(H82="","",IF(ISTEXT(H82),REPLACE(H82,1,4,"1900"),DATE(YEAR($A$1),MONTH(H82),DAY(H82))))</f>
        <v/>
      </c>
      <c r="P82" s="25" t="str">
        <f aca="true">IF(H82="","",DATE(YEAR(TODAY()),MONTH(O82),DAY(O82)))</f>
        <v/>
      </c>
      <c r="Q82" s="36" t="str">
        <f aca="true">IF($I82="","",IF(ISTEXT($H82),CONCATENATE($I82," ",DATEDIF(REPLACE($H82,1,4,"1900"),TODAY(),"y")+1900-LEFT($H82,4)," years  old"),CONCATENATE($I82," ",DATEDIF($H82,TODAY(),"y")," years  old")))</f>
        <v/>
      </c>
    </row>
    <row r="83" customFormat="false" ht="13.5" hidden="false" customHeight="false" outlineLevel="0" collapsed="false">
      <c r="F83" s="17" t="n">
        <v>78</v>
      </c>
      <c r="G83" s="37" t="str">
        <f aca="true">IF(H83="","",DATE(YEAR(TODAY()),MONTH(O83),DAY(O83)))</f>
        <v/>
      </c>
      <c r="H83" s="33"/>
      <c r="I83" s="59"/>
      <c r="J83" s="57" t="str">
        <f aca="true">IF(H83="","",IF(ISTEXT(H83),CONCATENATE(I83,", now ",DATEDIF(REPLACE(H83,1,4,"1900"),TODAY(),"y")+1900-LEFT(H83,4)," years ",DATEDIF(REPLACE(H83,1,4,"1900"),TODAY(),"ym")," months ",DATEDIF(REPLACE(H83,1,4,"1900"),TODAY(),"md")," days old"),CONCATENATE(I83,", now ",DATEDIF(H83,TODAY(),"y")," years ",DATEDIF(H83,TODAY(),"ym")," months ",DATEDIF(H83,TODAY(),"md")," days old")))</f>
        <v/>
      </c>
      <c r="K83" s="56" t="str">
        <f aca="false">IF(I83="","",MID(I83,FIND("(",I83)+1,1))</f>
        <v/>
      </c>
      <c r="L83" s="57" t="str">
        <f aca="false">IF(I83="","",IF(I83="N/A (F)","N/A",IF(I83="N/A (M)","N/A",MID(I83,FIND("(",I83)+3,FIND(")",I83)-8-(FIND("(",I83)+2)))))</f>
        <v/>
      </c>
      <c r="M83" s="36" t="str">
        <f aca="true">IF($I83="","",IF(ISTEXT($H83),CONCATENATE($I83," ",DATEDIF(REPLACE($H83,1,4,"1900"),TODAY(),"y")+1900-LEFT($H83,4)," years  old"),CONCATENATE($I83," ",DATEDIF($H83,TODAY(),"y")," years  old")))</f>
        <v/>
      </c>
      <c r="O83" s="25" t="str">
        <f aca="false">IF(H83="","",IF(ISTEXT(H83),REPLACE(H83,1,4,"1900"),DATE(YEAR($A$1),MONTH(H83),DAY(H83))))</f>
        <v/>
      </c>
      <c r="P83" s="25" t="str">
        <f aca="true">IF(H83="","",DATE(YEAR(TODAY()),MONTH(O83),DAY(O83)))</f>
        <v/>
      </c>
      <c r="Q83" s="36" t="str">
        <f aca="true">IF($I83="","",IF(ISTEXT($H83),CONCATENATE($I83," ",DATEDIF(REPLACE($H83,1,4,"1900"),TODAY(),"y")+1900-LEFT($H83,4)," years  old"),CONCATENATE($I83," ",DATEDIF($H83,TODAY(),"y")," years  old")))</f>
        <v/>
      </c>
    </row>
    <row r="84" customFormat="false" ht="13.5" hidden="false" customHeight="false" outlineLevel="0" collapsed="false">
      <c r="F84" s="17" t="n">
        <v>79</v>
      </c>
      <c r="G84" s="37" t="str">
        <f aca="true">IF(H84="","",DATE(YEAR(TODAY()),MONTH(O84),DAY(O84)))</f>
        <v/>
      </c>
      <c r="H84" s="33"/>
      <c r="I84" s="59"/>
      <c r="J84" s="57" t="str">
        <f aca="true">IF(H84="","",IF(ISTEXT(H84),CONCATENATE(I84,", now ",DATEDIF(REPLACE(H84,1,4,"1900"),TODAY(),"y")+1900-LEFT(H84,4)," years ",DATEDIF(REPLACE(H84,1,4,"1900"),TODAY(),"ym")," months ",DATEDIF(REPLACE(H84,1,4,"1900"),TODAY(),"md")," days old"),CONCATENATE(I84,", now ",DATEDIF(H84,TODAY(),"y")," years ",DATEDIF(H84,TODAY(),"ym")," months ",DATEDIF(H84,TODAY(),"md")," days old")))</f>
        <v/>
      </c>
      <c r="K84" s="56" t="str">
        <f aca="false">IF(I84="","",MID(I84,FIND("(",I84)+1,1))</f>
        <v/>
      </c>
      <c r="L84" s="57" t="str">
        <f aca="false">IF(I84="","",IF(I84="N/A (F)","N/A",IF(I84="N/A (M)","N/A",MID(I84,FIND("(",I84)+3,FIND(")",I84)-8-(FIND("(",I84)+2)))))</f>
        <v/>
      </c>
      <c r="M84" s="36" t="str">
        <f aca="true">IF($I84="","",IF(ISTEXT($H84),CONCATENATE($I84," ",DATEDIF(REPLACE($H84,1,4,"1900"),TODAY(),"y")+1900-LEFT($H84,4)," years  old"),CONCATENATE($I84," ",DATEDIF($H84,TODAY(),"y")," years  old")))</f>
        <v/>
      </c>
      <c r="O84" s="25" t="str">
        <f aca="false">IF(H84="","",IF(ISTEXT(H84),REPLACE(H84,1,4,"1900"),DATE(YEAR($A$1),MONTH(H84),DAY(H84))))</f>
        <v/>
      </c>
      <c r="P84" s="25" t="str">
        <f aca="true">IF(H84="","",DATE(YEAR(TODAY()),MONTH(O84),DAY(O84)))</f>
        <v/>
      </c>
      <c r="Q84" s="36" t="str">
        <f aca="true">IF($I84="","",IF(ISTEXT($H84),CONCATENATE($I84," ",DATEDIF(REPLACE($H84,1,4,"1900"),TODAY(),"y")+1900-LEFT($H84,4)," years  old"),CONCATENATE($I84," ",DATEDIF($H84,TODAY(),"y")," years  old")))</f>
        <v/>
      </c>
    </row>
    <row r="85" customFormat="false" ht="13.5" hidden="false" customHeight="false" outlineLevel="0" collapsed="false">
      <c r="F85" s="17" t="n">
        <v>80</v>
      </c>
      <c r="G85" s="37" t="str">
        <f aca="true">IF(H85="","",DATE(YEAR(TODAY()),MONTH(O85),DAY(O85)))</f>
        <v/>
      </c>
      <c r="H85" s="33"/>
      <c r="I85" s="59"/>
      <c r="J85" s="57" t="str">
        <f aca="true">IF(H85="","",IF(ISTEXT(H85),CONCATENATE(I85,", now ",DATEDIF(REPLACE(H85,1,4,"1900"),TODAY(),"y")+1900-LEFT(H85,4)," years ",DATEDIF(REPLACE(H85,1,4,"1900"),TODAY(),"ym")," months ",DATEDIF(REPLACE(H85,1,4,"1900"),TODAY(),"md")," days old"),CONCATENATE(I85,", now ",DATEDIF(H85,TODAY(),"y")," years ",DATEDIF(H85,TODAY(),"ym")," months ",DATEDIF(H85,TODAY(),"md")," days old")))</f>
        <v/>
      </c>
      <c r="K85" s="56" t="str">
        <f aca="false">IF(I85="","",MID(I85,FIND("(",I85)+1,1))</f>
        <v/>
      </c>
      <c r="L85" s="57" t="str">
        <f aca="false">IF(I85="","",IF(I85="N/A (F)","N/A",IF(I85="N/A (M)","N/A",MID(I85,FIND("(",I85)+3,FIND(")",I85)-8-(FIND("(",I85)+2)))))</f>
        <v/>
      </c>
      <c r="M85" s="36" t="str">
        <f aca="true">IF($I85="","",IF(ISTEXT($H85),CONCATENATE($I85," ",DATEDIF(REPLACE($H85,1,4,"1900"),TODAY(),"y")+1900-LEFT($H85,4)," years  old"),CONCATENATE($I85," ",DATEDIF($H85,TODAY(),"y")," years  old")))</f>
        <v/>
      </c>
      <c r="O85" s="25" t="str">
        <f aca="false">IF(H85="","",IF(ISTEXT(H85),REPLACE(H85,1,4,"1900"),DATE(YEAR($A$1),MONTH(H85),DAY(H85))))</f>
        <v/>
      </c>
      <c r="P85" s="25" t="str">
        <f aca="true">IF(H85="","",DATE(YEAR(TODAY()),MONTH(O85),DAY(O85)))</f>
        <v/>
      </c>
      <c r="Q85" s="36" t="str">
        <f aca="true">IF($I85="","",IF(ISTEXT($H85),CONCATENATE($I85," ",DATEDIF(REPLACE($H85,1,4,"1900"),TODAY(),"y")+1900-LEFT($H85,4)," years  old"),CONCATENATE($I85," ",DATEDIF($H85,TODAY(),"y")," years  old")))</f>
        <v/>
      </c>
    </row>
    <row r="86" customFormat="false" ht="13.5" hidden="false" customHeight="false" outlineLevel="0" collapsed="false">
      <c r="F86" s="17" t="n">
        <v>81</v>
      </c>
      <c r="G86" s="37" t="str">
        <f aca="true">IF(H86="","",DATE(YEAR(TODAY()),MONTH(O86),DAY(O86)))</f>
        <v/>
      </c>
      <c r="H86" s="33"/>
      <c r="I86" s="59"/>
      <c r="J86" s="57" t="str">
        <f aca="true">IF(H86="","",IF(ISTEXT(H86),CONCATENATE(I86,", now ",DATEDIF(REPLACE(H86,1,4,"1900"),TODAY(),"y")+1900-LEFT(H86,4)," years ",DATEDIF(REPLACE(H86,1,4,"1900"),TODAY(),"ym")," months ",DATEDIF(REPLACE(H86,1,4,"1900"),TODAY(),"md")," days old"),CONCATENATE(I86,", now ",DATEDIF(H86,TODAY(),"y")," years ",DATEDIF(H86,TODAY(),"ym")," months ",DATEDIF(H86,TODAY(),"md")," days old")))</f>
        <v/>
      </c>
      <c r="K86" s="56" t="str">
        <f aca="false">IF(I86="","",MID(I86,FIND("(",I86)+1,1))</f>
        <v/>
      </c>
      <c r="L86" s="57" t="str">
        <f aca="false">IF(I86="","",IF(I86="N/A (F)","N/A",IF(I86="N/A (M)","N/A",MID(I86,FIND("(",I86)+3,FIND(")",I86)-8-(FIND("(",I86)+2)))))</f>
        <v/>
      </c>
      <c r="M86" s="36" t="str">
        <f aca="true">IF($I86="","",IF(ISTEXT($H86),CONCATENATE($I86," ",DATEDIF(REPLACE($H86,1,4,"1900"),TODAY(),"y")+1900-LEFT($H86,4)," years  old"),CONCATENATE($I86," ",DATEDIF($H86,TODAY(),"y")," years  old")))</f>
        <v/>
      </c>
      <c r="O86" s="25" t="str">
        <f aca="false">IF(H86="","",IF(ISTEXT(H86),REPLACE(H86,1,4,"1900"),DATE(YEAR($A$1),MONTH(H86),DAY(H86))))</f>
        <v/>
      </c>
      <c r="P86" s="25" t="str">
        <f aca="true">IF(H86="","",DATE(YEAR(TODAY()),MONTH(O86),DAY(O86)))</f>
        <v/>
      </c>
      <c r="Q86" s="36" t="str">
        <f aca="true">IF($I86="","",IF(ISTEXT($H86),CONCATENATE($I86," ",DATEDIF(REPLACE($H86,1,4,"1900"),TODAY(),"y")+1900-LEFT($H86,4)," years  old"),CONCATENATE($I86," ",DATEDIF($H86,TODAY(),"y")," years  old")))</f>
        <v/>
      </c>
    </row>
    <row r="87" customFormat="false" ht="13.5" hidden="false" customHeight="false" outlineLevel="0" collapsed="false">
      <c r="F87" s="17" t="n">
        <v>82</v>
      </c>
      <c r="G87" s="37" t="str">
        <f aca="true">IF(H87="","",DATE(YEAR(TODAY()),MONTH(O87),DAY(O87)))</f>
        <v/>
      </c>
      <c r="H87" s="33"/>
      <c r="I87" s="59"/>
      <c r="J87" s="57" t="str">
        <f aca="true">IF(H87="","",IF(ISTEXT(H87),CONCATENATE(I87,", now ",DATEDIF(REPLACE(H87,1,4,"1900"),TODAY(),"y")+1900-LEFT(H87,4)," years ",DATEDIF(REPLACE(H87,1,4,"1900"),TODAY(),"ym")," months ",DATEDIF(REPLACE(H87,1,4,"1900"),TODAY(),"md")," days old"),CONCATENATE(I87,", now ",DATEDIF(H87,TODAY(),"y")," years ",DATEDIF(H87,TODAY(),"ym")," months ",DATEDIF(H87,TODAY(),"md")," days old")))</f>
        <v/>
      </c>
      <c r="K87" s="56" t="str">
        <f aca="false">IF(I87="","",MID(I87,FIND("(",I87)+1,1))</f>
        <v/>
      </c>
      <c r="L87" s="57" t="str">
        <f aca="false">IF(I87="","",IF(I87="N/A (F)","N/A",IF(I87="N/A (M)","N/A",MID(I87,FIND("(",I87)+3,FIND(")",I87)-8-(FIND("(",I87)+2)))))</f>
        <v/>
      </c>
      <c r="M87" s="36" t="str">
        <f aca="true">IF($I87="","",IF(ISTEXT($H87),CONCATENATE($I87," ",DATEDIF(REPLACE($H87,1,4,"1900"),TODAY(),"y")+1900-LEFT($H87,4)," years  old"),CONCATENATE($I87," ",DATEDIF($H87,TODAY(),"y")," years  old")))</f>
        <v/>
      </c>
      <c r="O87" s="25" t="str">
        <f aca="false">IF(H87="","",IF(ISTEXT(H87),REPLACE(H87,1,4,"1900"),DATE(YEAR($A$1),MONTH(H87),DAY(H87))))</f>
        <v/>
      </c>
      <c r="P87" s="25" t="str">
        <f aca="true">IF(H87="","",DATE(YEAR(TODAY()),MONTH(O87),DAY(O87)))</f>
        <v/>
      </c>
      <c r="Q87" s="36" t="str">
        <f aca="true">IF($I87="","",IF(ISTEXT($H87),CONCATENATE($I87," ",DATEDIF(REPLACE($H87,1,4,"1900"),TODAY(),"y")+1900-LEFT($H87,4)," years  old"),CONCATENATE($I87," ",DATEDIF($H87,TODAY(),"y")," years  old")))</f>
        <v/>
      </c>
    </row>
    <row r="88" customFormat="false" ht="13.5" hidden="false" customHeight="false" outlineLevel="0" collapsed="false">
      <c r="F88" s="17" t="n">
        <v>83</v>
      </c>
      <c r="G88" s="37" t="str">
        <f aca="true">IF(H88="","",DATE(YEAR(TODAY()),MONTH(O88),DAY(O88)))</f>
        <v/>
      </c>
      <c r="H88" s="33"/>
      <c r="I88" s="59"/>
      <c r="J88" s="57" t="str">
        <f aca="true">IF(H88="","",IF(ISTEXT(H88),CONCATENATE(I88,", now ",DATEDIF(REPLACE(H88,1,4,"1900"),TODAY(),"y")+1900-LEFT(H88,4)," years ",DATEDIF(REPLACE(H88,1,4,"1900"),TODAY(),"ym")," months ",DATEDIF(REPLACE(H88,1,4,"1900"),TODAY(),"md")," days old"),CONCATENATE(I88,", now ",DATEDIF(H88,TODAY(),"y")," years ",DATEDIF(H88,TODAY(),"ym")," months ",DATEDIF(H88,TODAY(),"md")," days old")))</f>
        <v/>
      </c>
      <c r="K88" s="56" t="str">
        <f aca="false">IF(I88="","",MID(I88,FIND("(",I88)+1,1))</f>
        <v/>
      </c>
      <c r="L88" s="57" t="str">
        <f aca="false">IF(I88="","",IF(I88="N/A (F)","N/A",IF(I88="N/A (M)","N/A",MID(I88,FIND("(",I88)+3,FIND(")",I88)-8-(FIND("(",I88)+2)))))</f>
        <v/>
      </c>
      <c r="M88" s="36" t="str">
        <f aca="true">IF($I88="","",IF(ISTEXT($H88),CONCATENATE($I88," ",DATEDIF(REPLACE($H88,1,4,"1900"),TODAY(),"y")+1900-LEFT($H88,4)," years  old"),CONCATENATE($I88," ",DATEDIF($H88,TODAY(),"y")," years  old")))</f>
        <v/>
      </c>
      <c r="O88" s="25" t="str">
        <f aca="false">IF(H88="","",IF(ISTEXT(H88),REPLACE(H88,1,4,"1900"),DATE(YEAR($A$1),MONTH(H88),DAY(H88))))</f>
        <v/>
      </c>
      <c r="P88" s="25" t="str">
        <f aca="true">IF(H88="","",DATE(YEAR(TODAY()),MONTH(O88),DAY(O88)))</f>
        <v/>
      </c>
      <c r="Q88" s="36" t="str">
        <f aca="true">IF($I88="","",IF(ISTEXT($H88),CONCATENATE($I88," ",DATEDIF(REPLACE($H88,1,4,"1900"),TODAY(),"y")+1900-LEFT($H88,4)," years  old"),CONCATENATE($I88," ",DATEDIF($H88,TODAY(),"y")," years  old")))</f>
        <v/>
      </c>
    </row>
    <row r="89" customFormat="false" ht="13.5" hidden="false" customHeight="false" outlineLevel="0" collapsed="false">
      <c r="F89" s="17" t="n">
        <v>84</v>
      </c>
      <c r="G89" s="37" t="str">
        <f aca="true">IF(H89="","",DATE(YEAR(TODAY()),MONTH(O89),DAY(O89)))</f>
        <v/>
      </c>
      <c r="H89" s="33"/>
      <c r="I89" s="59"/>
      <c r="J89" s="57" t="str">
        <f aca="true">IF(H89="","",IF(ISTEXT(H89),CONCATENATE(I89,", now ",DATEDIF(REPLACE(H89,1,4,"1900"),TODAY(),"y")+1900-LEFT(H89,4)," years ",DATEDIF(REPLACE(H89,1,4,"1900"),TODAY(),"ym")," months ",DATEDIF(REPLACE(H89,1,4,"1900"),TODAY(),"md")," days old"),CONCATENATE(I89,", now ",DATEDIF(H89,TODAY(),"y")," years ",DATEDIF(H89,TODAY(),"ym")," months ",DATEDIF(H89,TODAY(),"md")," days old")))</f>
        <v/>
      </c>
      <c r="K89" s="56" t="str">
        <f aca="false">IF(I89="","",MID(I89,FIND("(",I89)+1,1))</f>
        <v/>
      </c>
      <c r="L89" s="57" t="str">
        <f aca="false">IF(I89="","",IF(I89="N/A (F)","N/A",IF(I89="N/A (M)","N/A",MID(I89,FIND("(",I89)+3,FIND(")",I89)-8-(FIND("(",I89)+2)))))</f>
        <v/>
      </c>
      <c r="M89" s="36" t="str">
        <f aca="true">IF($I89="","",IF(ISTEXT($H89),CONCATENATE($I89," ",DATEDIF(REPLACE($H89,1,4,"1900"),TODAY(),"y")+1900-LEFT($H89,4)," years  old"),CONCATENATE($I89," ",DATEDIF($H89,TODAY(),"y")," years  old")))</f>
        <v/>
      </c>
      <c r="O89" s="25" t="str">
        <f aca="false">IF(H89="","",IF(ISTEXT(H89),REPLACE(H89,1,4,"1900"),DATE(YEAR($A$1),MONTH(H89),DAY(H89))))</f>
        <v/>
      </c>
      <c r="P89" s="25" t="str">
        <f aca="true">IF(H89="","",DATE(YEAR(TODAY()),MONTH(O89),DAY(O89)))</f>
        <v/>
      </c>
      <c r="Q89" s="36" t="str">
        <f aca="true">IF($I89="","",IF(ISTEXT($H89),CONCATENATE($I89," ",DATEDIF(REPLACE($H89,1,4,"1900"),TODAY(),"y")+1900-LEFT($H89,4)," years  old"),CONCATENATE($I89," ",DATEDIF($H89,TODAY(),"y")," years  old")))</f>
        <v/>
      </c>
    </row>
    <row r="90" customFormat="false" ht="13.5" hidden="false" customHeight="false" outlineLevel="0" collapsed="false">
      <c r="F90" s="17" t="n">
        <v>85</v>
      </c>
      <c r="G90" s="37" t="str">
        <f aca="true">IF(H90="","",DATE(YEAR(TODAY()),MONTH(O90),DAY(O90)))</f>
        <v/>
      </c>
      <c r="H90" s="33"/>
      <c r="I90" s="59"/>
      <c r="J90" s="57" t="str">
        <f aca="true">IF(H90="","",IF(ISTEXT(H90),CONCATENATE(I90,", now ",DATEDIF(REPLACE(H90,1,4,"1900"),TODAY(),"y")+1900-LEFT(H90,4)," years ",DATEDIF(REPLACE(H90,1,4,"1900"),TODAY(),"ym")," months ",DATEDIF(REPLACE(H90,1,4,"1900"),TODAY(),"md")," days old"),CONCATENATE(I90,", now ",DATEDIF(H90,TODAY(),"y")," years ",DATEDIF(H90,TODAY(),"ym")," months ",DATEDIF(H90,TODAY(),"md")," days old")))</f>
        <v/>
      </c>
      <c r="K90" s="56" t="str">
        <f aca="false">IF(I90="","",MID(I90,FIND("(",I90)+1,1))</f>
        <v/>
      </c>
      <c r="L90" s="57" t="str">
        <f aca="false">IF(I90="","",IF(I90="N/A (F)","N/A",IF(I90="N/A (M)","N/A",MID(I90,FIND("(",I90)+3,FIND(")",I90)-8-(FIND("(",I90)+2)))))</f>
        <v/>
      </c>
      <c r="M90" s="36" t="str">
        <f aca="true">IF($I90="","",IF(ISTEXT($H90),CONCATENATE($I90," ",DATEDIF(REPLACE($H90,1,4,"1900"),TODAY(),"y")+1900-LEFT($H90,4)," years  old"),CONCATENATE($I90," ",DATEDIF($H90,TODAY(),"y")," years  old")))</f>
        <v/>
      </c>
      <c r="O90" s="25" t="str">
        <f aca="false">IF(H90="","",IF(ISTEXT(H90),REPLACE(H90,1,4,"1900"),DATE(YEAR($A$1),MONTH(H90),DAY(H90))))</f>
        <v/>
      </c>
      <c r="P90" s="25" t="str">
        <f aca="true">IF(H90="","",DATE(YEAR(TODAY()),MONTH(O90),DAY(O90)))</f>
        <v/>
      </c>
      <c r="Q90" s="36" t="str">
        <f aca="true">IF($I90="","",IF(ISTEXT($H90),CONCATENATE($I90," ",DATEDIF(REPLACE($H90,1,4,"1900"),TODAY(),"y")+1900-LEFT($H90,4)," years  old"),CONCATENATE($I90," ",DATEDIF($H90,TODAY(),"y")," years  old")))</f>
        <v/>
      </c>
    </row>
    <row r="91" customFormat="false" ht="13.5" hidden="false" customHeight="false" outlineLevel="0" collapsed="false">
      <c r="F91" s="17" t="n">
        <v>86</v>
      </c>
      <c r="G91" s="37" t="str">
        <f aca="true">IF(H91="","",DATE(YEAR(TODAY()),MONTH(O91),DAY(O91)))</f>
        <v/>
      </c>
      <c r="H91" s="33"/>
      <c r="I91" s="59"/>
      <c r="J91" s="57" t="str">
        <f aca="true">IF(H91="","",IF(ISTEXT(H91),CONCATENATE(I91,", now ",DATEDIF(REPLACE(H91,1,4,"1900"),TODAY(),"y")+1900-LEFT(H91,4)," years ",DATEDIF(REPLACE(H91,1,4,"1900"),TODAY(),"ym")," months ",DATEDIF(REPLACE(H91,1,4,"1900"),TODAY(),"md")," days old"),CONCATENATE(I91,", now ",DATEDIF(H91,TODAY(),"y")," years ",DATEDIF(H91,TODAY(),"ym")," months ",DATEDIF(H91,TODAY(),"md")," days old")))</f>
        <v/>
      </c>
      <c r="K91" s="56" t="str">
        <f aca="false">IF(I91="","",MID(I91,FIND("(",I91)+1,1))</f>
        <v/>
      </c>
      <c r="L91" s="57" t="str">
        <f aca="false">IF(I91="","",IF(I91="N/A (F)","N/A",IF(I91="N/A (M)","N/A",MID(I91,FIND("(",I91)+3,FIND(")",I91)-8-(FIND("(",I91)+2)))))</f>
        <v/>
      </c>
      <c r="M91" s="36" t="str">
        <f aca="true">IF($I91="","",IF(ISTEXT($H91),CONCATENATE($I91," ",DATEDIF(REPLACE($H91,1,4,"1900"),TODAY(),"y")+1900-LEFT($H91,4)," years  old"),CONCATENATE($I91," ",DATEDIF($H91,TODAY(),"y")," years  old")))</f>
        <v/>
      </c>
      <c r="O91" s="25" t="str">
        <f aca="false">IF(H91="","",IF(ISTEXT(H91),REPLACE(H91,1,4,"1900"),DATE(YEAR($A$1),MONTH(H91),DAY(H91))))</f>
        <v/>
      </c>
      <c r="P91" s="25" t="str">
        <f aca="true">IF(H91="","",DATE(YEAR(TODAY()),MONTH(O91),DAY(O91)))</f>
        <v/>
      </c>
      <c r="Q91" s="36" t="str">
        <f aca="true">IF($I91="","",IF(ISTEXT($H91),CONCATENATE($I91," ",DATEDIF(REPLACE($H91,1,4,"1900"),TODAY(),"y")+1900-LEFT($H91,4)," years  old"),CONCATENATE($I91," ",DATEDIF($H91,TODAY(),"y")," years  old")))</f>
        <v/>
      </c>
    </row>
    <row r="92" customFormat="false" ht="13.5" hidden="false" customHeight="false" outlineLevel="0" collapsed="false">
      <c r="F92" s="17" t="n">
        <v>87</v>
      </c>
      <c r="G92" s="37" t="str">
        <f aca="true">IF(H92="","",DATE(YEAR(TODAY()),MONTH(O92),DAY(O92)))</f>
        <v/>
      </c>
      <c r="H92" s="33"/>
      <c r="I92" s="59"/>
      <c r="J92" s="57" t="str">
        <f aca="true">IF(H92="","",IF(ISTEXT(H92),CONCATENATE(I92,", now ",DATEDIF(REPLACE(H92,1,4,"1900"),TODAY(),"y")+1900-LEFT(H92,4)," years ",DATEDIF(REPLACE(H92,1,4,"1900"),TODAY(),"ym")," months ",DATEDIF(REPLACE(H92,1,4,"1900"),TODAY(),"md")," days old"),CONCATENATE(I92,", now ",DATEDIF(H92,TODAY(),"y")," years ",DATEDIF(H92,TODAY(),"ym")," months ",DATEDIF(H92,TODAY(),"md")," days old")))</f>
        <v/>
      </c>
      <c r="K92" s="56" t="str">
        <f aca="false">IF(I92="","",MID(I92,FIND("(",I92)+1,1))</f>
        <v/>
      </c>
      <c r="L92" s="57" t="str">
        <f aca="false">IF(I92="","",IF(I92="N/A (F)","N/A",IF(I92="N/A (M)","N/A",MID(I92,FIND("(",I92)+3,FIND(")",I92)-8-(FIND("(",I92)+2)))))</f>
        <v/>
      </c>
      <c r="M92" s="36" t="str">
        <f aca="true">IF($I92="","",IF(ISTEXT($H92),CONCATENATE($I92," ",DATEDIF(REPLACE($H92,1,4,"1900"),TODAY(),"y")+1900-LEFT($H92,4)," years  old"),CONCATENATE($I92," ",DATEDIF($H92,TODAY(),"y")," years  old")))</f>
        <v/>
      </c>
      <c r="O92" s="25" t="str">
        <f aca="false">IF(H92="","",IF(ISTEXT(H92),REPLACE(H92,1,4,"1900"),DATE(YEAR($A$1),MONTH(H92),DAY(H92))))</f>
        <v/>
      </c>
      <c r="P92" s="25" t="str">
        <f aca="true">IF(H92="","",DATE(YEAR(TODAY()),MONTH(O92),DAY(O92)))</f>
        <v/>
      </c>
      <c r="Q92" s="36" t="str">
        <f aca="true">IF($I92="","",IF(ISTEXT($H92),CONCATENATE($I92," ",DATEDIF(REPLACE($H92,1,4,"1900"),TODAY(),"y")+1900-LEFT($H92,4)," years  old"),CONCATENATE($I92," ",DATEDIF($H92,TODAY(),"y")," years  old")))</f>
        <v/>
      </c>
    </row>
    <row r="93" customFormat="false" ht="13.5" hidden="false" customHeight="false" outlineLevel="0" collapsed="false">
      <c r="F93" s="17" t="n">
        <v>88</v>
      </c>
      <c r="G93" s="37" t="str">
        <f aca="true">IF(H93="","",DATE(YEAR(TODAY()),MONTH(O93),DAY(O93)))</f>
        <v/>
      </c>
      <c r="H93" s="33"/>
      <c r="I93" s="59"/>
      <c r="J93" s="57" t="str">
        <f aca="true">IF(H93="","",IF(ISTEXT(H93),CONCATENATE(I93,", now ",DATEDIF(REPLACE(H93,1,4,"1900"),TODAY(),"y")+1900-LEFT(H93,4)," years ",DATEDIF(REPLACE(H93,1,4,"1900"),TODAY(),"ym")," months ",DATEDIF(REPLACE(H93,1,4,"1900"),TODAY(),"md")," days old"),CONCATENATE(I93,", now ",DATEDIF(H93,TODAY(),"y")," years ",DATEDIF(H93,TODAY(),"ym")," months ",DATEDIF(H93,TODAY(),"md")," days old")))</f>
        <v/>
      </c>
      <c r="K93" s="56" t="str">
        <f aca="false">IF(I93="","",MID(I93,FIND("(",I93)+1,1))</f>
        <v/>
      </c>
      <c r="L93" s="57" t="str">
        <f aca="false">IF(I93="","",IF(I93="N/A (F)","N/A",IF(I93="N/A (M)","N/A",MID(I93,FIND("(",I93)+3,FIND(")",I93)-8-(FIND("(",I93)+2)))))</f>
        <v/>
      </c>
      <c r="M93" s="36" t="str">
        <f aca="true">IF($I93="","",IF(ISTEXT($H93),CONCATENATE($I93," ",DATEDIF(REPLACE($H93,1,4,"1900"),TODAY(),"y")+1900-LEFT($H93,4)," years  old"),CONCATENATE($I93," ",DATEDIF($H93,TODAY(),"y")," years  old")))</f>
        <v/>
      </c>
      <c r="O93" s="25" t="str">
        <f aca="false">IF(H93="","",IF(ISTEXT(H93),REPLACE(H93,1,4,"1900"),DATE(YEAR($A$1),MONTH(H93),DAY(H93))))</f>
        <v/>
      </c>
      <c r="P93" s="25" t="str">
        <f aca="true">IF(H93="","",DATE(YEAR(TODAY()),MONTH(O93),DAY(O93)))</f>
        <v/>
      </c>
      <c r="Q93" s="36" t="str">
        <f aca="true">IF($I93="","",IF(ISTEXT($H93),CONCATENATE($I93," ",DATEDIF(REPLACE($H93,1,4,"1900"),TODAY(),"y")+1900-LEFT($H93,4)," years  old"),CONCATENATE($I93," ",DATEDIF($H93,TODAY(),"y")," years  old")))</f>
        <v/>
      </c>
    </row>
    <row r="94" customFormat="false" ht="13.5" hidden="false" customHeight="false" outlineLevel="0" collapsed="false">
      <c r="F94" s="17" t="n">
        <v>89</v>
      </c>
      <c r="G94" s="37" t="str">
        <f aca="true">IF(H94="","",DATE(YEAR(TODAY()),MONTH(O94),DAY(O94)))</f>
        <v/>
      </c>
      <c r="H94" s="33"/>
      <c r="I94" s="59"/>
      <c r="J94" s="57" t="str">
        <f aca="true">IF(H94="","",IF(ISTEXT(H94),CONCATENATE(I94,", now ",DATEDIF(REPLACE(H94,1,4,"1900"),TODAY(),"y")+1900-LEFT(H94,4)," years ",DATEDIF(REPLACE(H94,1,4,"1900"),TODAY(),"ym")," months ",DATEDIF(REPLACE(H94,1,4,"1900"),TODAY(),"md")," days old"),CONCATENATE(I94,", now ",DATEDIF(H94,TODAY(),"y")," years ",DATEDIF(H94,TODAY(),"ym")," months ",DATEDIF(H94,TODAY(),"md")," days old")))</f>
        <v/>
      </c>
      <c r="K94" s="56" t="str">
        <f aca="false">IF(I94="","",MID(I94,FIND("(",I94)+1,1))</f>
        <v/>
      </c>
      <c r="L94" s="57" t="str">
        <f aca="false">IF(I94="","",IF(I94="N/A (F)","N/A",IF(I94="N/A (M)","N/A",MID(I94,FIND("(",I94)+3,FIND(")",I94)-8-(FIND("(",I94)+2)))))</f>
        <v/>
      </c>
      <c r="M94" s="36" t="str">
        <f aca="true">IF($I94="","",IF(ISTEXT($H94),CONCATENATE($I94," ",DATEDIF(REPLACE($H94,1,4,"1900"),TODAY(),"y")+1900-LEFT($H94,4)," years  old"),CONCATENATE($I94," ",DATEDIF($H94,TODAY(),"y")," years  old")))</f>
        <v/>
      </c>
      <c r="O94" s="25" t="str">
        <f aca="false">IF(H94="","",IF(ISTEXT(H94),REPLACE(H94,1,4,"1900"),DATE(YEAR($A$1),MONTH(H94),DAY(H94))))</f>
        <v/>
      </c>
      <c r="P94" s="25" t="str">
        <f aca="true">IF(H94="","",DATE(YEAR(TODAY()),MONTH(O94),DAY(O94)))</f>
        <v/>
      </c>
      <c r="Q94" s="36" t="str">
        <f aca="true">IF($I94="","",IF(ISTEXT($H94),CONCATENATE($I94," ",DATEDIF(REPLACE($H94,1,4,"1900"),TODAY(),"y")+1900-LEFT($H94,4)," years  old"),CONCATENATE($I94," ",DATEDIF($H94,TODAY(),"y")," years  old")))</f>
        <v/>
      </c>
    </row>
    <row r="95" customFormat="false" ht="13.5" hidden="false" customHeight="false" outlineLevel="0" collapsed="false">
      <c r="F95" s="17" t="n">
        <v>90</v>
      </c>
      <c r="G95" s="37" t="str">
        <f aca="true">IF(H95="","",DATE(YEAR(TODAY()),MONTH(O95),DAY(O95)))</f>
        <v/>
      </c>
      <c r="H95" s="33"/>
      <c r="I95" s="59"/>
      <c r="J95" s="57" t="str">
        <f aca="true">IF(H95="","",IF(ISTEXT(H95),CONCATENATE(I95,", now ",DATEDIF(REPLACE(H95,1,4,"1900"),TODAY(),"y")+1900-LEFT(H95,4)," years ",DATEDIF(REPLACE(H95,1,4,"1900"),TODAY(),"ym")," months ",DATEDIF(REPLACE(H95,1,4,"1900"),TODAY(),"md")," days old"),CONCATENATE(I95,", now ",DATEDIF(H95,TODAY(),"y")," years ",DATEDIF(H95,TODAY(),"ym")," months ",DATEDIF(H95,TODAY(),"md")," days old")))</f>
        <v/>
      </c>
      <c r="K95" s="56" t="str">
        <f aca="false">IF(I95="","",MID(I95,FIND("(",I95)+1,1))</f>
        <v/>
      </c>
      <c r="L95" s="57" t="str">
        <f aca="false">IF(I95="","",IF(I95="N/A (F)","N/A",IF(I95="N/A (M)","N/A",MID(I95,FIND("(",I95)+3,FIND(")",I95)-8-(FIND("(",I95)+2)))))</f>
        <v/>
      </c>
      <c r="M95" s="36" t="str">
        <f aca="true">IF($I95="","",IF(ISTEXT($H95),CONCATENATE($I95," ",DATEDIF(REPLACE($H95,1,4,"1900"),TODAY(),"y")+1900-LEFT($H95,4)," years  old"),CONCATENATE($I95," ",DATEDIF($H95,TODAY(),"y")," years  old")))</f>
        <v/>
      </c>
      <c r="O95" s="25" t="str">
        <f aca="false">IF(H95="","",IF(ISTEXT(H95),REPLACE(H95,1,4,"1900"),DATE(YEAR($A$1),MONTH(H95),DAY(H95))))</f>
        <v/>
      </c>
      <c r="P95" s="25" t="str">
        <f aca="true">IF(H95="","",DATE(YEAR(TODAY()),MONTH(O95),DAY(O95)))</f>
        <v/>
      </c>
      <c r="Q95" s="36" t="str">
        <f aca="true">IF($I95="","",IF(ISTEXT($H95),CONCATENATE($I95," ",DATEDIF(REPLACE($H95,1,4,"1900"),TODAY(),"y")+1900-LEFT($H95,4)," years  old"),CONCATENATE($I95," ",DATEDIF($H95,TODAY(),"y")," years  old")))</f>
        <v/>
      </c>
    </row>
    <row r="96" customFormat="false" ht="13.5" hidden="false" customHeight="false" outlineLevel="0" collapsed="false">
      <c r="F96" s="17" t="n">
        <v>91</v>
      </c>
      <c r="G96" s="37" t="str">
        <f aca="true">IF(H96="","",DATE(YEAR(TODAY()),MONTH(O96),DAY(O96)))</f>
        <v/>
      </c>
      <c r="H96" s="33"/>
      <c r="I96" s="59"/>
      <c r="J96" s="57" t="str">
        <f aca="true">IF(H96="","",IF(ISTEXT(H96),CONCATENATE(I96,", now ",DATEDIF(REPLACE(H96,1,4,"1900"),TODAY(),"y")+1900-LEFT(H96,4)," years ",DATEDIF(REPLACE(H96,1,4,"1900"),TODAY(),"ym")," months ",DATEDIF(REPLACE(H96,1,4,"1900"),TODAY(),"md")," days old"),CONCATENATE(I96,", now ",DATEDIF(H96,TODAY(),"y")," years ",DATEDIF(H96,TODAY(),"ym")," months ",DATEDIF(H96,TODAY(),"md")," days old")))</f>
        <v/>
      </c>
      <c r="K96" s="56" t="str">
        <f aca="false">IF(I96="","",MID(I96,FIND("(",I96)+1,1))</f>
        <v/>
      </c>
      <c r="L96" s="57" t="str">
        <f aca="false">IF(I96="","",IF(I96="N/A (F)","N/A",IF(I96="N/A (M)","N/A",MID(I96,FIND("(",I96)+3,FIND(")",I96)-8-(FIND("(",I96)+2)))))</f>
        <v/>
      </c>
      <c r="M96" s="36" t="str">
        <f aca="true">IF($I96="","",IF(ISTEXT($H96),CONCATENATE($I96," ",DATEDIF(REPLACE($H96,1,4,"1900"),TODAY(),"y")+1900-LEFT($H96,4)," years  old"),CONCATENATE($I96," ",DATEDIF($H96,TODAY(),"y")," years  old")))</f>
        <v/>
      </c>
      <c r="O96" s="25" t="str">
        <f aca="false">IF(H96="","",IF(ISTEXT(H96),REPLACE(H96,1,4,"1900"),DATE(YEAR($A$1),MONTH(H96),DAY(H96))))</f>
        <v/>
      </c>
      <c r="P96" s="25" t="str">
        <f aca="true">IF(H96="","",DATE(YEAR(TODAY()),MONTH(O96),DAY(O96)))</f>
        <v/>
      </c>
      <c r="Q96" s="36" t="str">
        <f aca="true">IF($I96="","",IF(ISTEXT($H96),CONCATENATE($I96," ",DATEDIF(REPLACE($H96,1,4,"1900"),TODAY(),"y")+1900-LEFT($H96,4)," years  old"),CONCATENATE($I96," ",DATEDIF($H96,TODAY(),"y")," years  old")))</f>
        <v/>
      </c>
    </row>
    <row r="97" customFormat="false" ht="13.5" hidden="false" customHeight="false" outlineLevel="0" collapsed="false">
      <c r="F97" s="17" t="n">
        <v>92</v>
      </c>
      <c r="G97" s="37" t="str">
        <f aca="true">IF(H97="","",DATE(YEAR(TODAY()),MONTH(O97),DAY(O97)))</f>
        <v/>
      </c>
      <c r="H97" s="33"/>
      <c r="I97" s="59"/>
      <c r="J97" s="57" t="str">
        <f aca="true">IF(H97="","",IF(ISTEXT(H97),CONCATENATE(I97,", now ",DATEDIF(REPLACE(H97,1,4,"1900"),TODAY(),"y")+1900-LEFT(H97,4)," years ",DATEDIF(REPLACE(H97,1,4,"1900"),TODAY(),"ym")," months ",DATEDIF(REPLACE(H97,1,4,"1900"),TODAY(),"md")," days old"),CONCATENATE(I97,", now ",DATEDIF(H97,TODAY(),"y")," years ",DATEDIF(H97,TODAY(),"ym")," months ",DATEDIF(H97,TODAY(),"md")," days old")))</f>
        <v/>
      </c>
      <c r="K97" s="56" t="str">
        <f aca="false">IF(I97="","",MID(I97,FIND("(",I97)+1,1))</f>
        <v/>
      </c>
      <c r="L97" s="57" t="str">
        <f aca="false">IF(I97="","",IF(I97="N/A (F)","N/A",IF(I97="N/A (M)","N/A",MID(I97,FIND("(",I97)+3,FIND(")",I97)-8-(FIND("(",I97)+2)))))</f>
        <v/>
      </c>
      <c r="M97" s="36" t="str">
        <f aca="true">IF($I97="","",IF(ISTEXT($H97),CONCATENATE($I97," ",DATEDIF(REPLACE($H97,1,4,"1900"),TODAY(),"y")+1900-LEFT($H97,4)," years  old"),CONCATENATE($I97," ",DATEDIF($H97,TODAY(),"y")," years  old")))</f>
        <v/>
      </c>
      <c r="O97" s="25" t="str">
        <f aca="false">IF(H97="","",IF(ISTEXT(H97),REPLACE(H97,1,4,"1900"),DATE(YEAR($A$1),MONTH(H97),DAY(H97))))</f>
        <v/>
      </c>
      <c r="P97" s="25" t="str">
        <f aca="true">IF(H97="","",DATE(YEAR(TODAY()),MONTH(O97),DAY(O97)))</f>
        <v/>
      </c>
      <c r="Q97" s="36" t="str">
        <f aca="true">IF($I97="","",IF(ISTEXT($H97),CONCATENATE($I97," ",DATEDIF(REPLACE($H97,1,4,"1900"),TODAY(),"y")+1900-LEFT($H97,4)," years  old"),CONCATENATE($I97," ",DATEDIF($H97,TODAY(),"y")," years  old")))</f>
        <v/>
      </c>
    </row>
    <row r="98" customFormat="false" ht="13.5" hidden="false" customHeight="false" outlineLevel="0" collapsed="false">
      <c r="F98" s="17" t="n">
        <v>93</v>
      </c>
      <c r="G98" s="37" t="str">
        <f aca="true">IF(H98="","",DATE(YEAR(TODAY()),MONTH(O98),DAY(O98)))</f>
        <v/>
      </c>
      <c r="H98" s="33"/>
      <c r="I98" s="59"/>
      <c r="J98" s="57" t="str">
        <f aca="true">IF(H98="","",IF(ISTEXT(H98),CONCATENATE(I98,", now ",DATEDIF(REPLACE(H98,1,4,"1900"),TODAY(),"y")+1900-LEFT(H98,4)," years ",DATEDIF(REPLACE(H98,1,4,"1900"),TODAY(),"ym")," months ",DATEDIF(REPLACE(H98,1,4,"1900"),TODAY(),"md")," days old"),CONCATENATE(I98,", now ",DATEDIF(H98,TODAY(),"y")," years ",DATEDIF(H98,TODAY(),"ym")," months ",DATEDIF(H98,TODAY(),"md")," days old")))</f>
        <v/>
      </c>
      <c r="K98" s="56" t="str">
        <f aca="false">IF(I98="","",MID(I98,FIND("(",I98)+1,1))</f>
        <v/>
      </c>
      <c r="L98" s="57" t="str">
        <f aca="false">IF(I98="","",IF(I98="N/A (F)","N/A",IF(I98="N/A (M)","N/A",MID(I98,FIND("(",I98)+3,FIND(")",I98)-8-(FIND("(",I98)+2)))))</f>
        <v/>
      </c>
      <c r="M98" s="36" t="str">
        <f aca="true">IF($I98="","",IF(ISTEXT($H98),CONCATENATE($I98," ",DATEDIF(REPLACE($H98,1,4,"1900"),TODAY(),"y")+1900-LEFT($H98,4)," years  old"),CONCATENATE($I98," ",DATEDIF($H98,TODAY(),"y")," years  old")))</f>
        <v/>
      </c>
      <c r="O98" s="25" t="str">
        <f aca="false">IF(H98="","",IF(ISTEXT(H98),REPLACE(H98,1,4,"1900"),DATE(YEAR($A$1),MONTH(H98),DAY(H98))))</f>
        <v/>
      </c>
      <c r="P98" s="25" t="str">
        <f aca="true">IF(H98="","",DATE(YEAR(TODAY()),MONTH(O98),DAY(O98)))</f>
        <v/>
      </c>
      <c r="Q98" s="36" t="str">
        <f aca="true">IF($I98="","",IF(ISTEXT($H98),CONCATENATE($I98," ",DATEDIF(REPLACE($H98,1,4,"1900"),TODAY(),"y")+1900-LEFT($H98,4)," years  old"),CONCATENATE($I98," ",DATEDIF($H98,TODAY(),"y")," years  old")))</f>
        <v/>
      </c>
    </row>
    <row r="99" customFormat="false" ht="13.5" hidden="false" customHeight="false" outlineLevel="0" collapsed="false">
      <c r="F99" s="17" t="n">
        <v>94</v>
      </c>
      <c r="G99" s="37" t="str">
        <f aca="true">IF(H99="","",DATE(YEAR(TODAY()),MONTH(O99),DAY(O99)))</f>
        <v/>
      </c>
      <c r="H99" s="33"/>
      <c r="I99" s="59"/>
      <c r="J99" s="57" t="str">
        <f aca="true">IF(H99="","",IF(ISTEXT(H99),CONCATENATE(I99,", now ",DATEDIF(REPLACE(H99,1,4,"1900"),TODAY(),"y")+1900-LEFT(H99,4)," years ",DATEDIF(REPLACE(H99,1,4,"1900"),TODAY(),"ym")," months ",DATEDIF(REPLACE(H99,1,4,"1900"),TODAY(),"md")," days old"),CONCATENATE(I99,", now ",DATEDIF(H99,TODAY(),"y")," years ",DATEDIF(H99,TODAY(),"ym")," months ",DATEDIF(H99,TODAY(),"md")," days old")))</f>
        <v/>
      </c>
      <c r="K99" s="56" t="str">
        <f aca="false">IF(I99="","",MID(I99,FIND("(",I99)+1,1))</f>
        <v/>
      </c>
      <c r="L99" s="57" t="str">
        <f aca="false">IF(I99="","",IF(I99="N/A (F)","N/A",IF(I99="N/A (M)","N/A",MID(I99,FIND("(",I99)+3,FIND(")",I99)-8-(FIND("(",I99)+2)))))</f>
        <v/>
      </c>
      <c r="M99" s="36" t="str">
        <f aca="true">IF($I99="","",IF(ISTEXT($H99),CONCATENATE($I99," ",DATEDIF(REPLACE($H99,1,4,"1900"),TODAY(),"y")+1900-LEFT($H99,4)," years  old"),CONCATENATE($I99," ",DATEDIF($H99,TODAY(),"y")," years  old")))</f>
        <v/>
      </c>
      <c r="O99" s="25" t="str">
        <f aca="false">IF(H99="","",IF(ISTEXT(H99),REPLACE(H99,1,4,"1900"),DATE(YEAR($A$1),MONTH(H99),DAY(H99))))</f>
        <v/>
      </c>
      <c r="P99" s="25" t="str">
        <f aca="true">IF(H99="","",DATE(YEAR(TODAY()),MONTH(O99),DAY(O99)))</f>
        <v/>
      </c>
      <c r="Q99" s="36" t="str">
        <f aca="true">IF($I99="","",IF(ISTEXT($H99),CONCATENATE($I99," ",DATEDIF(REPLACE($H99,1,4,"1900"),TODAY(),"y")+1900-LEFT($H99,4)," years  old"),CONCATENATE($I99," ",DATEDIF($H99,TODAY(),"y")," years  old")))</f>
        <v/>
      </c>
    </row>
    <row r="100" customFormat="false" ht="13.5" hidden="false" customHeight="false" outlineLevel="0" collapsed="false">
      <c r="F100" s="17" t="n">
        <v>95</v>
      </c>
      <c r="G100" s="37" t="str">
        <f aca="true">IF(H100="","",DATE(YEAR(TODAY()),MONTH(O100),DAY(O100)))</f>
        <v/>
      </c>
      <c r="H100" s="33"/>
      <c r="I100" s="59"/>
      <c r="J100" s="57" t="str">
        <f aca="true">IF(H100="","",IF(ISTEXT(H100),CONCATENATE(I100,", now ",DATEDIF(REPLACE(H100,1,4,"1900"),TODAY(),"y")+1900-LEFT(H100,4)," years ",DATEDIF(REPLACE(H100,1,4,"1900"),TODAY(),"ym")," months ",DATEDIF(REPLACE(H100,1,4,"1900"),TODAY(),"md")," days old"),CONCATENATE(I100,", now ",DATEDIF(H100,TODAY(),"y")," years ",DATEDIF(H100,TODAY(),"ym")," months ",DATEDIF(H100,TODAY(),"md")," days old")))</f>
        <v/>
      </c>
      <c r="K100" s="56" t="str">
        <f aca="false">IF(I100="","",MID(I100,FIND("(",I100)+1,1))</f>
        <v/>
      </c>
      <c r="L100" s="57" t="str">
        <f aca="false">IF(I100="","",IF(I100="N/A (F)","N/A",IF(I100="N/A (M)","N/A",MID(I100,FIND("(",I100)+3,FIND(")",I100)-8-(FIND("(",I100)+2)))))</f>
        <v/>
      </c>
      <c r="M100" s="36" t="str">
        <f aca="true">IF($I100="","",IF(ISTEXT($H100),CONCATENATE($I100," ",DATEDIF(REPLACE($H100,1,4,"1900"),TODAY(),"y")+1900-LEFT($H100,4)," years  old"),CONCATENATE($I100," ",DATEDIF($H100,TODAY(),"y")," years  old")))</f>
        <v/>
      </c>
      <c r="O100" s="25" t="str">
        <f aca="false">IF(H100="","",IF(ISTEXT(H100),REPLACE(H100,1,4,"1900"),DATE(YEAR($A$1),MONTH(H100),DAY(H100))))</f>
        <v/>
      </c>
      <c r="P100" s="25" t="str">
        <f aca="true">IF(H100="","",DATE(YEAR(TODAY()),MONTH(O100),DAY(O100)))</f>
        <v/>
      </c>
      <c r="Q100" s="36" t="str">
        <f aca="true">IF($I100="","",IF(ISTEXT($H100),CONCATENATE($I100," ",DATEDIF(REPLACE($H100,1,4,"1900"),TODAY(),"y")+1900-LEFT($H100,4)," years  old"),CONCATENATE($I100," ",DATEDIF($H100,TODAY(),"y")," years  old")))</f>
        <v/>
      </c>
    </row>
    <row r="101" customFormat="false" ht="13.5" hidden="false" customHeight="false" outlineLevel="0" collapsed="false">
      <c r="F101" s="17" t="n">
        <v>96</v>
      </c>
      <c r="G101" s="37" t="str">
        <f aca="true">IF(H101="","",DATE(YEAR(TODAY()),MONTH(O101),DAY(O101)))</f>
        <v/>
      </c>
      <c r="H101" s="33"/>
      <c r="I101" s="59"/>
      <c r="J101" s="57" t="str">
        <f aca="true">IF(H101="","",IF(ISTEXT(H101),CONCATENATE(I101,", now ",DATEDIF(REPLACE(H101,1,4,"1900"),TODAY(),"y")+1900-LEFT(H101,4)," years ",DATEDIF(REPLACE(H101,1,4,"1900"),TODAY(),"ym")," months ",DATEDIF(REPLACE(H101,1,4,"1900"),TODAY(),"md")," days old"),CONCATENATE(I101,", now ",DATEDIF(H101,TODAY(),"y")," years ",DATEDIF(H101,TODAY(),"ym")," months ",DATEDIF(H101,TODAY(),"md")," days old")))</f>
        <v/>
      </c>
      <c r="K101" s="56" t="str">
        <f aca="false">IF(I101="","",MID(I101,FIND("(",I101)+1,1))</f>
        <v/>
      </c>
      <c r="L101" s="57" t="str">
        <f aca="false">IF(I101="","",IF(I101="N/A (F)","N/A",IF(I101="N/A (M)","N/A",MID(I101,FIND("(",I101)+3,FIND(")",I101)-8-(FIND("(",I101)+2)))))</f>
        <v/>
      </c>
      <c r="M101" s="36" t="str">
        <f aca="true">IF($I101="","",IF(ISTEXT($H101),CONCATENATE($I101," ",DATEDIF(REPLACE($H101,1,4,"1900"),TODAY(),"y")+1900-LEFT($H101,4)," years  old"),CONCATENATE($I101," ",DATEDIF($H101,TODAY(),"y")," years  old")))</f>
        <v/>
      </c>
      <c r="O101" s="25" t="str">
        <f aca="false">IF(H101="","",IF(ISTEXT(H101),REPLACE(H101,1,4,"1900"),DATE(YEAR($A$1),MONTH(H101),DAY(H101))))</f>
        <v/>
      </c>
      <c r="P101" s="25" t="str">
        <f aca="true">IF(H101="","",DATE(YEAR(TODAY()),MONTH(O101),DAY(O101)))</f>
        <v/>
      </c>
      <c r="Q101" s="36" t="str">
        <f aca="true">IF($I101="","",IF(ISTEXT($H101),CONCATENATE($I101," ",DATEDIF(REPLACE($H101,1,4,"1900"),TODAY(),"y")+1900-LEFT($H101,4)," years  old"),CONCATENATE($I101," ",DATEDIF($H101,TODAY(),"y")," years  old")))</f>
        <v/>
      </c>
    </row>
    <row r="102" customFormat="false" ht="13.5" hidden="false" customHeight="false" outlineLevel="0" collapsed="false">
      <c r="F102" s="17" t="n">
        <v>97</v>
      </c>
      <c r="G102" s="37" t="str">
        <f aca="true">IF(H102="","",DATE(YEAR(TODAY()),MONTH(O102),DAY(O102)))</f>
        <v/>
      </c>
      <c r="H102" s="33"/>
      <c r="I102" s="59"/>
      <c r="J102" s="57" t="str">
        <f aca="true">IF(H102="","",IF(ISTEXT(H102),CONCATENATE(I102,", now ",DATEDIF(REPLACE(H102,1,4,"1900"),TODAY(),"y")+1900-LEFT(H102,4)," years ",DATEDIF(REPLACE(H102,1,4,"1900"),TODAY(),"ym")," months ",DATEDIF(REPLACE(H102,1,4,"1900"),TODAY(),"md")," days old"),CONCATENATE(I102,", now ",DATEDIF(H102,TODAY(),"y")," years ",DATEDIF(H102,TODAY(),"ym")," months ",DATEDIF(H102,TODAY(),"md")," days old")))</f>
        <v/>
      </c>
      <c r="K102" s="56" t="str">
        <f aca="false">IF(I102="","",MID(I102,FIND("(",I102)+1,1))</f>
        <v/>
      </c>
      <c r="L102" s="57" t="str">
        <f aca="false">IF(I102="","",IF(I102="N/A (F)","N/A",IF(I102="N/A (M)","N/A",MID(I102,FIND("(",I102)+3,FIND(")",I102)-8-(FIND("(",I102)+2)))))</f>
        <v/>
      </c>
      <c r="M102" s="36" t="str">
        <f aca="true">IF($I102="","",IF(ISTEXT($H102),CONCATENATE($I102," ",DATEDIF(REPLACE($H102,1,4,"1900"),TODAY(),"y")+1900-LEFT($H102,4)," years  old"),CONCATENATE($I102," ",DATEDIF($H102,TODAY(),"y")," years  old")))</f>
        <v/>
      </c>
      <c r="O102" s="25" t="str">
        <f aca="false">IF(H102="","",IF(ISTEXT(H102),REPLACE(H102,1,4,"1900"),DATE(YEAR($A$1),MONTH(H102),DAY(H102))))</f>
        <v/>
      </c>
      <c r="P102" s="25" t="str">
        <f aca="true">IF(H102="","",DATE(YEAR(TODAY()),MONTH(O102),DAY(O102)))</f>
        <v/>
      </c>
      <c r="Q102" s="36" t="str">
        <f aca="true">IF($I102="","",IF(ISTEXT($H102),CONCATENATE($I102," ",DATEDIF(REPLACE($H102,1,4,"1900"),TODAY(),"y")+1900-LEFT($H102,4)," years  old"),CONCATENATE($I102," ",DATEDIF($H102,TODAY(),"y")," years  old")))</f>
        <v/>
      </c>
    </row>
    <row r="103" customFormat="false" ht="13.5" hidden="false" customHeight="false" outlineLevel="0" collapsed="false">
      <c r="F103" s="17" t="n">
        <v>98</v>
      </c>
      <c r="G103" s="37" t="str">
        <f aca="true">IF(H103="","",DATE(YEAR(TODAY()),MONTH(O103),DAY(O103)))</f>
        <v/>
      </c>
      <c r="H103" s="33"/>
      <c r="I103" s="59"/>
      <c r="J103" s="57" t="str">
        <f aca="true">IF(H103="","",IF(ISTEXT(H103),CONCATENATE(I103,", now ",DATEDIF(REPLACE(H103,1,4,"1900"),TODAY(),"y")+1900-LEFT(H103,4)," years ",DATEDIF(REPLACE(H103,1,4,"1900"),TODAY(),"ym")," months ",DATEDIF(REPLACE(H103,1,4,"1900"),TODAY(),"md")," days old"),CONCATENATE(I103,", now ",DATEDIF(H103,TODAY(),"y")," years ",DATEDIF(H103,TODAY(),"ym")," months ",DATEDIF(H103,TODAY(),"md")," days old")))</f>
        <v/>
      </c>
      <c r="K103" s="56" t="str">
        <f aca="false">IF(I103="","",MID(I103,FIND("(",I103)+1,1))</f>
        <v/>
      </c>
      <c r="L103" s="57" t="str">
        <f aca="false">IF(I103="","",IF(I103="N/A (F)","N/A",IF(I103="N/A (M)","N/A",MID(I103,FIND("(",I103)+3,FIND(")",I103)-8-(FIND("(",I103)+2)))))</f>
        <v/>
      </c>
      <c r="M103" s="36" t="str">
        <f aca="true">IF($I103="","",IF(ISTEXT($H103),CONCATENATE($I103," ",DATEDIF(REPLACE($H103,1,4,"1900"),TODAY(),"y")+1900-LEFT($H103,4)," years  old"),CONCATENATE($I103," ",DATEDIF($H103,TODAY(),"y")," years  old")))</f>
        <v/>
      </c>
      <c r="O103" s="25" t="str">
        <f aca="false">IF(H103="","",IF(ISTEXT(H103),REPLACE(H103,1,4,"1900"),DATE(YEAR($A$1),MONTH(H103),DAY(H103))))</f>
        <v/>
      </c>
      <c r="P103" s="25" t="str">
        <f aca="true">IF(H103="","",DATE(YEAR(TODAY()),MONTH(O103),DAY(O103)))</f>
        <v/>
      </c>
      <c r="Q103" s="36" t="str">
        <f aca="true">IF($I103="","",IF(ISTEXT($H103),CONCATENATE($I103," ",DATEDIF(REPLACE($H103,1,4,"1900"),TODAY(),"y")+1900-LEFT($H103,4)," years  old"),CONCATENATE($I103," ",DATEDIF($H103,TODAY(),"y")," years  old")))</f>
        <v/>
      </c>
    </row>
    <row r="104" customFormat="false" ht="13.5" hidden="false" customHeight="false" outlineLevel="0" collapsed="false">
      <c r="F104" s="17" t="n">
        <v>99</v>
      </c>
      <c r="G104" s="37" t="str">
        <f aca="true">IF(H104="","",DATE(YEAR(TODAY()),MONTH(O104),DAY(O104)))</f>
        <v/>
      </c>
      <c r="H104" s="33"/>
      <c r="I104" s="59"/>
      <c r="J104" s="57" t="str">
        <f aca="true">IF(H104="","",IF(ISTEXT(H104),CONCATENATE(I104,", now ",DATEDIF(REPLACE(H104,1,4,"1900"),TODAY(),"y")+1900-LEFT(H104,4)," years ",DATEDIF(REPLACE(H104,1,4,"1900"),TODAY(),"ym")," months ",DATEDIF(REPLACE(H104,1,4,"1900"),TODAY(),"md")," days old"),CONCATENATE(I104,", now ",DATEDIF(H104,TODAY(),"y")," years ",DATEDIF(H104,TODAY(),"ym")," months ",DATEDIF(H104,TODAY(),"md")," days old")))</f>
        <v/>
      </c>
      <c r="K104" s="56" t="str">
        <f aca="false">IF(I104="","",MID(I104,FIND("(",I104)+1,1))</f>
        <v/>
      </c>
      <c r="L104" s="57" t="str">
        <f aca="false">IF(I104="","",IF(I104="N/A (F)","N/A",IF(I104="N/A (M)","N/A",MID(I104,FIND("(",I104)+3,FIND(")",I104)-8-(FIND("(",I104)+2)))))</f>
        <v/>
      </c>
      <c r="M104" s="36" t="str">
        <f aca="true">IF($I104="","",IF(ISTEXT($H104),CONCATENATE($I104," ",DATEDIF(REPLACE($H104,1,4,"1900"),TODAY(),"y")+1900-LEFT($H104,4)," years  old"),CONCATENATE($I104," ",DATEDIF($H104,TODAY(),"y")," years  old")))</f>
        <v/>
      </c>
      <c r="O104" s="25" t="str">
        <f aca="false">IF(H104="","",IF(ISTEXT(H104),REPLACE(H104,1,4,"1900"),DATE(YEAR($A$1),MONTH(H104),DAY(H104))))</f>
        <v/>
      </c>
      <c r="P104" s="25" t="str">
        <f aca="true">IF(H104="","",DATE(YEAR(TODAY()),MONTH(O104),DAY(O104)))</f>
        <v/>
      </c>
      <c r="Q104" s="36" t="str">
        <f aca="true">IF($I104="","",IF(ISTEXT($H104),CONCATENATE($I104," ",DATEDIF(REPLACE($H104,1,4,"1900"),TODAY(),"y")+1900-LEFT($H104,4)," years  old"),CONCATENATE($I104," ",DATEDIF($H104,TODAY(),"y")," years  old")))</f>
        <v/>
      </c>
    </row>
    <row r="105" customFormat="false" ht="13.5" hidden="false" customHeight="false" outlineLevel="0" collapsed="false">
      <c r="F105" s="17" t="n">
        <v>100</v>
      </c>
      <c r="G105" s="37" t="str">
        <f aca="true">IF(H105="","",DATE(YEAR(TODAY()),MONTH(O105),DAY(O105)))</f>
        <v/>
      </c>
      <c r="H105" s="33"/>
      <c r="I105" s="59"/>
      <c r="J105" s="57" t="str">
        <f aca="true">IF(H105="","",IF(ISTEXT(H105),CONCATENATE(I105,", now ",DATEDIF(REPLACE(H105,1,4,"1900"),TODAY(),"y")+1900-LEFT(H105,4)," years ",DATEDIF(REPLACE(H105,1,4,"1900"),TODAY(),"ym")," months ",DATEDIF(REPLACE(H105,1,4,"1900"),TODAY(),"md")," days old"),CONCATENATE(I105,", now ",DATEDIF(H105,TODAY(),"y")," years ",DATEDIF(H105,TODAY(),"ym")," months ",DATEDIF(H105,TODAY(),"md")," days old")))</f>
        <v/>
      </c>
      <c r="K105" s="56" t="str">
        <f aca="false">IF(I105="","",MID(I105,FIND("(",I105)+1,1))</f>
        <v/>
      </c>
      <c r="L105" s="57" t="str">
        <f aca="false">IF(I105="","",IF(I105="N/A (F)","N/A",IF(I105="N/A (M)","N/A",MID(I105,FIND("(",I105)+3,FIND(")",I105)-8-(FIND("(",I105)+2)))))</f>
        <v/>
      </c>
      <c r="M105" s="36" t="str">
        <f aca="true">IF($I105="","",IF(ISTEXT($H105),CONCATENATE($I105," ",DATEDIF(REPLACE($H105,1,4,"1900"),TODAY(),"y")+1900-LEFT($H105,4)," years  old"),CONCATENATE($I105," ",DATEDIF($H105,TODAY(),"y")," years  old")))</f>
        <v/>
      </c>
      <c r="O105" s="25" t="str">
        <f aca="false">IF(H105="","",IF(ISTEXT(H105),REPLACE(H105,1,4,"1900"),DATE(YEAR($A$1),MONTH(H105),DAY(H105))))</f>
        <v/>
      </c>
      <c r="P105" s="25" t="str">
        <f aca="true">IF(H105="","",DATE(YEAR(TODAY()),MONTH(O105),DAY(O105)))</f>
        <v/>
      </c>
      <c r="Q105" s="36" t="str">
        <f aca="true">IF($I105="","",IF(ISTEXT($H105),CONCATENATE($I105," ",DATEDIF(REPLACE($H105,1,4,"1900"),TODAY(),"y")+1900-LEFT($H105,4)," years  old"),CONCATENATE($I105," ",DATEDIF($H105,TODAY(),"y")," years  old")))</f>
        <v/>
      </c>
    </row>
    <row r="106" customFormat="false" ht="13.5" hidden="false" customHeight="false" outlineLevel="0" collapsed="false">
      <c r="F106" s="17" t="n">
        <v>101</v>
      </c>
      <c r="G106" s="37" t="str">
        <f aca="true">IF(H106="","",DATE(YEAR(TODAY()),MONTH(O106),DAY(O106)))</f>
        <v/>
      </c>
      <c r="H106" s="33"/>
      <c r="I106" s="59"/>
      <c r="J106" s="57" t="str">
        <f aca="true">IF(H106="","",IF(ISTEXT(H106),CONCATENATE(I106,", now ",DATEDIF(REPLACE(H106,1,4,"1900"),TODAY(),"y")+1900-LEFT(H106,4)," years ",DATEDIF(REPLACE(H106,1,4,"1900"),TODAY(),"ym")," months ",DATEDIF(REPLACE(H106,1,4,"1900"),TODAY(),"md")," days old"),CONCATENATE(I106,", now ",DATEDIF(H106,TODAY(),"y")," years ",DATEDIF(H106,TODAY(),"ym")," months ",DATEDIF(H106,TODAY(),"md")," days old")))</f>
        <v/>
      </c>
      <c r="K106" s="56" t="str">
        <f aca="false">IF(I106="","",MID(I106,FIND("(",I106)+1,1))</f>
        <v/>
      </c>
      <c r="L106" s="57" t="str">
        <f aca="false">IF(I106="","",IF(I106="N/A (F)","N/A",IF(I106="N/A (M)","N/A",MID(I106,FIND("(",I106)+3,FIND(")",I106)-8-(FIND("(",I106)+2)))))</f>
        <v/>
      </c>
      <c r="M106" s="36" t="str">
        <f aca="true">IF($I106="","",IF(ISTEXT($H106),CONCATENATE($I106," ",DATEDIF(REPLACE($H106,1,4,"1900"),TODAY(),"y")+1900-LEFT($H106,4)," years  old"),CONCATENATE($I106," ",DATEDIF($H106,TODAY(),"y")," years  old")))</f>
        <v/>
      </c>
      <c r="O106" s="25" t="str">
        <f aca="false">IF(H106="","",IF(ISTEXT(H106),REPLACE(H106,1,4,"1900"),DATE(YEAR($A$1),MONTH(H106),DAY(H106))))</f>
        <v/>
      </c>
      <c r="P106" s="25" t="str">
        <f aca="true">IF(H106="","",DATE(YEAR(TODAY()),MONTH(O106),DAY(O106)))</f>
        <v/>
      </c>
      <c r="Q106" s="36" t="str">
        <f aca="true">IF($I106="","",IF(ISTEXT($H106),CONCATENATE($I106," ",DATEDIF(REPLACE($H106,1,4,"1900"),TODAY(),"y")+1900-LEFT($H106,4)," years  old"),CONCATENATE($I106," ",DATEDIF($H106,TODAY(),"y")," years  old")))</f>
        <v/>
      </c>
    </row>
  </sheetData>
  <sheetProtection sheet="true" password="c290" objects="true" scenarios="true"/>
  <mergeCells count="1">
    <mergeCell ref="A1:B1"/>
  </mergeCells>
  <conditionalFormatting sqref="A1">
    <cfRule type="expression" priority="2" aboveAverage="0" equalAverage="0" bottom="0" percent="0" rank="0" text="" dxfId="62">
      <formula>AND(MONTH(TODAY())=10,MONTH(A1)=10)</formula>
    </cfRule>
  </conditionalFormatting>
  <conditionalFormatting sqref="B6 B13 B20 B27 B34">
    <cfRule type="expression" priority="3" aboveAverage="0" equalAverage="0" bottom="0" percent="0" rank="0" text="" dxfId="63">
      <formula>AND(A6=TODAY(),((WEEKDAY(DATE(YEAR(A6),MONTH(A6),DAY(A6)))=5)))</formula>
    </cfRule>
    <cfRule type="expression" priority="4" aboveAverage="0" equalAverage="0" bottom="0" percent="0" rank="0" text="" dxfId="64">
      <formula>A6&lt;TODAY()</formula>
    </cfRule>
  </conditionalFormatting>
  <conditionalFormatting sqref="B2 B9 B16 B23 B30 B37">
    <cfRule type="expression" priority="5" aboveAverage="0" equalAverage="0" bottom="0" percent="0" rank="0" text="" dxfId="65">
      <formula>AND(A2=TODAY(),((WEEKDAY(DATE(YEAR(A2),MONTH(A2),DAY(A2)))=1)))</formula>
    </cfRule>
    <cfRule type="expression" priority="6" aboveAverage="0" equalAverage="0" bottom="0" percent="0" rank="0" text="" dxfId="66">
      <formula>A2&lt;TODAY()</formula>
    </cfRule>
  </conditionalFormatting>
  <conditionalFormatting sqref="A2 A9 A16 A23 A30 A37">
    <cfRule type="expression" priority="7" aboveAverage="0" equalAverage="0" bottom="0" percent="0" rank="0" text="" dxfId="67">
      <formula>AND(A2=TODAY(),((WEEKDAY(DATE(YEAR(A2),MONTH(A2),DAY(A2)))=1)))</formula>
    </cfRule>
    <cfRule type="expression" priority="8" aboveAverage="0" equalAverage="0" bottom="0" percent="0" rank="0" text="" dxfId="68">
      <formula>A2&lt;TODAY()</formula>
    </cfRule>
  </conditionalFormatting>
  <conditionalFormatting sqref="A3 A10 A17 A24 A31 A38">
    <cfRule type="expression" priority="9" aboveAverage="0" equalAverage="0" bottom="0" percent="0" rank="0" text="" dxfId="69">
      <formula>AND(A3=TODAY(),((WEEKDAY(DATE(YEAR(A3),MONTH(A3),DAY(A3)))=2)))</formula>
    </cfRule>
    <cfRule type="expression" priority="10" aboveAverage="0" equalAverage="0" bottom="0" percent="0" rank="0" text="" dxfId="70">
      <formula>A3&lt;TODAY()</formula>
    </cfRule>
  </conditionalFormatting>
  <conditionalFormatting sqref="B3 B10 B38 B24 B31 B17">
    <cfRule type="expression" priority="11" aboveAverage="0" equalAverage="0" bottom="0" percent="0" rank="0" text="" dxfId="71">
      <formula>AND(A3=TODAY(),((WEEKDAY(DATE(YEAR(A3),MONTH(A3),DAY(A3)))=2)))</formula>
    </cfRule>
    <cfRule type="expression" priority="12" aboveAverage="0" equalAverage="0" bottom="0" percent="0" rank="0" text="" dxfId="72">
      <formula>A3&lt;TODAY()</formula>
    </cfRule>
  </conditionalFormatting>
  <conditionalFormatting sqref="A4 A11 A18 A25 A32">
    <cfRule type="expression" priority="13" aboveAverage="0" equalAverage="0" bottom="0" percent="0" rank="0" text="" dxfId="73">
      <formula>AND(A4=TODAY(),((WEEKDAY(DATE(YEAR(A4),MONTH(A4),DAY(A4)))=3)))</formula>
    </cfRule>
    <cfRule type="expression" priority="14" aboveAverage="0" equalAverage="0" bottom="0" percent="0" rank="0" text="" dxfId="74">
      <formula>A4&lt;TODAY()</formula>
    </cfRule>
  </conditionalFormatting>
  <conditionalFormatting sqref="B4 B11 B18 B25 B32">
    <cfRule type="expression" priority="15" aboveAverage="0" equalAverage="0" bottom="0" percent="0" rank="0" text="" dxfId="75">
      <formula>AND(A4=TODAY(),((WEEKDAY(DATE(YEAR(A4),MONTH(A4),DAY(A4)))=3)))</formula>
    </cfRule>
    <cfRule type="expression" priority="16" aboveAverage="0" equalAverage="0" bottom="0" percent="0" rank="0" text="" dxfId="76">
      <formula>A4&lt;TODAY()</formula>
    </cfRule>
  </conditionalFormatting>
  <conditionalFormatting sqref="A5 A12 A19 A26 A33">
    <cfRule type="expression" priority="17" aboveAverage="0" equalAverage="0" bottom="0" percent="0" rank="0" text="" dxfId="77">
      <formula>AND(A5=TODAY(),((WEEKDAY(DATE(YEAR(A5),MONTH(A5),DAY(A5)))=4)))</formula>
    </cfRule>
    <cfRule type="expression" priority="18" aboveAverage="0" equalAverage="0" bottom="0" percent="0" rank="0" text="" dxfId="78">
      <formula>A5&lt;TODAY()</formula>
    </cfRule>
  </conditionalFormatting>
  <conditionalFormatting sqref="B5 B12 B19 B26 B33">
    <cfRule type="expression" priority="19" aboveAverage="0" equalAverage="0" bottom="0" percent="0" rank="0" text="" dxfId="79">
      <formula>AND(A5=TODAY(),((WEEKDAY(DATE(YEAR(A5),MONTH(A5),DAY(A5)))=4)))</formula>
    </cfRule>
    <cfRule type="expression" priority="20" aboveAverage="0" equalAverage="0" bottom="0" percent="0" rank="0" text="" dxfId="80">
      <formula>A5&lt;TODAY()</formula>
    </cfRule>
  </conditionalFormatting>
  <conditionalFormatting sqref="A6 A13 A20 A27 A34">
    <cfRule type="expression" priority="21" aboveAverage="0" equalAverage="0" bottom="0" percent="0" rank="0" text="" dxfId="81">
      <formula>AND(A6=TODAY(),((WEEKDAY(DATE(YEAR(A6),MONTH(A6),DAY(A6)))=5)))</formula>
    </cfRule>
    <cfRule type="expression" priority="22" aboveAverage="0" equalAverage="0" bottom="0" percent="0" rank="0" text="" dxfId="82">
      <formula>A6&lt;TODAY()</formula>
    </cfRule>
  </conditionalFormatting>
  <conditionalFormatting sqref="A7 A14 A21 A28 A35">
    <cfRule type="expression" priority="23" aboveAverage="0" equalAverage="0" bottom="0" percent="0" rank="0" text="" dxfId="83">
      <formula>AND(A7=TODAY(),((WEEKDAY(DATE(YEAR(A7),MONTH(A7),DAY(A7)))=6)))</formula>
    </cfRule>
    <cfRule type="expression" priority="24" aboveAverage="0" equalAverage="0" bottom="0" percent="0" rank="0" text="" dxfId="84">
      <formula>A7&lt;TODAY()</formula>
    </cfRule>
  </conditionalFormatting>
  <conditionalFormatting sqref="A8 A15 A22 A29 A36">
    <cfRule type="expression" priority="25" aboveAverage="0" equalAverage="0" bottom="0" percent="0" rank="0" text="" dxfId="85">
      <formula>AND(A8=TODAY(),((WEEKDAY(DATE(YEAR(A8),MONTH(A8),DAY(A8)))=7)))</formula>
    </cfRule>
    <cfRule type="expression" priority="26" aboveAverage="0" equalAverage="0" bottom="0" percent="0" rank="0" text="" dxfId="86">
      <formula>A8&lt;TODAY()</formula>
    </cfRule>
  </conditionalFormatting>
  <conditionalFormatting sqref="B8 B15 B22 B29 B36">
    <cfRule type="expression" priority="27" aboveAverage="0" equalAverage="0" bottom="0" percent="0" rank="0" text="" dxfId="87">
      <formula>AND(A8=TODAY(),((WEEKDAY(DATE(YEAR(A8),MONTH(A8),DAY(A8)))=7)))</formula>
    </cfRule>
    <cfRule type="expression" priority="28" aboveAverage="0" equalAverage="0" bottom="0" percent="0" rank="0" text="" dxfId="88">
      <formula>A8&lt;TODAY()</formula>
    </cfRule>
  </conditionalFormatting>
  <conditionalFormatting sqref="B7 B14 B21 B28 B35">
    <cfRule type="expression" priority="29" aboveAverage="0" equalAverage="0" bottom="0" percent="0" rank="0" text="" dxfId="89">
      <formula>AND(A7=TODAY(),((WEEKDAY(DATE(YEAR(A7),MONTH(A7),DAY(A7)))=6)))</formula>
    </cfRule>
    <cfRule type="expression" priority="30" aboveAverage="0" equalAverage="0" bottom="0" percent="0" rank="0" text="" dxfId="90">
      <formula>A7&lt;TODAY()</formula>
    </cfRule>
  </conditionalFormatting>
  <conditionalFormatting sqref="C2:E38">
    <cfRule type="expression" priority="31" aboveAverage="0" equalAverage="0" bottom="0" percent="0" rank="0" text="" dxfId="91">
      <formula>AND(OR(WEEKDAY($A2)=1,WEEKDAY($A2)=7),NOT(DATE(2000,MONTH($A$1),DAY($A2))&lt;TODAY()))</formula>
    </cfRule>
    <cfRule type="expression" priority="32" aboveAverage="0" equalAverage="0" bottom="0" percent="0" rank="0" text="" dxfId="92">
      <formula>AND(DATE(2000,MONTH($A$1),DAY($A2))&lt;TODAY(),OR(WEEKDAY($A2)=1,WEEKDAY($A2)=7))</formula>
    </cfRule>
    <cfRule type="expression" priority="33" aboveAverage="0" equalAverage="0" bottom="0" percent="0" rank="0" text="" dxfId="93">
      <formula>DATE(2000,MONTH($A$1),DAY($A2))&lt;TODAY()</formula>
    </cfRule>
  </conditionalFormatting>
  <conditionalFormatting sqref="I6:I106">
    <cfRule type="expression" priority="34" aboveAverage="0" equalAverage="0" bottom="0" percent="0" rank="0" text="" dxfId="94">
      <formula>DATEDIF(H6,TODAY(),"ym")=11</formula>
    </cfRule>
  </conditionalFormatting>
  <conditionalFormatting sqref="K6:K106">
    <cfRule type="expression" priority="35" aboveAverage="0" equalAverage="0" bottom="0" percent="0" rank="0" text="" dxfId="95">
      <formula>K6="F"</formula>
    </cfRule>
    <cfRule type="expression" priority="36" aboveAverage="0" equalAverage="0" bottom="0" percent="0" rank="0" text="" dxfId="96">
      <formula>K6="M"</formula>
    </cfRule>
  </conditionalFormatting>
  <hyperlinks>
    <hyperlink ref="C1" r:id="rId2" display="Ken's Home Radio"/>
    <hyperlink ref="D1" r:id="rId3" display="Excel Calendar"/>
    <hyperlink ref="I1" r:id="rId4" display="http://www.grg.org/Adams/E.HTM "/>
    <hyperlink ref="T3" r:id="rId5" display="MWL 2006/9/15"/>
    <hyperlink ref="T4" r:id="rId6" display="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R39" activeCellId="0" sqref="R39"/>
    </sheetView>
  </sheetViews>
  <sheetFormatPr defaultColWidth="8.96875" defaultRowHeight="13.5" zeroHeight="false" outlineLevelRow="0" outlineLevelCol="0"/>
  <cols>
    <col collapsed="false" customWidth="true" hidden="false" outlineLevel="0" max="2" min="1" style="0" width="6.12"/>
    <col collapsed="false" customWidth="true" hidden="true" outlineLevel="0" max="4" min="3" style="0" width="20.62"/>
    <col collapsed="false" customWidth="true" hidden="false" outlineLevel="0" max="5" min="5" style="0" width="35.62"/>
    <col collapsed="false" customWidth="true" hidden="true" outlineLevel="0" max="11" min="6" style="0" width="12.62"/>
    <col collapsed="false" customWidth="false" hidden="true" outlineLevel="0" max="13" min="12" style="0" width="8.97"/>
    <col collapsed="false" customWidth="true" hidden="true" outlineLevel="0" max="15" min="14" style="0" width="20.62"/>
    <col collapsed="false" customWidth="true" hidden="false" outlineLevel="0" max="16" min="16" style="0" width="18.62"/>
    <col collapsed="false" customWidth="true" hidden="false" outlineLevel="0" max="17" min="17" style="0" width="20.62"/>
    <col collapsed="false" customWidth="true" hidden="false" outlineLevel="0" max="18" min="18" style="0" width="36.86"/>
    <col collapsed="false" customWidth="true" hidden="false" outlineLevel="0" max="19" min="19" style="0" width="69.25"/>
    <col collapsed="false" customWidth="false" hidden="true" outlineLevel="0" max="21" min="20" style="0" width="8.97"/>
    <col collapsed="false" customWidth="true" hidden="true" outlineLevel="0" max="24" min="22" style="0" width="12.12"/>
    <col collapsed="false" customWidth="false" hidden="true" outlineLevel="0" max="26" min="25" style="0" width="8.97"/>
    <col collapsed="false" customWidth="true" hidden="false" outlineLevel="0" max="27" min="27" style="0" width="12.12"/>
    <col collapsed="false" customWidth="true" hidden="false" outlineLevel="0" max="28" min="28" style="0" width="20.62"/>
    <col collapsed="false" customWidth="true" hidden="false" outlineLevel="0" max="29" min="29" style="0" width="70.62"/>
    <col collapsed="false" customWidth="true" hidden="false" outlineLevel="0" max="30" min="30" style="0" width="52.12"/>
    <col collapsed="false" customWidth="true" hidden="false" outlineLevel="0" max="31" min="31" style="0" width="92.62"/>
  </cols>
  <sheetData>
    <row r="1" customFormat="false" ht="25.5" hidden="false" customHeight="true" outlineLevel="0" collapsed="false">
      <c r="A1" s="1" t="n">
        <f aca="true">TODAY()</f>
        <v>46232</v>
      </c>
      <c r="B1" s="1"/>
      <c r="C1" s="60"/>
      <c r="D1" s="61"/>
      <c r="E1" s="62" t="s">
        <v>2</v>
      </c>
      <c r="F1" s="63" t="s">
        <v>3</v>
      </c>
      <c r="G1" s="64" t="s">
        <v>4</v>
      </c>
      <c r="H1" s="64" t="s">
        <v>5</v>
      </c>
      <c r="I1" s="64" t="s">
        <v>6</v>
      </c>
      <c r="J1" s="64" t="s">
        <v>7</v>
      </c>
      <c r="K1" s="65" t="s">
        <v>8</v>
      </c>
      <c r="L1" s="66"/>
      <c r="M1" s="66"/>
      <c r="N1" s="66"/>
      <c r="O1" s="66"/>
      <c r="P1" s="3" t="s">
        <v>0</v>
      </c>
      <c r="Q1" s="3" t="s">
        <v>1</v>
      </c>
      <c r="R1" s="67" t="s">
        <v>9</v>
      </c>
      <c r="S1" s="67"/>
    </row>
    <row r="2" customFormat="false" ht="14.25" hidden="false" customHeight="false" outlineLevel="0" collapsed="false">
      <c r="A2" s="8" t="str">
        <f aca="false">IF(WEEKDAY(DATE(YEAR($A$1),MONTH($A$1),DAY(1)),1)=1,DATE(YEAR($A$1),MONTH($A$1),DAY(1)),"")</f>
        <v/>
      </c>
      <c r="B2" s="9" t="str">
        <f aca="false">IF(A2="","",WEEKDAY(A2))</f>
        <v/>
      </c>
      <c r="C2" s="10"/>
      <c r="D2" s="10"/>
      <c r="E2" s="68" t="str">
        <f aca="false">IF($A2="","",IF(ISNA(VLOOKUP($A2,$W$20:$X$39,2,FALSE())),"",VLOOKUP($A2,$W$20:$X$39,2,FALSE())))</f>
        <v/>
      </c>
      <c r="F2" s="69" t="str">
        <f aca="false">IF(ISNA(VLOOKUP($A2,$M$20:$O$39,2,FALSE())),"",VLOOKUP($A2,$M$20:$O$39,2,FALSE()))</f>
        <v/>
      </c>
      <c r="G2" s="69" t="str">
        <f aca="false">IF(ISNA(VLOOKUP($A2,$M$20:$O$39,3,FALSE())),"",VLOOKUP($A2,$M$20:$O$39,3,FALSE()))</f>
        <v/>
      </c>
      <c r="H2" s="69" t="str">
        <f aca="false">IF($B2="","",VLOOKUP($B2,$M$8:$O$14,2))</f>
        <v/>
      </c>
      <c r="I2" s="69" t="str">
        <f aca="false">IF($B2="","",VLOOKUP($B2,$M$8:$O$14,3))</f>
        <v/>
      </c>
      <c r="J2" s="69" t="str">
        <f aca="false">IF($B2="","",VLOOKUP($B2,$M$8:$Q$14,4))</f>
        <v/>
      </c>
      <c r="K2" s="69" t="str">
        <f aca="false">IF($B2="","",VLOOKUP($B2,$M$8:$Q$14,5))</f>
        <v/>
      </c>
    </row>
    <row r="3" customFormat="false" ht="14.25" hidden="false" customHeight="false" outlineLevel="0" collapsed="false">
      <c r="A3" s="8" t="str">
        <f aca="false">IF(WEEKDAY(DATE(YEAR($A$1),MONTH($A$1),DAY(1)),1)=2,DATE(YEAR($A$1),MONTH($A$1),DAY(1)),IF(NOT($A$2=""),$A$2+1,""))</f>
        <v/>
      </c>
      <c r="B3" s="9" t="str">
        <f aca="false">IF(A3="","",WEEKDAY(A3))</f>
        <v/>
      </c>
      <c r="C3" s="10"/>
      <c r="D3" s="10"/>
      <c r="E3" s="14" t="str">
        <f aca="false">IF($A3="","",IF(ISNA(VLOOKUP($A3,$W$20:$X$39,2,FALSE())),"",VLOOKUP($A3,$W$20:$X$39,2,FALSE())))</f>
        <v/>
      </c>
      <c r="F3" s="12" t="str">
        <f aca="false">IF(ISNA(VLOOKUP($A3,$M$20:$O$39,2,FALSE())),"",VLOOKUP($A3,$M$20:$O$39,2,FALSE()))</f>
        <v/>
      </c>
      <c r="G3" s="12" t="str">
        <f aca="false">IF(ISNA(VLOOKUP($A3,$M$20:$O$39,3,FALSE())),"",VLOOKUP($A3,$M$20:$O$39,3,FALSE()))</f>
        <v/>
      </c>
      <c r="H3" s="12" t="str">
        <f aca="false">IF($B3="","",VLOOKUP($B3,$M$8:$O$14,2))</f>
        <v/>
      </c>
      <c r="I3" s="12" t="str">
        <f aca="false">IF($B3="","",VLOOKUP($B3,$M$8:$O$14,3))</f>
        <v/>
      </c>
      <c r="J3" s="12" t="str">
        <f aca="false">IF($B3="","",VLOOKUP($B3,$M$8:$Q$14,4))</f>
        <v/>
      </c>
      <c r="K3" s="12" t="str">
        <f aca="false">IF($B3="","",VLOOKUP($B3,$M$8:$Q$14,5))</f>
        <v/>
      </c>
    </row>
    <row r="4" customFormat="false" ht="14.25" hidden="false" customHeight="false" outlineLevel="0" collapsed="false">
      <c r="A4" s="15" t="str">
        <f aca="false">IF(WEEKDAY(DATE(YEAR($A$1),MONTH($A$1),DAY(1)),1)=3,DATE(YEAR($A$1),MONTH($A$1),DAY(1)),IF(NOT($A$3=""),$A$3+1,""))</f>
        <v/>
      </c>
      <c r="B4" s="9" t="str">
        <f aca="false">IF(A4="","",WEEKDAY(A4))</f>
        <v/>
      </c>
      <c r="C4" s="10"/>
      <c r="D4" s="10"/>
      <c r="E4" s="14" t="str">
        <f aca="false">IF($A4="","",IF(ISNA(VLOOKUP($A4,$W$20:$X$39,2,FALSE())),"",VLOOKUP($A4,$W$20:$X$39,2,FALSE())))</f>
        <v/>
      </c>
      <c r="F4" s="12" t="str">
        <f aca="false">IF(ISNA(VLOOKUP($A4,$M$20:$O$39,2,FALSE())),"",VLOOKUP($A4,$M$20:$O$39,2,FALSE()))</f>
        <v/>
      </c>
      <c r="G4" s="12" t="str">
        <f aca="false">IF(ISNA(VLOOKUP($A4,$M$20:$O$39,3,FALSE())),"",VLOOKUP($A4,$M$20:$O$39,3,FALSE()))</f>
        <v/>
      </c>
      <c r="H4" s="12" t="str">
        <f aca="false">IF($B4="","",VLOOKUP($B4,$M$8:$O$14,2))</f>
        <v/>
      </c>
      <c r="I4" s="12" t="str">
        <f aca="false">IF($B4="","",VLOOKUP($B4,$M$8:$O$14,3))</f>
        <v/>
      </c>
      <c r="J4" s="12" t="str">
        <f aca="false">IF($B4="","",VLOOKUP($B4,$M$8:$Q$14,4))</f>
        <v/>
      </c>
      <c r="K4" s="12" t="str">
        <f aca="false">IF($B4="","",VLOOKUP($B4,$M$8:$Q$14,5))</f>
        <v/>
      </c>
    </row>
    <row r="5" customFormat="false" ht="14.25" hidden="false" customHeight="false" outlineLevel="0" collapsed="false">
      <c r="A5" s="8" t="str">
        <f aca="false">IF(WEEKDAY(DATE(YEAR($A$1),MONTH($A$1),DAY(1)),1)=4,DATE(YEAR($A$1),MONTH($A$1),DAY(1)),IF(NOT($A$4=""),$A$4+1,""))</f>
        <v/>
      </c>
      <c r="B5" s="9" t="str">
        <f aca="false">IF(A5="","",WEEKDAY(A5))</f>
        <v/>
      </c>
      <c r="C5" s="10"/>
      <c r="D5" s="10"/>
      <c r="E5" s="14" t="str">
        <f aca="false">IF($A5="","",IF(ISNA(VLOOKUP($A5,$W$20:$X$39,2,FALSE())),"",VLOOKUP($A5,$W$20:$X$39,2,FALSE())))</f>
        <v/>
      </c>
      <c r="F5" s="12" t="str">
        <f aca="false">IF(ISNA(VLOOKUP($A5,$M$20:$O$39,2,FALSE())),"",VLOOKUP($A5,$M$20:$O$39,2,FALSE()))</f>
        <v/>
      </c>
      <c r="G5" s="12" t="str">
        <f aca="false">IF(ISNA(VLOOKUP($A5,$M$20:$O$39,3,FALSE())),"",VLOOKUP($A5,$M$20:$O$39,3,FALSE()))</f>
        <v/>
      </c>
      <c r="H5" s="12" t="str">
        <f aca="false">IF($B5="","",VLOOKUP($B5,$M$8:$O$14,2))</f>
        <v/>
      </c>
      <c r="I5" s="12" t="str">
        <f aca="false">IF($B5="","",VLOOKUP($B5,$M$8:$O$14,3))</f>
        <v/>
      </c>
      <c r="J5" s="12" t="str">
        <f aca="false">IF($B5="","",VLOOKUP($B5,$M$8:$Q$14,4))</f>
        <v/>
      </c>
      <c r="K5" s="12" t="str">
        <f aca="false">IF($B5="","",VLOOKUP($B5,$M$8:$Q$14,5))</f>
        <v/>
      </c>
    </row>
    <row r="6" customFormat="false" ht="14.25" hidden="false" customHeight="false" outlineLevel="0" collapsed="false">
      <c r="A6" s="8" t="str">
        <f aca="false">IF(WEEKDAY(DATE(YEAR($A$1),MONTH($A$1),DAY(1)),1)=5,DATE(YEAR($A$1),MONTH($A$1),DAY(1)),IF(NOT($A$5=""),$A$5+1,""))</f>
        <v/>
      </c>
      <c r="B6" s="9" t="str">
        <f aca="false">IF(A6="","",WEEKDAY(A6))</f>
        <v/>
      </c>
      <c r="C6" s="10"/>
      <c r="D6" s="10"/>
      <c r="E6" s="14" t="str">
        <f aca="false">IF($A6="","",IF(ISNA(VLOOKUP($A6,$W$20:$X$39,2,FALSE())),"",VLOOKUP($A6,$W$20:$X$39,2,FALSE())))</f>
        <v/>
      </c>
      <c r="F6" s="12" t="str">
        <f aca="false">IF(ISNA(VLOOKUP($A6,$M$20:$O$39,2,FALSE())),"",VLOOKUP($A6,$M$20:$O$39,2,FALSE()))</f>
        <v/>
      </c>
      <c r="G6" s="12" t="str">
        <f aca="false">IF(ISNA(VLOOKUP($A6,$M$20:$O$39,3,FALSE())),"",VLOOKUP($A6,$M$20:$O$39,3,FALSE()))</f>
        <v/>
      </c>
      <c r="H6" s="12" t="str">
        <f aca="false">IF($B6="","",VLOOKUP($B6,$M$8:$O$14,2))</f>
        <v/>
      </c>
      <c r="I6" s="12" t="str">
        <f aca="false">IF($B6="","",VLOOKUP($B6,$M$8:$O$14,3))</f>
        <v/>
      </c>
      <c r="J6" s="12" t="str">
        <f aca="false">IF($B6="","",VLOOKUP($B6,$M$8:$Q$14,4))</f>
        <v/>
      </c>
      <c r="K6" s="12" t="str">
        <f aca="false">IF($B6="","",VLOOKUP($B6,$M$8:$Q$14,5))</f>
        <v/>
      </c>
      <c r="M6" s="16" t="s">
        <v>10</v>
      </c>
    </row>
    <row r="7" customFormat="false" ht="14.25" hidden="false" customHeight="true" outlineLevel="0" collapsed="false">
      <c r="A7" s="8" t="n">
        <f aca="false">IF(WEEKDAY(DATE(YEAR($A$1),MONTH($A$1),DAY(1)),1)=6,DATE(YEAR($A$1),MONTH($A$1),DAY(1)),IF(NOT($A$6=""),$A$6+1,""))</f>
        <v>46234</v>
      </c>
      <c r="B7" s="9" t="n">
        <f aca="false">IF(A7="","",WEEKDAY(A7))</f>
        <v>6</v>
      </c>
      <c r="C7" s="10"/>
      <c r="D7" s="10"/>
      <c r="E7" s="14" t="str">
        <f aca="false">IF($A7="","",IF(ISNA(VLOOKUP($A7,$W$20:$X$39,2,FALSE())),"",VLOOKUP($A7,$W$20:$X$39,2,FALSE())))</f>
        <v/>
      </c>
      <c r="F7" s="12" t="str">
        <f aca="false">IF(ISNA(VLOOKUP($A7,$M$20:$O$39,2,FALSE())),"",VLOOKUP($A7,$M$20:$O$39,2,FALSE()))</f>
        <v/>
      </c>
      <c r="G7" s="12" t="str">
        <f aca="false">IF(ISNA(VLOOKUP($A7,$M$20:$O$39,3,FALSE())),"",VLOOKUP($A7,$M$20:$O$39,3,FALSE()))</f>
        <v/>
      </c>
      <c r="H7" s="12" t="str">
        <f aca="false">IF($B7="","",VLOOKUP($B7,$M$8:$O$14,2))</f>
        <v>Honda</v>
      </c>
      <c r="I7" s="12" t="str">
        <f aca="false">IF($B7="","",VLOOKUP($B7,$M$8:$O$14,3))</f>
        <v>Website upload</v>
      </c>
      <c r="J7" s="12" t="n">
        <f aca="false">IF($B7="","",VLOOKUP($B7,$M$8:$Q$14,4))</f>
        <v>0</v>
      </c>
      <c r="K7" s="12" t="n">
        <f aca="false">IF($B7="","",VLOOKUP($B7,$M$8:$Q$14,5))</f>
        <v>0</v>
      </c>
      <c r="M7" s="17"/>
      <c r="N7" s="18" t="s">
        <v>11</v>
      </c>
      <c r="O7" s="18" t="s">
        <v>12</v>
      </c>
    </row>
    <row r="8" customFormat="false" ht="14.25" hidden="false" customHeight="true" outlineLevel="0" collapsed="false">
      <c r="A8" s="8" t="n">
        <f aca="false">IF(WEEKDAY(DATE(YEAR($A$1),MONTH($A$1),DAY(1)),1)=7,DATE(YEAR($A$1),MONTH($A$1),DAY(1)),DATE(YEAR($A$1),MONTH($A$1),DAY($A$7+1)))</f>
        <v>46204</v>
      </c>
      <c r="B8" s="9" t="n">
        <f aca="false">WEEKDAY(A8)</f>
        <v>4</v>
      </c>
      <c r="C8" s="10"/>
      <c r="D8" s="10"/>
      <c r="E8" s="14" t="str">
        <f aca="false">IF($A8="","",IF(ISNA(VLOOKUP($A8,$W$20:$X$39,2,FALSE())),"",VLOOKUP($A8,$W$20:$X$39,2,FALSE())))</f>
        <v/>
      </c>
      <c r="F8" s="12" t="str">
        <f aca="false">IF(ISNA(VLOOKUP($A8,$M$20:$O$39,2,FALSE())),"",VLOOKUP($A8,$M$20:$O$39,2,FALSE()))</f>
        <v/>
      </c>
      <c r="G8" s="12" t="str">
        <f aca="false">IF(ISNA(VLOOKUP($A8,$M$20:$O$39,3,FALSE())),"",VLOOKUP($A8,$M$20:$O$39,3,FALSE()))</f>
        <v/>
      </c>
      <c r="H8" s="12" t="str">
        <f aca="false">IF($B8="","",VLOOKUP($B8,$M$8:$O$14,2))</f>
        <v>Tokyo</v>
      </c>
      <c r="I8" s="12" t="str">
        <f aca="false">IF($B8="","",VLOOKUP($B8,$M$8:$O$14,3))</f>
        <v>Osaka</v>
      </c>
      <c r="J8" s="12" t="n">
        <f aca="false">IF($B8="","",VLOOKUP($B8,$M$8:$Q$14,4))</f>
        <v>0</v>
      </c>
      <c r="K8" s="12" t="n">
        <f aca="false">IF($B8="","",VLOOKUP($B8,$M$8:$Q$14,5))</f>
        <v>0</v>
      </c>
      <c r="M8" s="20" t="n">
        <f aca="false">WEEKDAY(1)</f>
        <v>1</v>
      </c>
      <c r="N8" s="21" t="s">
        <v>15</v>
      </c>
      <c r="O8" s="21" t="s">
        <v>16</v>
      </c>
    </row>
    <row r="9" customFormat="false" ht="14.25" hidden="false" customHeight="false" outlineLevel="0" collapsed="false">
      <c r="A9" s="8" t="n">
        <f aca="false">DATE(YEAR($A$8),MONTH($A$8),DAY($A$8+1))</f>
        <v>46205</v>
      </c>
      <c r="B9" s="9" t="n">
        <f aca="false">WEEKDAY(A9)</f>
        <v>5</v>
      </c>
      <c r="C9" s="10"/>
      <c r="D9" s="10"/>
      <c r="E9" s="14" t="str">
        <f aca="false">IF($A9="","",IF(ISNA(VLOOKUP($A9,$W$20:$X$39,2,FALSE())),"",VLOOKUP($A9,$W$20:$X$39,2,FALSE())))</f>
        <v/>
      </c>
      <c r="F9" s="12" t="str">
        <f aca="false">IF(ISNA(VLOOKUP($A9,$M$20:$O$39,2,FALSE())),"",VLOOKUP($A9,$M$20:$O$39,2,FALSE()))</f>
        <v/>
      </c>
      <c r="G9" s="12" t="str">
        <f aca="false">IF(ISNA(VLOOKUP($A9,$M$20:$O$39,3,FALSE())),"",VLOOKUP($A9,$M$20:$O$39,3,FALSE()))</f>
        <v/>
      </c>
      <c r="H9" s="12" t="str">
        <f aca="false">IF($B9="","",VLOOKUP($B9,$M$8:$O$14,2))</f>
        <v>Car Wash</v>
      </c>
      <c r="I9" s="12" t="str">
        <f aca="false">IF($B9="","",VLOOKUP($B9,$M$8:$O$14,3))</f>
        <v>Business Trip</v>
      </c>
      <c r="J9" s="12" t="n">
        <f aca="false">IF($B9="","",VLOOKUP($B9,$M$8:$Q$14,4))</f>
        <v>0</v>
      </c>
      <c r="K9" s="12" t="n">
        <f aca="false">IF($B9="","",VLOOKUP($B9,$M$8:$Q$14,5))</f>
        <v>0</v>
      </c>
      <c r="M9" s="20" t="n">
        <f aca="false">WEEKDAY(2)</f>
        <v>2</v>
      </c>
      <c r="N9" s="21" t="s">
        <v>18</v>
      </c>
      <c r="O9" s="21" t="s">
        <v>19</v>
      </c>
    </row>
    <row r="10" customFormat="false" ht="14.25" hidden="false" customHeight="false" outlineLevel="0" collapsed="false">
      <c r="A10" s="8" t="n">
        <f aca="false">DATE(YEAR($A$9),MONTH($A$9),DAY($A$9+1))</f>
        <v>46206</v>
      </c>
      <c r="B10" s="9" t="n">
        <f aca="false">WEEKDAY(A10)</f>
        <v>6</v>
      </c>
      <c r="C10" s="10"/>
      <c r="D10" s="10"/>
      <c r="E10" s="14" t="str">
        <f aca="false">IF($A10="","",IF(ISNA(VLOOKUP($A10,$W$20:$X$39,2,FALSE())),"",VLOOKUP($A10,$W$20:$X$39,2,FALSE())))</f>
        <v/>
      </c>
      <c r="F10" s="12" t="str">
        <f aca="false">IF(ISNA(VLOOKUP($A10,$M$20:$O$39,2,FALSE())),"",VLOOKUP($A10,$M$20:$O$39,2,FALSE()))</f>
        <v/>
      </c>
      <c r="G10" s="12" t="str">
        <f aca="false">IF(ISNA(VLOOKUP($A10,$M$20:$O$39,3,FALSE())),"",VLOOKUP($A10,$M$20:$O$39,3,FALSE()))</f>
        <v/>
      </c>
      <c r="H10" s="12" t="str">
        <f aca="false">IF($B10="","",VLOOKUP($B10,$M$8:$O$14,2))</f>
        <v>Honda</v>
      </c>
      <c r="I10" s="12" t="str">
        <f aca="false">IF($B10="","",VLOOKUP($B10,$M$8:$O$14,3))</f>
        <v>Website upload</v>
      </c>
      <c r="J10" s="12" t="n">
        <f aca="false">IF($B10="","",VLOOKUP($B10,$M$8:$Q$14,4))</f>
        <v>0</v>
      </c>
      <c r="K10" s="12" t="n">
        <f aca="false">IF($B10="","",VLOOKUP($B10,$M$8:$Q$14,5))</f>
        <v>0</v>
      </c>
      <c r="M10" s="20" t="n">
        <f aca="false">WEEKDAY(3)</f>
        <v>3</v>
      </c>
      <c r="N10" s="21"/>
      <c r="O10" s="21" t="s">
        <v>21</v>
      </c>
    </row>
    <row r="11" customFormat="false" ht="14.25" hidden="false" customHeight="false" outlineLevel="0" collapsed="false">
      <c r="A11" s="15" t="n">
        <f aca="false">DATE(YEAR($A$9),MONTH($A$9),DAY($A$9+2))</f>
        <v>46207</v>
      </c>
      <c r="B11" s="9" t="n">
        <f aca="false">WEEKDAY(A11)</f>
        <v>7</v>
      </c>
      <c r="C11" s="10"/>
      <c r="D11" s="10"/>
      <c r="E11" s="14" t="str">
        <f aca="false">IF($A11="","",IF(ISNA(VLOOKUP($A11,$W$20:$X$39,2,FALSE())),"",VLOOKUP($A11,$W$20:$X$39,2,FALSE())))</f>
        <v/>
      </c>
      <c r="F11" s="12" t="str">
        <f aca="false">IF(ISNA(VLOOKUP($A11,$M$20:$O$39,2,FALSE())),"",VLOOKUP($A11,$M$20:$O$39,2,FALSE()))</f>
        <v/>
      </c>
      <c r="G11" s="12" t="str">
        <f aca="false">IF(ISNA(VLOOKUP($A11,$M$20:$O$39,3,FALSE())),"",VLOOKUP($A11,$M$20:$O$39,3,FALSE()))</f>
        <v/>
      </c>
      <c r="H11" s="12" t="str">
        <f aca="false">IF($B11="","",VLOOKUP($B11,$M$8:$O$14,2))</f>
        <v>Marina</v>
      </c>
      <c r="I11" s="12" t="str">
        <f aca="false">IF($B11="","",VLOOKUP($B11,$M$8:$O$14,3))</f>
        <v>K-1</v>
      </c>
      <c r="J11" s="12" t="n">
        <f aca="false">IF($B11="","",VLOOKUP($B11,$M$8:$Q$14,4))</f>
        <v>0</v>
      </c>
      <c r="K11" s="12" t="n">
        <f aca="false">IF($B11="","",VLOOKUP($B11,$M$8:$Q$14,5))</f>
        <v>0</v>
      </c>
      <c r="M11" s="20" t="n">
        <f aca="false">WEEKDAY(4)</f>
        <v>4</v>
      </c>
      <c r="N11" s="21" t="s">
        <v>22</v>
      </c>
      <c r="O11" s="21" t="s">
        <v>23</v>
      </c>
    </row>
    <row r="12" customFormat="false" ht="14.25" hidden="false" customHeight="false" outlineLevel="0" collapsed="false">
      <c r="A12" s="8" t="n">
        <f aca="false">DATE(YEAR($A$9),MONTH($A$9),DAY($A$9+3))</f>
        <v>46208</v>
      </c>
      <c r="B12" s="9" t="n">
        <f aca="false">WEEKDAY(A12)</f>
        <v>1</v>
      </c>
      <c r="C12" s="10"/>
      <c r="D12" s="10"/>
      <c r="E12" s="14" t="str">
        <f aca="false">IF($A12="","",IF(ISNA(VLOOKUP($A12,$W$20:$X$39,2,FALSE())),"",VLOOKUP($A12,$W$20:$X$39,2,FALSE())))</f>
        <v/>
      </c>
      <c r="F12" s="12" t="str">
        <f aca="false">IF(ISNA(VLOOKUP($A12,$M$20:$O$39,2,FALSE())),"",VLOOKUP($A12,$M$20:$O$39,2,FALSE()))</f>
        <v/>
      </c>
      <c r="G12" s="12" t="str">
        <f aca="false">IF(ISNA(VLOOKUP($A12,$M$20:$O$39,3,FALSE())),"",VLOOKUP($A12,$M$20:$O$39,3,FALSE()))</f>
        <v/>
      </c>
      <c r="H12" s="12" t="str">
        <f aca="false">IF($B12="","",VLOOKUP($B12,$M$8:$O$14,2))</f>
        <v>Church</v>
      </c>
      <c r="I12" s="12" t="str">
        <f aca="false">IF($B12="","",VLOOKUP($B12,$M$8:$O$14,3))</f>
        <v>Dinner</v>
      </c>
      <c r="J12" s="12" t="n">
        <f aca="false">IF($B12="","",VLOOKUP($B12,$M$8:$Q$14,4))</f>
        <v>0</v>
      </c>
      <c r="K12" s="12" t="n">
        <f aca="false">IF($B12="","",VLOOKUP($B12,$M$8:$Q$14,5))</f>
        <v>0</v>
      </c>
      <c r="M12" s="20" t="n">
        <f aca="false">WEEKDAY(5)</f>
        <v>5</v>
      </c>
      <c r="N12" s="21" t="s">
        <v>24</v>
      </c>
      <c r="O12" s="21" t="s">
        <v>25</v>
      </c>
    </row>
    <row r="13" customFormat="false" ht="14.25" hidden="false" customHeight="false" outlineLevel="0" collapsed="false">
      <c r="A13" s="8" t="n">
        <f aca="false">DATE(YEAR($A$9),MONTH($A$9),DAY($A$9+4))</f>
        <v>46209</v>
      </c>
      <c r="B13" s="9" t="n">
        <f aca="false">WEEKDAY(A13)</f>
        <v>2</v>
      </c>
      <c r="C13" s="10"/>
      <c r="D13" s="10"/>
      <c r="E13" s="14" t="str">
        <f aca="false">IF($A13="","",IF(ISNA(VLOOKUP($A13,$W$20:$X$39,2,FALSE())),"",VLOOKUP($A13,$W$20:$X$39,2,FALSE())))</f>
        <v/>
      </c>
      <c r="F13" s="12" t="str">
        <f aca="false">IF(ISNA(VLOOKUP($A13,$M$20:$O$39,2,FALSE())),"",VLOOKUP($A13,$M$20:$O$39,2,FALSE()))</f>
        <v/>
      </c>
      <c r="G13" s="12" t="str">
        <f aca="false">IF(ISNA(VLOOKUP($A13,$M$20:$O$39,3,FALSE())),"",VLOOKUP($A13,$M$20:$O$39,3,FALSE()))</f>
        <v/>
      </c>
      <c r="H13" s="12" t="str">
        <f aca="false">IF($B13="","",VLOOKUP($B13,$M$8:$O$14,2))</f>
        <v>Exercise</v>
      </c>
      <c r="I13" s="12" t="str">
        <f aca="false">IF($B13="","",VLOOKUP($B13,$M$8:$O$14,3))</f>
        <v>Library</v>
      </c>
      <c r="J13" s="12" t="n">
        <f aca="false">IF($B13="","",VLOOKUP($B13,$M$8:$Q$14,4))</f>
        <v>0</v>
      </c>
      <c r="K13" s="12" t="n">
        <f aca="false">IF($B13="","",VLOOKUP($B13,$M$8:$Q$14,5))</f>
        <v>0</v>
      </c>
      <c r="M13" s="20" t="n">
        <f aca="false">WEEKDAY(6)</f>
        <v>6</v>
      </c>
      <c r="N13" s="21" t="s">
        <v>28</v>
      </c>
      <c r="O13" s="21" t="s">
        <v>29</v>
      </c>
    </row>
    <row r="14" customFormat="false" ht="14.25" hidden="false" customHeight="false" outlineLevel="0" collapsed="false">
      <c r="A14" s="8" t="n">
        <f aca="false">DATE(YEAR($A$9),MONTH($A$9),DAY($A$9+5))</f>
        <v>46210</v>
      </c>
      <c r="B14" s="9" t="n">
        <f aca="false">WEEKDAY(A14)</f>
        <v>3</v>
      </c>
      <c r="C14" s="10"/>
      <c r="D14" s="10"/>
      <c r="E14" s="14" t="str">
        <f aca="false">IF($A14="","",IF(ISNA(VLOOKUP($A14,$W$20:$X$39,2,FALSE())),"",VLOOKUP($A14,$W$20:$X$39,2,FALSE())))</f>
        <v/>
      </c>
      <c r="F14" s="12" t="str">
        <f aca="false">IF(ISNA(VLOOKUP($A14,$M$20:$O$39,2,FALSE())),"",VLOOKUP($A14,$M$20:$O$39,2,FALSE()))</f>
        <v/>
      </c>
      <c r="G14" s="12" t="str">
        <f aca="false">IF(ISNA(VLOOKUP($A14,$M$20:$O$39,3,FALSE())),"",VLOOKUP($A14,$M$20:$O$39,3,FALSE()))</f>
        <v/>
      </c>
      <c r="H14" s="12" t="n">
        <f aca="false">IF($B14="","",VLOOKUP($B14,$M$8:$O$14,2))</f>
        <v>0</v>
      </c>
      <c r="I14" s="12" t="str">
        <f aca="false">IF($B14="","",VLOOKUP($B14,$M$8:$O$14,3))</f>
        <v>Internet</v>
      </c>
      <c r="J14" s="12" t="n">
        <f aca="false">IF($B14="","",VLOOKUP($B14,$M$8:$Q$14,4))</f>
        <v>0</v>
      </c>
      <c r="K14" s="12" t="n">
        <f aca="false">IF($B14="","",VLOOKUP($B14,$M$8:$Q$14,5))</f>
        <v>0</v>
      </c>
      <c r="M14" s="20" t="n">
        <f aca="false">WEEKDAY(7)</f>
        <v>7</v>
      </c>
      <c r="N14" s="21" t="s">
        <v>32</v>
      </c>
      <c r="O14" s="21" t="s">
        <v>33</v>
      </c>
    </row>
    <row r="15" customFormat="false" ht="14.25" hidden="false" customHeight="false" outlineLevel="0" collapsed="false">
      <c r="A15" s="8" t="n">
        <f aca="false">DATE(YEAR($A$9),MONTH($A$9),DAY($A$9+6))</f>
        <v>46211</v>
      </c>
      <c r="B15" s="9" t="n">
        <f aca="false">WEEKDAY(A15)</f>
        <v>4</v>
      </c>
      <c r="C15" s="10"/>
      <c r="D15" s="10"/>
      <c r="E15" s="14" t="str">
        <f aca="false">IF($A15="","",IF(ISNA(VLOOKUP($A15,$W$20:$X$39,2,FALSE())),"",VLOOKUP($A15,$W$20:$X$39,2,FALSE())))</f>
        <v/>
      </c>
      <c r="F15" s="12" t="str">
        <f aca="false">IF(ISNA(VLOOKUP($A15,$M$20:$O$39,2,FALSE())),"",VLOOKUP($A15,$M$20:$O$39,2,FALSE()))</f>
        <v/>
      </c>
      <c r="G15" s="12" t="str">
        <f aca="false">IF(ISNA(VLOOKUP($A15,$M$20:$O$39,3,FALSE())),"",VLOOKUP($A15,$M$20:$O$39,3,FALSE()))</f>
        <v/>
      </c>
      <c r="H15" s="12" t="str">
        <f aca="false">IF($B15="","",VLOOKUP($B15,$M$8:$O$14,2))</f>
        <v>Tokyo</v>
      </c>
      <c r="I15" s="12" t="str">
        <f aca="false">IF($B15="","",VLOOKUP($B15,$M$8:$O$14,3))</f>
        <v>Osaka</v>
      </c>
      <c r="J15" s="12" t="n">
        <f aca="false">IF($B15="","",VLOOKUP($B15,$M$8:$Q$14,4))</f>
        <v>0</v>
      </c>
      <c r="K15" s="12" t="n">
        <f aca="false">IF($B15="","",VLOOKUP($B15,$M$8:$Q$14,5))</f>
        <v>0</v>
      </c>
    </row>
    <row r="16" customFormat="false" ht="14.25" hidden="false" customHeight="false" outlineLevel="0" collapsed="false">
      <c r="A16" s="8" t="n">
        <f aca="false">DATE(YEAR($A$9),MONTH($A$9),DAY($A$9+7))</f>
        <v>46212</v>
      </c>
      <c r="B16" s="9" t="n">
        <f aca="false">WEEKDAY(A16)</f>
        <v>5</v>
      </c>
      <c r="C16" s="10"/>
      <c r="D16" s="10"/>
      <c r="E16" s="14" t="str">
        <f aca="false">IF($A16="","",IF(ISNA(VLOOKUP($A16,$W$20:$X$39,2,FALSE())),"",VLOOKUP($A16,$W$20:$X$39,2,FALSE())))</f>
        <v/>
      </c>
      <c r="F16" s="12" t="str">
        <f aca="false">IF(ISNA(VLOOKUP($A16,$M$20:$O$39,2,FALSE())),"",VLOOKUP($A16,$M$20:$O$39,2,FALSE()))</f>
        <v/>
      </c>
      <c r="G16" s="12" t="str">
        <f aca="false">IF(ISNA(VLOOKUP($A16,$M$20:$O$39,3,FALSE())),"",VLOOKUP($A16,$M$20:$O$39,3,FALSE()))</f>
        <v/>
      </c>
      <c r="H16" s="12" t="str">
        <f aca="false">IF($B16="","",VLOOKUP($B16,$M$8:$O$14,2))</f>
        <v>Car Wash</v>
      </c>
      <c r="I16" s="12" t="str">
        <f aca="false">IF($B16="","",VLOOKUP($B16,$M$8:$O$14,3))</f>
        <v>Business Trip</v>
      </c>
      <c r="J16" s="12" t="n">
        <f aca="false">IF($B16="","",VLOOKUP($B16,$M$8:$Q$14,4))</f>
        <v>0</v>
      </c>
      <c r="K16" s="12" t="n">
        <f aca="false">IF($B16="","",VLOOKUP($B16,$M$8:$Q$14,5))</f>
        <v>0</v>
      </c>
    </row>
    <row r="17" customFormat="false" ht="14.25" hidden="false" customHeight="false" outlineLevel="0" collapsed="false">
      <c r="A17" s="8" t="n">
        <f aca="false">DATE(YEAR($A$9),MONTH($A$9),DAY($A$9+8))</f>
        <v>46213</v>
      </c>
      <c r="B17" s="9" t="n">
        <f aca="false">WEEKDAY(A17)</f>
        <v>6</v>
      </c>
      <c r="C17" s="10"/>
      <c r="D17" s="10"/>
      <c r="E17" s="14" t="str">
        <f aca="false">IF($A17="","",IF(ISNA(VLOOKUP($A17,$W$20:$X$39,2,FALSE())),"",VLOOKUP($A17,$W$20:$X$39,2,FALSE())))</f>
        <v/>
      </c>
      <c r="F17" s="12" t="str">
        <f aca="false">IF(ISNA(VLOOKUP($A17,$M$20:$O$39,2,FALSE())),"",VLOOKUP($A17,$M$20:$O$39,2,FALSE()))</f>
        <v/>
      </c>
      <c r="G17" s="12" t="str">
        <f aca="false">IF(ISNA(VLOOKUP($A17,$M$20:$O$39,3,FALSE())),"",VLOOKUP($A17,$M$20:$O$39,3,FALSE()))</f>
        <v/>
      </c>
      <c r="H17" s="12" t="str">
        <f aca="false">IF($B17="","",VLOOKUP($B17,$M$8:$O$14,2))</f>
        <v>Honda</v>
      </c>
      <c r="I17" s="12" t="str">
        <f aca="false">IF($B17="","",VLOOKUP($B17,$M$8:$O$14,3))</f>
        <v>Website upload</v>
      </c>
      <c r="J17" s="12" t="n">
        <f aca="false">IF($B17="","",VLOOKUP($B17,$M$8:$Q$14,4))</f>
        <v>0</v>
      </c>
      <c r="K17" s="12" t="n">
        <f aca="false">IF($B17="","",VLOOKUP($B17,$M$8:$Q$14,5))</f>
        <v>0</v>
      </c>
      <c r="M17" s="16" t="s">
        <v>38</v>
      </c>
    </row>
    <row r="18" customFormat="false" ht="14.25" hidden="false" customHeight="false" outlineLevel="0" collapsed="false">
      <c r="A18" s="15" t="n">
        <f aca="false">DATE(YEAR($A$9),MONTH($A$9),DAY($A$9+9))</f>
        <v>46214</v>
      </c>
      <c r="B18" s="9" t="n">
        <f aca="false">WEEKDAY(A18)</f>
        <v>7</v>
      </c>
      <c r="C18" s="10"/>
      <c r="D18" s="10"/>
      <c r="E18" s="14" t="str">
        <f aca="false">IF($A18="","",IF(ISNA(VLOOKUP($A18,$W$20:$X$39,2,FALSE())),"",VLOOKUP($A18,$W$20:$X$39,2,FALSE())))</f>
        <v/>
      </c>
      <c r="F18" s="12" t="str">
        <f aca="false">IF(ISNA(VLOOKUP($A18,$M$20:$O$39,2,FALSE())),"",VLOOKUP($A18,$M$20:$O$39,2,FALSE()))</f>
        <v/>
      </c>
      <c r="G18" s="12" t="str">
        <f aca="false">IF(ISNA(VLOOKUP($A18,$M$20:$O$39,3,FALSE())),"",VLOOKUP($A18,$M$20:$O$39,3,FALSE()))</f>
        <v/>
      </c>
      <c r="H18" s="12" t="str">
        <f aca="false">IF($B18="","",VLOOKUP($B18,$M$8:$O$14,2))</f>
        <v>Marina</v>
      </c>
      <c r="I18" s="12" t="str">
        <f aca="false">IF($B18="","",VLOOKUP($B18,$M$8:$O$14,3))</f>
        <v>K-1</v>
      </c>
      <c r="J18" s="12" t="n">
        <f aca="false">IF($B18="","",VLOOKUP($B18,$M$8:$Q$14,4))</f>
        <v>0</v>
      </c>
      <c r="K18" s="12" t="n">
        <f aca="false">IF($B18="","",VLOOKUP($B18,$M$8:$Q$14,5))</f>
        <v>0</v>
      </c>
      <c r="M18" s="24" t="s">
        <v>41</v>
      </c>
    </row>
    <row r="19" customFormat="false" ht="14.25" hidden="false" customHeight="false" outlineLevel="0" collapsed="false">
      <c r="A19" s="8" t="n">
        <f aca="false">DATE(YEAR($A$9),MONTH($A$9),DAY($A$9+10))</f>
        <v>46215</v>
      </c>
      <c r="B19" s="9" t="n">
        <f aca="false">WEEKDAY(A19)</f>
        <v>1</v>
      </c>
      <c r="C19" s="10"/>
      <c r="D19" s="10"/>
      <c r="E19" s="14" t="str">
        <f aca="false">IF($A19="","",IF(ISNA(VLOOKUP($A19,$W$20:$X$39,2,FALSE())),"",VLOOKUP($A19,$W$20:$X$39,2,FALSE())))</f>
        <v/>
      </c>
      <c r="F19" s="12" t="str">
        <f aca="false">IF(ISNA(VLOOKUP($A19,$M$20:$O$39,2,FALSE())),"",VLOOKUP($A19,$M$20:$O$39,2,FALSE()))</f>
        <v/>
      </c>
      <c r="G19" s="12" t="str">
        <f aca="false">IF(ISNA(VLOOKUP($A19,$M$20:$O$39,3,FALSE())),"",VLOOKUP($A19,$M$20:$O$39,3,FALSE()))</f>
        <v/>
      </c>
      <c r="H19" s="12" t="str">
        <f aca="false">IF($B19="","",VLOOKUP($B19,$M$8:$O$14,2))</f>
        <v>Church</v>
      </c>
      <c r="I19" s="12" t="str">
        <f aca="false">IF($B19="","",VLOOKUP($B19,$M$8:$O$14,3))</f>
        <v>Dinner</v>
      </c>
      <c r="J19" s="12" t="n">
        <f aca="false">IF($B19="","",VLOOKUP($B19,$M$8:$Q$14,4))</f>
        <v>0</v>
      </c>
      <c r="K19" s="12" t="n">
        <f aca="false">IF($B19="","",VLOOKUP($B19,$M$8:$Q$14,5))</f>
        <v>0</v>
      </c>
      <c r="N19" s="26" t="s">
        <v>3</v>
      </c>
      <c r="O19" s="27" t="s">
        <v>4</v>
      </c>
      <c r="P19" s="70" t="s">
        <v>43</v>
      </c>
      <c r="Q19" s="70" t="s">
        <v>44</v>
      </c>
      <c r="R19" s="70" t="s">
        <v>240</v>
      </c>
      <c r="S19" s="71" t="s">
        <v>241</v>
      </c>
      <c r="T19" s="71" t="s">
        <v>45</v>
      </c>
      <c r="U19" s="71" t="s">
        <v>45</v>
      </c>
      <c r="V19" s="71" t="s">
        <v>45</v>
      </c>
      <c r="W19" s="71" t="s">
        <v>45</v>
      </c>
      <c r="X19" s="71" t="s">
        <v>45</v>
      </c>
      <c r="Y19" s="71" t="s">
        <v>45</v>
      </c>
      <c r="Z19" s="71" t="s">
        <v>45</v>
      </c>
      <c r="AA19" s="71" t="s">
        <v>242</v>
      </c>
      <c r="AB19" s="70" t="s">
        <v>44</v>
      </c>
      <c r="AC19" s="71" t="s">
        <v>243</v>
      </c>
      <c r="AD19" s="71" t="s">
        <v>244</v>
      </c>
      <c r="AE19" s="71" t="s">
        <v>245</v>
      </c>
    </row>
    <row r="20" customFormat="false" ht="14.25" hidden="false" customHeight="false" outlineLevel="0" collapsed="false">
      <c r="A20" s="8" t="n">
        <f aca="false">DATE(YEAR($A$9),MONTH($A$9),DAY($A$9+11))</f>
        <v>46216</v>
      </c>
      <c r="B20" s="9" t="n">
        <f aca="false">WEEKDAY(A20)</f>
        <v>2</v>
      </c>
      <c r="C20" s="10"/>
      <c r="D20" s="10"/>
      <c r="E20" s="14" t="str">
        <f aca="false">IF($A20="","",IF(ISNA(VLOOKUP($A20,$W$20:$X$39,2,FALSE())),"",VLOOKUP($A20,$W$20:$X$39,2,FALSE())))</f>
        <v/>
      </c>
      <c r="F20" s="12" t="str">
        <f aca="false">IF(ISNA(VLOOKUP($A20,$M$20:$O$39,2,FALSE())),"",VLOOKUP($A20,$M$20:$O$39,2,FALSE()))</f>
        <v/>
      </c>
      <c r="G20" s="12" t="str">
        <f aca="false">IF(ISNA(VLOOKUP($A20,$M$20:$O$39,3,FALSE())),"",VLOOKUP($A20,$M$20:$O$39,3,FALSE()))</f>
        <v/>
      </c>
      <c r="H20" s="12" t="str">
        <f aca="false">IF($B20="","",VLOOKUP($B20,$M$8:$O$14,2))</f>
        <v>Exercise</v>
      </c>
      <c r="I20" s="12" t="str">
        <f aca="false">IF($B20="","",VLOOKUP($B20,$M$8:$O$14,3))</f>
        <v>Library</v>
      </c>
      <c r="J20" s="12" t="n">
        <f aca="false">IF($B20="","",VLOOKUP($B20,$M$8:$Q$14,4))</f>
        <v>0</v>
      </c>
      <c r="K20" s="12" t="n">
        <f aca="false">IF($B20="","",VLOOKUP($B20,$M$8:$Q$14,5))</f>
        <v>0</v>
      </c>
      <c r="M20" s="30" t="n">
        <v>36161</v>
      </c>
      <c r="N20" s="31" t="s">
        <v>47</v>
      </c>
      <c r="O20" s="72"/>
      <c r="P20" s="73" t="str">
        <f aca="true">IF(Q20="","",DATE(YEAR(TODAY()),MONTH(V20),DAY(V20)))</f>
        <v/>
      </c>
      <c r="Q20" s="74"/>
      <c r="R20" s="75"/>
      <c r="S20" s="76" t="str">
        <f aca="true">IF(Q20="","",IF(ISTEXT(Q20),CONCATENATE(R20,", now ",DATEDIF(REPLACE(Q20,1,4,"1900"),TODAY(),"y")+1900-LEFT(Q20,4)," years ",DATEDIF(REPLACE(Q20,1,4,"1900"),TODAY(),"ym")," months ",DATEDIF(REPLACE(Q20,1,4,"1900"),TODAY(),"md")," days old"),CONCATENATE(R20,", now ",DATEDIF(Q20,TODAY(),"y")," years ",DATEDIF(Q20,TODAY(),"ym")," months ",DATEDIF(Q20,TODAY(),"md")," days old")))</f>
        <v/>
      </c>
      <c r="T20" s="36" t="str">
        <f aca="true">IF($R20="","",IF(ISTEXT($Q20),CONCATENATE($R20," ",DATEDIF(REPLACE($Q20,1,4,"1900"),TODAY(),"y")+1900-LEFT($Q20,4)," years  old"),CONCATENATE($R20," ",DATEDIF($Q20,TODAY(),"y")," years  old")))</f>
        <v/>
      </c>
      <c r="V20" s="25" t="str">
        <f aca="false">IF(Q20="","",IF(ISTEXT(Q20),REPLACE(Q20,1,4,"1900"),DATE(YEAR($A$1),MONTH(Q20),DAY(Q20))))</f>
        <v/>
      </c>
      <c r="W20" s="25" t="str">
        <f aca="true">IF(Q20="","",DATE(YEAR(TODAY()),MONTH(V20),DAY(V20)))</f>
        <v/>
      </c>
      <c r="X20" s="36" t="str">
        <f aca="true">IF($R20="","",IF(ISTEXT($Q20),CONCATENATE($R20," ",DATEDIF(REPLACE($Q20,1,4,"1900"),TODAY(),"y")+1900-LEFT($Q20,4)," years  old"),CONCATENATE($R20," ",DATEDIF($Q20,TODAY(),"y")," years  old")))</f>
        <v/>
      </c>
      <c r="Y20" s="0" t="n">
        <v>6</v>
      </c>
      <c r="Z20" s="22" t="s">
        <v>50</v>
      </c>
      <c r="AA20" s="77"/>
      <c r="AB20" s="74"/>
      <c r="AC20" s="78" t="str">
        <f aca="false">IF(AB20="","",IF(ISTEXT(AB20),CONCATENATE(R20,", then ",DATEDIF(REPLACE(AB20,1,4,"1900"),AA20,"y")+1900-LEFT(AB20,4)," years ",DATEDIF(REPLACE(AB20,1,4,"1900"),AA20,"ym")," months ",DATEDIF(REPLACE(AB20,1,4,"1900"),AA20,"md")," days old"),CONCATENATE(R20,", then ",DATEDIF(AB20,AA20,"y")," years ",DATEDIF(AB20,AA20,"ym")," months ",DATEDIF(AB20,AA20,"md")," days old")))</f>
        <v/>
      </c>
      <c r="AD20" s="79" t="s">
        <v>246</v>
      </c>
      <c r="AE20" s="21"/>
    </row>
    <row r="21" customFormat="false" ht="14.25" hidden="false" customHeight="false" outlineLevel="0" collapsed="false">
      <c r="A21" s="8" t="n">
        <f aca="false">DATE(YEAR($A$9),MONTH($A$9),DAY($A$9+12))</f>
        <v>46217</v>
      </c>
      <c r="B21" s="9" t="n">
        <f aca="false">WEEKDAY(A21)</f>
        <v>3</v>
      </c>
      <c r="C21" s="10"/>
      <c r="D21" s="10"/>
      <c r="E21" s="14" t="str">
        <f aca="false">IF($A21="","",IF(ISNA(VLOOKUP($A21,$W$20:$X$39,2,FALSE())),"",VLOOKUP($A21,$W$20:$X$39,2,FALSE())))</f>
        <v/>
      </c>
      <c r="F21" s="12" t="str">
        <f aca="false">IF(ISNA(VLOOKUP($A21,$M$20:$O$39,2,FALSE())),"",VLOOKUP($A21,$M$20:$O$39,2,FALSE()))</f>
        <v/>
      </c>
      <c r="G21" s="12" t="str">
        <f aca="false">IF(ISNA(VLOOKUP($A21,$M$20:$O$39,3,FALSE())),"",VLOOKUP($A21,$M$20:$O$39,3,FALSE()))</f>
        <v/>
      </c>
      <c r="H21" s="12" t="n">
        <f aca="false">IF($B21="","",VLOOKUP($B21,$M$8:$O$14,2))</f>
        <v>0</v>
      </c>
      <c r="I21" s="12" t="str">
        <f aca="false">IF($B21="","",VLOOKUP($B21,$M$8:$O$14,3))</f>
        <v>Internet</v>
      </c>
      <c r="J21" s="12" t="n">
        <f aca="false">IF($B21="","",VLOOKUP($B21,$M$8:$Q$14,4))</f>
        <v>0</v>
      </c>
      <c r="K21" s="12" t="n">
        <f aca="false">IF($B21="","",VLOOKUP($B21,$M$8:$Q$14,5))</f>
        <v>0</v>
      </c>
      <c r="M21" s="30" t="n">
        <v>36526</v>
      </c>
      <c r="N21" s="31" t="s">
        <v>51</v>
      </c>
      <c r="O21" s="72"/>
      <c r="P21" s="73" t="str">
        <f aca="true">IF(Q21="","",DATE(YEAR(TODAY()),MONTH(V21),DAY(V21)))</f>
        <v/>
      </c>
      <c r="Q21" s="74"/>
      <c r="R21" s="80" t="s">
        <v>247</v>
      </c>
      <c r="S21" s="76" t="str">
        <f aca="true">IF(Q21="","",IF(ISTEXT(Q21),CONCATENATE(R21,", now ",DATEDIF(REPLACE(Q21,1,4,"1900"),TODAY(),"y")+1900-LEFT(Q21,4)," years ",DATEDIF(REPLACE(Q21,1,4,"1900"),TODAY(),"ym")," months ",DATEDIF(REPLACE(Q21,1,4,"1900"),TODAY(),"md")," days old"),CONCATENATE(R21,", now ",DATEDIF(Q21,TODAY(),"y")," years ",DATEDIF(Q21,TODAY(),"ym")," months ",DATEDIF(Q21,TODAY(),"md")," days old")))</f>
        <v/>
      </c>
      <c r="T21" s="36" t="str">
        <f aca="true">IF($R21="","",IF(ISTEXT($Q21),CONCATENATE($R21," ",DATEDIF(REPLACE($Q21,1,4,"1900"),TODAY(),"y")+1900-LEFT($Q21,4)," years  old"),CONCATENATE($R21," ",DATEDIF($Q21,TODAY(),"y")," years  old")))</f>
        <v>Amy Hulmes (F, Britain) 126 years  old</v>
      </c>
      <c r="V21" s="25" t="str">
        <f aca="false">IF(Q21="","",IF(ISTEXT(Q21),REPLACE(Q21,1,4,"1900"),DATE(YEAR($A$1),MONTH(Q21),DAY(Q21))))</f>
        <v/>
      </c>
      <c r="W21" s="25" t="str">
        <f aca="true">IF(Q21="","",DATE(YEAR(TODAY()),MONTH(V21),DAY(V21)))</f>
        <v/>
      </c>
      <c r="X21" s="36" t="str">
        <f aca="true">IF($R21="","",IF(ISTEXT($Q21),CONCATENATE($R21," ",DATEDIF(REPLACE($Q21,1,4,"1900"),TODAY(),"y")+1900-LEFT($Q21,4)," years  old"),CONCATENATE($R21," ",DATEDIF($Q21,TODAY(),"y")," years  old")))</f>
        <v>Amy Hulmes (F, Britain) 126 years  old</v>
      </c>
      <c r="Y21" s="0" t="n">
        <v>7</v>
      </c>
      <c r="Z21" s="22" t="s">
        <v>53</v>
      </c>
      <c r="AA21" s="77" t="n">
        <v>37191</v>
      </c>
      <c r="AB21" s="74" t="s">
        <v>248</v>
      </c>
      <c r="AC21" s="78" t="e">
        <f aca="false">IF(AB21="","",IF(ISTEXT(AB21),CONCATENATE(R21,", then ",DATEDIF(REPLACE(AB21,1,4,"1900"),AA21,"y")+1900-LEFT(AB21,4)," years ",DATEDIF(REPLACE(AB21,1,4,"1900"),AA21,"ym")," months ",DATEDIF(REPLACE(AB21,1,4,"1900"),AA21,"md")," days old"),CONCATENATE(R21,", then ",DATEDIF(AB21,AA21,"y")," years ",DATEDIF(AB21,AA21,"ym")," months ",DATEDIF(AB21,AA21,"md")," days old")))</f>
        <v>#VALUE!</v>
      </c>
      <c r="AD21" s="79" t="s">
        <v>249</v>
      </c>
      <c r="AE21" s="21" t="s">
        <v>250</v>
      </c>
    </row>
    <row r="22" customFormat="false" ht="14.25" hidden="false" customHeight="false" outlineLevel="0" collapsed="false">
      <c r="A22" s="8" t="n">
        <f aca="false">DATE(YEAR($A$9),MONTH($A$9),DAY($A$9+13))</f>
        <v>46218</v>
      </c>
      <c r="B22" s="9" t="n">
        <f aca="false">WEEKDAY(A22)</f>
        <v>4</v>
      </c>
      <c r="C22" s="10"/>
      <c r="D22" s="10"/>
      <c r="E22" s="14" t="str">
        <f aca="false">IF($A22="","",IF(ISNA(VLOOKUP($A22,$W$20:$X$39,2,FALSE())),"",VLOOKUP($A22,$W$20:$X$39,2,FALSE())))</f>
        <v/>
      </c>
      <c r="F22" s="12" t="str">
        <f aca="false">IF(ISNA(VLOOKUP($A22,$M$20:$O$39,2,FALSE())),"",VLOOKUP($A22,$M$20:$O$39,2,FALSE()))</f>
        <v/>
      </c>
      <c r="G22" s="12" t="str">
        <f aca="false">IF(ISNA(VLOOKUP($A22,$M$20:$O$39,3,FALSE())),"",VLOOKUP($A22,$M$20:$O$39,3,FALSE()))</f>
        <v/>
      </c>
      <c r="H22" s="12" t="str">
        <f aca="false">IF($B22="","",VLOOKUP($B22,$M$8:$O$14,2))</f>
        <v>Tokyo</v>
      </c>
      <c r="I22" s="12" t="str">
        <f aca="false">IF($B22="","",VLOOKUP($B22,$M$8:$O$14,3))</f>
        <v>Osaka</v>
      </c>
      <c r="J22" s="12" t="n">
        <f aca="false">IF($B22="","",VLOOKUP($B22,$M$8:$Q$14,4))</f>
        <v>0</v>
      </c>
      <c r="K22" s="12" t="n">
        <f aca="false">IF($B22="","",VLOOKUP($B22,$M$8:$Q$14,5))</f>
        <v>0</v>
      </c>
      <c r="M22" s="30" t="n">
        <v>36586</v>
      </c>
      <c r="N22" s="31" t="s">
        <v>54</v>
      </c>
      <c r="O22" s="72"/>
      <c r="P22" s="73" t="str">
        <f aca="true">IF(Q22="","",DATE(YEAR(TODAY()),MONTH(V22),DAY(V22)))</f>
        <v/>
      </c>
      <c r="Q22" s="74"/>
      <c r="R22" s="81" t="s">
        <v>251</v>
      </c>
      <c r="S22" s="76" t="str">
        <f aca="true">IF(Q22="","",IF(ISTEXT(Q22),CONCATENATE(R22,", now ",DATEDIF(REPLACE(Q22,1,4,"1900"),TODAY(),"y")+1900-LEFT(Q22,4)," years ",DATEDIF(REPLACE(Q22,1,4,"1900"),TODAY(),"ym")," months ",DATEDIF(REPLACE(Q22,1,4,"1900"),TODAY(),"md")," days old"),CONCATENATE(R22,", now ",DATEDIF(Q22,TODAY(),"y")," years ",DATEDIF(Q22,TODAY(),"ym")," months ",DATEDIF(Q22,TODAY(),"md")," days old")))</f>
        <v/>
      </c>
      <c r="T22" s="36" t="str">
        <f aca="true">IF($R22="","",IF(ISTEXT($Q22),CONCATENATE($R22," ",DATEDIF(REPLACE($Q22,1,4,"1900"),TODAY(),"y")+1900-LEFT($Q22,4)," years  old"),CONCATENATE($R22," ",DATEDIF($Q22,TODAY(),"y")," years  old")))</f>
        <v>Kamato Hongo (F. Japan) 126 years  old</v>
      </c>
      <c r="V22" s="25" t="str">
        <f aca="false">IF(Q22="","",IF(ISTEXT(Q22),REPLACE(Q22,1,4,"1900"),DATE(YEAR($A$1),MONTH(Q22),DAY(Q22))))</f>
        <v/>
      </c>
      <c r="W22" s="25" t="str">
        <f aca="true">IF(Q22="","",DATE(YEAR(TODAY()),MONTH(V22),DAY(V22)))</f>
        <v/>
      </c>
      <c r="X22" s="36" t="str">
        <f aca="true">IF($R22="","",IF(ISTEXT($Q22),CONCATENATE($R22," ",DATEDIF(REPLACE($Q22,1,4,"1900"),TODAY(),"y")+1900-LEFT($Q22,4)," years  old"),CONCATENATE($R22," ",DATEDIF($Q22,TODAY(),"y")," years  old")))</f>
        <v>Kamato Hongo (F. Japan) 126 years  old</v>
      </c>
      <c r="Y22" s="0" t="n">
        <v>8</v>
      </c>
      <c r="Z22" s="22" t="s">
        <v>56</v>
      </c>
      <c r="AA22" s="77" t="n">
        <v>37925</v>
      </c>
      <c r="AB22" s="74" t="s">
        <v>252</v>
      </c>
      <c r="AC22" s="78" t="e">
        <f aca="false">IF(AB22="","",IF(ISTEXT(AB22),CONCATENATE(R22,", then ",DATEDIF(REPLACE(AB22,1,4,"1900"),AA22,"y")+1900-LEFT(AB22,4)," years ",DATEDIF(REPLACE(AB22,1,4,"1900"),AA22,"ym")," months ",DATEDIF(REPLACE(AB22,1,4,"1900"),AA22,"md")," days old"),CONCATENATE(R22,", then ",DATEDIF(AB22,AA22,"y")," years ",DATEDIF(AB22,AA22,"ym")," months ",DATEDIF(AB22,AA22,"md")," days old")))</f>
        <v>#VALUE!</v>
      </c>
      <c r="AD22" s="79" t="s">
        <v>253</v>
      </c>
      <c r="AE22" s="21"/>
    </row>
    <row r="23" customFormat="false" ht="14.25" hidden="false" customHeight="false" outlineLevel="0" collapsed="false">
      <c r="A23" s="8" t="n">
        <f aca="false">DATE(YEAR($A$9),MONTH($A$9),DAY($A$9+14))</f>
        <v>46219</v>
      </c>
      <c r="B23" s="9" t="n">
        <f aca="false">WEEKDAY(A23)</f>
        <v>5</v>
      </c>
      <c r="C23" s="10"/>
      <c r="D23" s="10"/>
      <c r="E23" s="14" t="str">
        <f aca="false">IF($A23="","",IF(ISNA(VLOOKUP($A23,$W$20:$X$39,2,FALSE())),"",VLOOKUP($A23,$W$20:$X$39,2,FALSE())))</f>
        <v/>
      </c>
      <c r="F23" s="12" t="str">
        <f aca="false">IF(ISNA(VLOOKUP($A23,$M$20:$O$39,2,FALSE())),"",VLOOKUP($A23,$M$20:$O$39,2,FALSE()))</f>
        <v/>
      </c>
      <c r="G23" s="12" t="str">
        <f aca="false">IF(ISNA(VLOOKUP($A23,$M$20:$O$39,3,FALSE())),"",VLOOKUP($A23,$M$20:$O$39,3,FALSE()))</f>
        <v/>
      </c>
      <c r="H23" s="12" t="str">
        <f aca="false">IF($B23="","",VLOOKUP($B23,$M$8:$O$14,2))</f>
        <v>Car Wash</v>
      </c>
      <c r="I23" s="12" t="str">
        <f aca="false">IF($B23="","",VLOOKUP($B23,$M$8:$O$14,3))</f>
        <v>Business Trip</v>
      </c>
      <c r="J23" s="12" t="n">
        <f aca="false">IF($B23="","",VLOOKUP($B23,$M$8:$Q$14,4))</f>
        <v>0</v>
      </c>
      <c r="K23" s="12" t="n">
        <f aca="false">IF($B23="","",VLOOKUP($B23,$M$8:$Q$14,5))</f>
        <v>0</v>
      </c>
      <c r="M23" s="30" t="n">
        <v>36678</v>
      </c>
      <c r="N23" s="31" t="s">
        <v>57</v>
      </c>
      <c r="O23" s="82" t="s">
        <v>58</v>
      </c>
      <c r="P23" s="83" t="str">
        <f aca="true">IF(Q23="","",DATE(YEAR(TODAY()),MONTH(V23),DAY(V23)))</f>
        <v/>
      </c>
      <c r="Q23" s="84"/>
      <c r="R23" s="85" t="s">
        <v>254</v>
      </c>
      <c r="S23" s="76" t="str">
        <f aca="true">IF(Q23="","",IF(ISTEXT(Q23),CONCATENATE(R23,", now ",DATEDIF(REPLACE(Q23,1,4,"1900"),TODAY(),"y")+1900-LEFT(Q23,4)," years ",DATEDIF(REPLACE(Q23,1,4,"1900"),TODAY(),"ym")," months ",DATEDIF(REPLACE(Q23,1,4,"1900"),TODAY(),"md")," days old"),CONCATENATE(R23,", now ",DATEDIF(Q23,TODAY(),"y")," years ",DATEDIF(Q23,TODAY(),"ym")," months ",DATEDIF(Q23,TODAY(),"md")," days old")))</f>
        <v/>
      </c>
      <c r="T23" s="36" t="e">
        <f aca="true">IF($R23="","",IF(ISTEXT($AB23),CONCATENATE($R23," ",DATEDIF(REPLACE($AB23,1,4,"1900"),TODAY(),"y")+1900-LEFT($AB23,4)," years  old"),CONCATENATE($R23," ",DATEDIF($AB23,TODAY(),"y")," years  old")))</f>
        <v>#VALUE!</v>
      </c>
      <c r="V23" s="25" t="str">
        <f aca="false">IF(Q23="","",IF(ISTEXT(Q23),REPLACE(Q23,1,4,"1900"),DATE(YEAR($A$1),MONTH(Q23),DAY(Q23))))</f>
        <v/>
      </c>
      <c r="W23" s="25"/>
      <c r="X23" s="36" t="e">
        <f aca="true">IF($R23="","",IF(ISTEXT($AB23),CONCATENATE($R23," ",DATEDIF(REPLACE($AB23,1,4,"1900"),TODAY(),"y")+1900-LEFT($AB23,4)," years  old"),CONCATENATE($R23," ",DATEDIF($AB23,TODAY(),"y")," years  old")))</f>
        <v>#VALUE!</v>
      </c>
      <c r="Y23" s="0" t="n">
        <v>9</v>
      </c>
      <c r="Z23" s="22" t="s">
        <v>60</v>
      </c>
      <c r="AA23" s="86" t="n">
        <v>37333</v>
      </c>
      <c r="AB23" s="74" t="s">
        <v>255</v>
      </c>
      <c r="AC23" s="78" t="e">
        <f aca="false">IF(AB23="","",IF(ISTEXT(AB23),CONCATENATE(R23,", then ",DATEDIF(REPLACE(AB23,1,4,"1900"),AA23,"y")+1900-LEFT(AB23,4)," years ",DATEDIF(REPLACE(AB23,1,4,"1900"),AA23,"ym")," months ",DATEDIF(REPLACE(AB23,1,4,"1900"),AA23,"md")," days old"),CONCATENATE(R23,", then ",DATEDIF(AB23,AA23,"y")," years ",DATEDIF(AB23,AA23,"ym")," months ",DATEDIF(AB23,AA23,"md")," days old")))</f>
        <v>#VALUE!</v>
      </c>
      <c r="AD23" s="79" t="s">
        <v>256</v>
      </c>
      <c r="AE23" s="21" t="s">
        <v>257</v>
      </c>
    </row>
    <row r="24" customFormat="false" ht="14.25" hidden="false" customHeight="false" outlineLevel="0" collapsed="false">
      <c r="A24" s="8" t="n">
        <f aca="false">DATE(YEAR($A$9),MONTH($A$9),DAY($A$9+15))</f>
        <v>46220</v>
      </c>
      <c r="B24" s="9" t="n">
        <f aca="false">WEEKDAY(A24)</f>
        <v>6</v>
      </c>
      <c r="C24" s="10"/>
      <c r="D24" s="10"/>
      <c r="E24" s="14" t="str">
        <f aca="false">IF($A24="","",IF(ISNA(VLOOKUP($A24,$W$20:$X$39,2,FALSE())),"",VLOOKUP($A24,$W$20:$X$39,2,FALSE())))</f>
        <v/>
      </c>
      <c r="F24" s="12" t="str">
        <f aca="false">IF(ISNA(VLOOKUP($A24,$M$20:$O$39,2,FALSE())),"",VLOOKUP($A24,$M$20:$O$39,2,FALSE()))</f>
        <v/>
      </c>
      <c r="G24" s="12" t="str">
        <f aca="false">IF(ISNA(VLOOKUP($A24,$M$20:$O$39,3,FALSE())),"",VLOOKUP($A24,$M$20:$O$39,3,FALSE()))</f>
        <v/>
      </c>
      <c r="H24" s="12" t="str">
        <f aca="false">IF($B24="","",VLOOKUP($B24,$M$8:$O$14,2))</f>
        <v>Honda</v>
      </c>
      <c r="I24" s="12" t="str">
        <f aca="false">IF($B24="","",VLOOKUP($B24,$M$8:$O$14,3))</f>
        <v>Website upload</v>
      </c>
      <c r="J24" s="12" t="n">
        <f aca="false">IF($B24="","",VLOOKUP($B24,$M$8:$Q$14,4))</f>
        <v>0</v>
      </c>
      <c r="K24" s="12" t="n">
        <f aca="false">IF($B24="","",VLOOKUP($B24,$M$8:$Q$14,5))</f>
        <v>0</v>
      </c>
      <c r="M24" s="30" t="n">
        <v>36659</v>
      </c>
      <c r="N24" s="31" t="s">
        <v>61</v>
      </c>
      <c r="O24" s="31" t="s">
        <v>22</v>
      </c>
      <c r="P24" s="73" t="str">
        <f aca="true">IF(Q24="","",DATE(YEAR(TODAY()),MONTH(V24),DAY(V24)))</f>
        <v/>
      </c>
      <c r="Q24" s="74"/>
      <c r="R24" s="75" t="s">
        <v>258</v>
      </c>
      <c r="S24" s="76" t="str">
        <f aca="true">IF(Q24="","",IF(ISTEXT(Q24),CONCATENATE(R24,", now ",DATEDIF(REPLACE(Q24,1,4,"1900"),TODAY(),"y")+1900-LEFT(Q24,4)," years ",DATEDIF(REPLACE(Q24,1,4,"1900"),TODAY(),"ym")," months ",DATEDIF(REPLACE(Q24,1,4,"1900"),TODAY(),"md")," days old"),CONCATENATE(R24,", now ",DATEDIF(Q24,TODAY(),"y")," years ",DATEDIF(Q24,TODAY(),"ym")," months ",DATEDIF(Q24,TODAY(),"md")," days old")))</f>
        <v/>
      </c>
      <c r="T24" s="36" t="str">
        <f aca="true">IF($R24="","",IF(ISTEXT($Q24),CONCATENATE($R24," ",DATEDIF(REPLACE($Q24,1,4,"1900"),TODAY(),"y")+1900-LEFT($Q24,4)," years  old"),CONCATENATE($R24," ",DATEDIF($Q24,TODAY(),"y")," years  old")))</f>
        <v>Jeanne-Louise Calment (F. Fr) 126 years  old</v>
      </c>
      <c r="V24" s="25" t="str">
        <f aca="false">IF(Q24="","",IF(ISTEXT(Q24),REPLACE(Q24,1,4,"1900"),DATE(YEAR($A$1),MONTH(Q24),DAY(Q24))))</f>
        <v/>
      </c>
      <c r="W24" s="25" t="str">
        <f aca="true">IF(Q24="","",DATE(YEAR(TODAY()),MONTH(V24),DAY(V24)))</f>
        <v/>
      </c>
      <c r="X24" s="36" t="str">
        <f aca="true">IF($R24="","",IF(ISTEXT($Q24),CONCATENATE($R24," ",DATEDIF(REPLACE($Q24,1,4,"1900"),TODAY(),"y")+1900-LEFT($Q24,4)," years  old"),CONCATENATE($R24," ",DATEDIF($Q24,TODAY(),"y")," years  old")))</f>
        <v>Jeanne-Louise Calment (F. Fr) 126 years  old</v>
      </c>
      <c r="Y24" s="0" t="n">
        <v>10</v>
      </c>
      <c r="Z24" s="22" t="s">
        <v>63</v>
      </c>
      <c r="AA24" s="86" t="n">
        <v>35646</v>
      </c>
      <c r="AB24" s="74" t="s">
        <v>259</v>
      </c>
      <c r="AC24" s="78" t="e">
        <f aca="false">IF(AB24="","",IF(ISTEXT(AB24),CONCATENATE(R24,", then ",DATEDIF(REPLACE(AB24,1,4,"1900"),AA24,"y")+1900-LEFT(AB24,4)," years ",DATEDIF(REPLACE(AB24,1,4,"1900"),AA24,"ym")," months ",DATEDIF(REPLACE(AB24,1,4,"1900"),AA24,"md")," days old"),CONCATENATE(R24,", then ",DATEDIF(AB24,AA24,"y")," years ",DATEDIF(AB24,AA24,"ym")," months ",DATEDIF(AB24,AA24,"md")," days old")))</f>
        <v>#VALUE!</v>
      </c>
      <c r="AD24" s="79" t="s">
        <v>260</v>
      </c>
      <c r="AE24" s="21" t="s">
        <v>261</v>
      </c>
    </row>
    <row r="25" customFormat="false" ht="14.25" hidden="false" customHeight="false" outlineLevel="0" collapsed="false">
      <c r="A25" s="15" t="n">
        <f aca="false">DATE(YEAR($A$9),MONTH($A$9),DAY($A$9+16))</f>
        <v>46221</v>
      </c>
      <c r="B25" s="9" t="n">
        <f aca="false">WEEKDAY(A25)</f>
        <v>7</v>
      </c>
      <c r="C25" s="10"/>
      <c r="D25" s="10"/>
      <c r="E25" s="14" t="str">
        <f aca="false">IF($A25="","",IF(ISNA(VLOOKUP($A25,$W$20:$X$39,2,FALSE())),"",VLOOKUP($A25,$W$20:$X$39,2,FALSE())))</f>
        <v/>
      </c>
      <c r="F25" s="12" t="str">
        <f aca="false">IF(ISNA(VLOOKUP($A25,$M$20:$O$39,2,FALSE())),"",VLOOKUP($A25,$M$20:$O$39,2,FALSE()))</f>
        <v/>
      </c>
      <c r="G25" s="12" t="str">
        <f aca="false">IF(ISNA(VLOOKUP($A25,$M$20:$O$39,3,FALSE())),"",VLOOKUP($A25,$M$20:$O$39,3,FALSE()))</f>
        <v/>
      </c>
      <c r="H25" s="12" t="str">
        <f aca="false">IF($B25="","",VLOOKUP($B25,$M$8:$O$14,2))</f>
        <v>Marina</v>
      </c>
      <c r="I25" s="12" t="str">
        <f aca="false">IF($B25="","",VLOOKUP($B25,$M$8:$O$14,3))</f>
        <v>K-1</v>
      </c>
      <c r="J25" s="12" t="n">
        <f aca="false">IF($B25="","",VLOOKUP($B25,$M$8:$Q$14,4))</f>
        <v>0</v>
      </c>
      <c r="K25" s="12" t="n">
        <f aca="false">IF($B25="","",VLOOKUP($B25,$M$8:$Q$14,5))</f>
        <v>0</v>
      </c>
      <c r="M25" s="30" t="n">
        <v>36690</v>
      </c>
      <c r="N25" s="31" t="s">
        <v>64</v>
      </c>
      <c r="O25" s="31" t="s">
        <v>65</v>
      </c>
      <c r="P25" s="73" t="str">
        <f aca="true">IF(Q25="","",DATE(YEAR(TODAY()),MONTH(V25),DAY(V25)))</f>
        <v/>
      </c>
      <c r="Q25" s="87"/>
      <c r="R25" s="88" t="s">
        <v>262</v>
      </c>
      <c r="S25" s="76" t="str">
        <f aca="true">IF(Q25="","",IF(ISTEXT(Q25),CONCATENATE(R25,", now ",DATEDIF(REPLACE(Q25,1,4,"1900"),TODAY(),"y")+1900-LEFT(Q25,4)," years ",DATEDIF(REPLACE(Q25,1,4,"1900"),TODAY(),"ym")," months ",DATEDIF(REPLACE(Q25,1,4,"1900"),TODAY(),"md")," days old"),CONCATENATE(R25,", now ",DATEDIF(Q25,TODAY(),"y")," years ",DATEDIF(Q25,TODAY(),"ym")," months ",DATEDIF(Q25,TODAY(),"md")," days old")))</f>
        <v/>
      </c>
      <c r="T25" s="36" t="str">
        <f aca="true">IF($R25="","",IF(ISTEXT($Q25),CONCATENATE($R25," ",DATEDIF(REPLACE($Q25,1,4,"1900"),TODAY(),"y")+1900-LEFT($Q25,4)," years  old"),CONCATENATE($R25," ",DATEDIF($Q25,TODAY(),"y")," years  old")))</f>
        <v>Adelina Domingues (F, USA) 126 years  old</v>
      </c>
      <c r="V25" s="25" t="str">
        <f aca="false">IF(Q25="","",IF(ISTEXT(Q25),REPLACE(Q25,1,4,"1900"),DATE(YEAR($A$1),MONTH(Q25),DAY(Q25))))</f>
        <v/>
      </c>
      <c r="W25" s="25" t="str">
        <f aca="true">IF(Q25="","",DATE(YEAR(TODAY()),MONTH(V25),DAY(V25)))</f>
        <v/>
      </c>
      <c r="X25" s="36" t="str">
        <f aca="true">IF($R25="","",IF(ISTEXT($Q25),CONCATENATE($R25," ",DATEDIF(REPLACE($Q25,1,4,"1900"),TODAY(),"y")+1900-LEFT($Q25,4)," years  old"),CONCATENATE($R25," ",DATEDIF($Q25,TODAY(),"y")," years  old")))</f>
        <v>Adelina Domingues (F, USA) 126 years  old</v>
      </c>
      <c r="Y25" s="0" t="n">
        <v>11</v>
      </c>
      <c r="Z25" s="22" t="s">
        <v>67</v>
      </c>
      <c r="AA25" s="86" t="n">
        <v>37489</v>
      </c>
      <c r="AB25" s="74" t="s">
        <v>263</v>
      </c>
      <c r="AC25" s="78" t="e">
        <f aca="false">IF(AB25="","",IF(ISTEXT(AB25),CONCATENATE(R25,", then ",DATEDIF(REPLACE(AB25,1,4,"1900"),AA25,"y")+1900-LEFT(AB25,4)," years ",DATEDIF(REPLACE(AB25,1,4,"1900"),AA25,"ym")," months ",DATEDIF(REPLACE(AB25,1,4,"1900"),AA25,"md")," days old"),CONCATENATE(R25,", then ",DATEDIF(AB25,AA25,"y")," years ",DATEDIF(AB25,AA25,"ym")," months ",DATEDIF(AB25,AA25,"md")," days old")))</f>
        <v>#VALUE!</v>
      </c>
      <c r="AD25" s="79" t="s">
        <v>249</v>
      </c>
      <c r="AE25" s="21" t="s">
        <v>264</v>
      </c>
    </row>
    <row r="26" customFormat="false" ht="14.25" hidden="false" customHeight="false" outlineLevel="0" collapsed="false">
      <c r="A26" s="8" t="n">
        <f aca="false">DATE(YEAR($A$9),MONTH($A$9),DAY($A$9+17))</f>
        <v>46222</v>
      </c>
      <c r="B26" s="9" t="n">
        <f aca="false">WEEKDAY(A26)</f>
        <v>1</v>
      </c>
      <c r="C26" s="10"/>
      <c r="D26" s="10"/>
      <c r="E26" s="14" t="str">
        <f aca="false">IF($A26="","",IF(ISNA(VLOOKUP($A26,$W$20:$X$39,2,FALSE())),"",VLOOKUP($A26,$W$20:$X$39,2,FALSE())))</f>
        <v/>
      </c>
      <c r="F26" s="12" t="str">
        <f aca="false">IF(ISNA(VLOOKUP($A26,$M$20:$O$39,2,FALSE())),"",VLOOKUP($A26,$M$20:$O$39,2,FALSE()))</f>
        <v/>
      </c>
      <c r="G26" s="12" t="str">
        <f aca="false">IF(ISNA(VLOOKUP($A26,$M$20:$O$39,3,FALSE())),"",VLOOKUP($A26,$M$20:$O$39,3,FALSE()))</f>
        <v/>
      </c>
      <c r="H26" s="12" t="str">
        <f aca="false">IF($B26="","",VLOOKUP($B26,$M$8:$O$14,2))</f>
        <v>Church</v>
      </c>
      <c r="I26" s="12" t="str">
        <f aca="false">IF($B26="","",VLOOKUP($B26,$M$8:$O$14,3))</f>
        <v>Dinner</v>
      </c>
      <c r="J26" s="12" t="n">
        <f aca="false">IF($B26="","",VLOOKUP($B26,$M$8:$Q$14,4))</f>
        <v>0</v>
      </c>
      <c r="K26" s="12" t="n">
        <f aca="false">IF($B26="","",VLOOKUP($B26,$M$8:$Q$14,5))</f>
        <v>0</v>
      </c>
      <c r="M26" s="30" t="n">
        <v>36755</v>
      </c>
      <c r="N26" s="31"/>
      <c r="O26" s="31" t="s">
        <v>27</v>
      </c>
      <c r="P26" s="73" t="str">
        <f aca="true">IF(Q26="","",DATE(YEAR(TODAY()),MONTH(V26),DAY(V26)))</f>
        <v/>
      </c>
      <c r="Q26" s="74"/>
      <c r="R26" s="89" t="s">
        <v>265</v>
      </c>
      <c r="S26" s="76" t="str">
        <f aca="true">IF(Q26="","",IF(ISTEXT(Q26),CONCATENATE(R26,", now ",DATEDIF(REPLACE(Q26,1,4,"1900"),TODAY(),"y")+1900-LEFT(Q26,4)," years ",DATEDIF(REPLACE(Q26,1,4,"1900"),TODAY(),"ym")," months ",DATEDIF(REPLACE(Q26,1,4,"1900"),TODAY(),"md")," days old"),CONCATENATE(R26,", now ",DATEDIF(Q26,TODAY(),"y")," years ",DATEDIF(Q26,TODAY(),"ym")," months ",DATEDIF(Q26,TODAY(),"md")," days old")))</f>
        <v/>
      </c>
      <c r="T26" s="36" t="str">
        <f aca="true">IF($R26="","",IF(ISTEXT($Q26),CONCATENATE($R26," ",DATEDIF(REPLACE($Q26,1,4,"1900"),TODAY(),"y")+1900-LEFT($Q26,4)," years  old"),CONCATENATE($R26," ",DATEDIF($Q26,TODAY(),"y")," years  old")))</f>
        <v>Charlotte Benkner (F, USA) 126 years  old</v>
      </c>
      <c r="V26" s="25" t="str">
        <f aca="false">IF(Q26="","",IF(ISTEXT(Q26),REPLACE(Q26,1,4,"1900"),DATE(YEAR($A$1),MONTH(Q26),DAY(Q26))))</f>
        <v/>
      </c>
      <c r="W26" s="25" t="str">
        <f aca="true">IF(Q26="","",DATE(YEAR(TODAY()),MONTH(V26),DAY(V26)))</f>
        <v/>
      </c>
      <c r="X26" s="36" t="str">
        <f aca="true">IF($R26="","",IF(ISTEXT($Q26),CONCATENATE($R26," ",DATEDIF(REPLACE($Q26,1,4,"1900"),TODAY(),"y")+1900-LEFT($Q26,4)," years  old"),CONCATENATE($R26," ",DATEDIF($Q26,TODAY(),"y")," years  old")))</f>
        <v>Charlotte Benkner (F, USA) 126 years  old</v>
      </c>
      <c r="Y26" s="0" t="n">
        <v>12</v>
      </c>
      <c r="Z26" s="22" t="s">
        <v>69</v>
      </c>
      <c r="AA26" s="86" t="n">
        <v>38121</v>
      </c>
      <c r="AB26" s="74" t="s">
        <v>266</v>
      </c>
      <c r="AC26" s="78" t="e">
        <f aca="false">IF(AB26="","",IF(ISTEXT(AB26),CONCATENATE(R26,", then ",DATEDIF(REPLACE(AB26,1,4,"1900"),AA26,"y")+1900-LEFT(AB26,4)," years ",DATEDIF(REPLACE(AB26,1,4,"1900"),AA26,"ym")," months ",DATEDIF(REPLACE(AB26,1,4,"1900"),AA26,"md")," days old"),CONCATENATE(R26,", then ",DATEDIF(AB26,AA26,"y")," years ",DATEDIF(AB26,AA26,"ym")," months ",DATEDIF(AB26,AA26,"md")," days old")))</f>
        <v>#VALUE!</v>
      </c>
      <c r="AD26" s="21"/>
      <c r="AE26" s="21"/>
    </row>
    <row r="27" customFormat="false" ht="14.25" hidden="false" customHeight="false" outlineLevel="0" collapsed="false">
      <c r="A27" s="8" t="n">
        <f aca="false">DATE(YEAR($A$9),MONTH($A$9),DAY($A$9+18))</f>
        <v>46223</v>
      </c>
      <c r="B27" s="9" t="n">
        <f aca="false">WEEKDAY(A27)</f>
        <v>2</v>
      </c>
      <c r="C27" s="10"/>
      <c r="D27" s="10"/>
      <c r="E27" s="14" t="str">
        <f aca="false">IF($A27="","",IF(ISNA(VLOOKUP($A27,$W$20:$X$39,2,FALSE())),"",VLOOKUP($A27,$W$20:$X$39,2,FALSE())))</f>
        <v/>
      </c>
      <c r="F27" s="12" t="str">
        <f aca="false">IF(ISNA(VLOOKUP($A27,$M$20:$O$39,2,FALSE())),"",VLOOKUP($A27,$M$20:$O$39,2,FALSE()))</f>
        <v/>
      </c>
      <c r="G27" s="12" t="str">
        <f aca="false">IF(ISNA(VLOOKUP($A27,$M$20:$O$39,3,FALSE())),"",VLOOKUP($A27,$M$20:$O$39,3,FALSE()))</f>
        <v/>
      </c>
      <c r="H27" s="12" t="str">
        <f aca="false">IF($B27="","",VLOOKUP($B27,$M$8:$O$14,2))</f>
        <v>Exercise</v>
      </c>
      <c r="I27" s="12" t="str">
        <f aca="false">IF($B27="","",VLOOKUP($B27,$M$8:$O$14,3))</f>
        <v>Library</v>
      </c>
      <c r="J27" s="12" t="n">
        <f aca="false">IF($B27="","",VLOOKUP($B27,$M$8:$Q$14,4))</f>
        <v>0</v>
      </c>
      <c r="K27" s="12" t="n">
        <f aca="false">IF($B27="","",VLOOKUP($B27,$M$8:$Q$14,5))</f>
        <v>0</v>
      </c>
      <c r="M27" s="30" t="n">
        <v>36694</v>
      </c>
      <c r="N27" s="31" t="s">
        <v>70</v>
      </c>
      <c r="O27" s="31" t="s">
        <v>23</v>
      </c>
      <c r="P27" s="73" t="str">
        <f aca="true">IF(Q27="","",DATE(YEAR(TODAY()),MONTH(V27),DAY(V27)))</f>
        <v/>
      </c>
      <c r="Q27" s="74"/>
      <c r="R27" s="81" t="s">
        <v>267</v>
      </c>
      <c r="S27" s="76" t="str">
        <f aca="true">IF(Q27="","",IF(ISTEXT(Q27),CONCATENATE(R27,", now ",DATEDIF(REPLACE(Q27,1,4,"1900"),TODAY(),"y")+1900-LEFT(Q27,4)," years ",DATEDIF(REPLACE(Q27,1,4,"1900"),TODAY(),"ym")," months ",DATEDIF(REPLACE(Q27,1,4,"1900"),TODAY(),"md")," days old"),CONCATENATE(R27,", now ",DATEDIF(Q27,TODAY(),"y")," years ",DATEDIF(Q27,TODAY(),"ym")," months ",DATEDIF(Q27,TODAY(),"md")," days old")))</f>
        <v/>
      </c>
      <c r="T27" s="36" t="str">
        <f aca="true">IF($R27="","",IF(ISTEXT($Q27),CONCATENATE($R27," ",DATEDIF(REPLACE($Q27,1,4,"1900"),TODAY(),"y")+1900-LEFT($Q27,4)," years  old"),CONCATENATE($R27," ",DATEDIF($Q27,TODAY(),"y")," years  old")))</f>
        <v>Hendrikje Van Andel-Schipper (F, the Netherlands) 126 years  old</v>
      </c>
      <c r="V27" s="25" t="str">
        <f aca="false">IF(Q27="","",IF(ISTEXT(Q27),REPLACE(Q27,1,4,"1900"),DATE(YEAR($A$1),MONTH(Q27),DAY(Q27))))</f>
        <v/>
      </c>
      <c r="W27" s="25" t="str">
        <f aca="true">IF(Q27="","",DATE(YEAR(TODAY()),MONTH(V27),DAY(V27)))</f>
        <v/>
      </c>
      <c r="X27" s="36" t="str">
        <f aca="true">IF($R27="","",IF(ISTEXT($Q27),CONCATENATE($R27," ",DATEDIF(REPLACE($Q27,1,4,"1900"),TODAY(),"y")+1900-LEFT($Q27,4)," years  old"),CONCATENATE($R27," ",DATEDIF($Q27,TODAY(),"y")," years  old")))</f>
        <v>Hendrikje Van Andel-Schipper (F, the Netherlands) 126 years  old</v>
      </c>
      <c r="AA27" s="86" t="n">
        <v>38594</v>
      </c>
      <c r="AB27" s="74" t="s">
        <v>268</v>
      </c>
      <c r="AC27" s="78" t="e">
        <f aca="false">IF(AB27="","",IF(ISTEXT(AB27),CONCATENATE(R27,", then ",DATEDIF(REPLACE(AB27,1,4,"1900"),AA27,"y")+1900-LEFT(AB27,4)," years ",DATEDIF(REPLACE(AB27,1,4,"1900"),AA27,"ym")," months ",DATEDIF(REPLACE(AB27,1,4,"1900"),AA27,"md")," days old"),CONCATENATE(R27,", then ",DATEDIF(AB27,AA27,"y")," years ",DATEDIF(AB27,AA27,"ym")," months ",DATEDIF(AB27,AA27,"md")," days old")))</f>
        <v>#VALUE!</v>
      </c>
      <c r="AD27" s="21"/>
      <c r="AE27" s="21"/>
    </row>
    <row r="28" customFormat="false" ht="14.25" hidden="false" customHeight="false" outlineLevel="0" collapsed="false">
      <c r="A28" s="8" t="n">
        <f aca="false">DATE(YEAR($A$9),MONTH($A$9),DAY($A$9+19))</f>
        <v>46224</v>
      </c>
      <c r="B28" s="9" t="n">
        <f aca="false">WEEKDAY(A28)</f>
        <v>3</v>
      </c>
      <c r="C28" s="10"/>
      <c r="D28" s="10"/>
      <c r="E28" s="14" t="str">
        <f aca="false">IF($A28="","",IF(ISNA(VLOOKUP($A28,$W$20:$X$39,2,FALSE())),"",VLOOKUP($A28,$W$20:$X$39,2,FALSE())))</f>
        <v/>
      </c>
      <c r="F28" s="12" t="str">
        <f aca="false">IF(ISNA(VLOOKUP($A28,$M$20:$O$39,2,FALSE())),"",VLOOKUP($A28,$M$20:$O$39,2,FALSE()))</f>
        <v/>
      </c>
      <c r="G28" s="12" t="str">
        <f aca="false">IF(ISNA(VLOOKUP($A28,$M$20:$O$39,3,FALSE())),"",VLOOKUP($A28,$M$20:$O$39,3,FALSE()))</f>
        <v/>
      </c>
      <c r="H28" s="12" t="n">
        <f aca="false">IF($B28="","",VLOOKUP($B28,$M$8:$O$14,2))</f>
        <v>0</v>
      </c>
      <c r="I28" s="12" t="str">
        <f aca="false">IF($B28="","",VLOOKUP($B28,$M$8:$O$14,3))</f>
        <v>Internet</v>
      </c>
      <c r="J28" s="12" t="n">
        <f aca="false">IF($B28="","",VLOOKUP($B28,$M$8:$Q$14,4))</f>
        <v>0</v>
      </c>
      <c r="K28" s="12" t="n">
        <f aca="false">IF($B28="","",VLOOKUP($B28,$M$8:$Q$14,5))</f>
        <v>0</v>
      </c>
      <c r="M28" s="30" t="n">
        <v>36693</v>
      </c>
      <c r="N28" s="31" t="s">
        <v>72</v>
      </c>
      <c r="O28" s="31" t="s">
        <v>73</v>
      </c>
      <c r="P28" s="73" t="str">
        <f aca="true">IF(Q28="","",DATE(YEAR(TODAY()),MONTH(V28),DAY(V28)))</f>
        <v/>
      </c>
      <c r="Q28" s="74"/>
      <c r="R28" s="75" t="s">
        <v>269</v>
      </c>
      <c r="S28" s="76" t="str">
        <f aca="true">IF(Q28="","",IF(ISTEXT(Q28),CONCATENATE(R28,", now ",DATEDIF(REPLACE(Q28,1,4,"1900"),TODAY(),"y")+1900-LEFT(Q28,4)," years ",DATEDIF(REPLACE(Q28,1,4,"1900"),TODAY(),"ym")," months ",DATEDIF(REPLACE(Q28,1,4,"1900"),TODAY(),"md")," days old"),CONCATENATE(R28,", now ",DATEDIF(Q28,TODAY(),"y")," years ",DATEDIF(Q28,TODAY(),"ym")," months ",DATEDIF(Q28,TODAY(),"md")," days old")))</f>
        <v/>
      </c>
      <c r="T28" s="36" t="str">
        <f aca="true">IF($R28="","",IF(ISTEXT($Q28),CONCATENATE($R28," ",DATEDIF(REPLACE($Q28,1,4,"1900"),TODAY(),"y")+1900-LEFT($Q28,4)," years  old"),CONCATENATE($R28," ",DATEDIF($Q28,TODAY(),"y")," years  old")))</f>
        <v>Elizabeth Bolden (USA, F)) 126 years  old</v>
      </c>
      <c r="V28" s="25" t="str">
        <f aca="false">IF(Q28="","",IF(ISTEXT(Q28),REPLACE(Q28,1,4,"1900"),DATE(YEAR($A$1),MONTH(Q28),DAY(Q28))))</f>
        <v/>
      </c>
      <c r="W28" s="25" t="str">
        <f aca="true">IF(Q28="","",DATE(YEAR(TODAY()),MONTH(V28),DAY(V28)))</f>
        <v/>
      </c>
      <c r="X28" s="36" t="str">
        <f aca="true">IF($R28="","",IF(ISTEXT($Q28),CONCATENATE($R28," ",DATEDIF(REPLACE($Q28,1,4,"1900"),TODAY(),"y")+1900-LEFT($Q28,4)," years  old"),CONCATENATE($R28," ",DATEDIF($Q28,TODAY(),"y")," years  old")))</f>
        <v>Elizabeth Bolden (USA, F)) 126 years  old</v>
      </c>
      <c r="AA28" s="86" t="n">
        <v>39062</v>
      </c>
      <c r="AB28" s="74" t="s">
        <v>270</v>
      </c>
      <c r="AC28" s="78" t="e">
        <f aca="false">IF(AB28="","",IF(ISTEXT(AB28),CONCATENATE(R28,", then ",DATEDIF(REPLACE(AB28,1,4,"1900"),AA28,"y")+1900-LEFT(AB28,4)," years ",DATEDIF(REPLACE(AB28,1,4,"1900"),AA28,"ym")," months ",DATEDIF(REPLACE(AB28,1,4,"1900"),AA28,"md")," days old"),CONCATENATE(R28,", then ",DATEDIF(AB28,AA28,"y")," years ",DATEDIF(AB28,AA28,"ym")," months ",DATEDIF(AB28,AA28,"md")," days old")))</f>
        <v>#VALUE!</v>
      </c>
      <c r="AD28" s="79" t="s">
        <v>271</v>
      </c>
      <c r="AE28" s="21" t="s">
        <v>272</v>
      </c>
    </row>
    <row r="29" customFormat="false" ht="14.25" hidden="false" customHeight="false" outlineLevel="0" collapsed="false">
      <c r="A29" s="8" t="n">
        <f aca="false">DATE(YEAR($A$9),MONTH($A$9),DAY($A$9+20))</f>
        <v>46225</v>
      </c>
      <c r="B29" s="9" t="n">
        <f aca="false">WEEKDAY(A29)</f>
        <v>4</v>
      </c>
      <c r="C29" s="10"/>
      <c r="D29" s="10"/>
      <c r="E29" s="14" t="str">
        <f aca="false">IF($A29="","",IF(ISNA(VLOOKUP($A29,$W$20:$X$39,2,FALSE())),"",VLOOKUP($A29,$W$20:$X$39,2,FALSE())))</f>
        <v/>
      </c>
      <c r="F29" s="12" t="str">
        <f aca="false">IF(ISNA(VLOOKUP($A29,$M$20:$O$39,2,FALSE())),"",VLOOKUP($A29,$M$20:$O$39,2,FALSE()))</f>
        <v/>
      </c>
      <c r="G29" s="12" t="str">
        <f aca="false">IF(ISNA(VLOOKUP($A29,$M$20:$O$39,3,FALSE())),"",VLOOKUP($A29,$M$20:$O$39,3,FALSE()))</f>
        <v/>
      </c>
      <c r="H29" s="12" t="str">
        <f aca="false">IF($B29="","",VLOOKUP($B29,$M$8:$O$14,2))</f>
        <v>Tokyo</v>
      </c>
      <c r="I29" s="12" t="str">
        <f aca="false">IF($B29="","",VLOOKUP($B29,$M$8:$O$14,3))</f>
        <v>Osaka</v>
      </c>
      <c r="J29" s="12" t="n">
        <f aca="false">IF($B29="","",VLOOKUP($B29,$M$8:$Q$14,4))</f>
        <v>0</v>
      </c>
      <c r="K29" s="12" t="n">
        <f aca="false">IF($B29="","",VLOOKUP($B29,$M$8:$Q$14,5))</f>
        <v>0</v>
      </c>
      <c r="M29" s="30" t="n">
        <v>36693</v>
      </c>
      <c r="N29" s="31" t="s">
        <v>2</v>
      </c>
      <c r="O29" s="31"/>
      <c r="P29" s="90" t="str">
        <f aca="true">IF(Q29="","",DATE(YEAR(TODAY()),MONTH(V29),DAY(V29)))</f>
        <v/>
      </c>
      <c r="Q29" s="91"/>
      <c r="R29" s="75" t="s">
        <v>273</v>
      </c>
      <c r="S29" s="92" t="str">
        <f aca="true">IF(Q29="","",IF(ISTEXT(Q29),CONCATENATE(R29,", now ",DATEDIF(REPLACE(Q29,1,4,"1900"),TODAY(),"y")+1900-LEFT(Q29,4)," years ",DATEDIF(REPLACE(Q29,1,4,"1900"),TODAY(),"ym")," months ",DATEDIF(REPLACE(Q29,1,4,"1900"),TODAY(),"md")," days old"),CONCATENATE(R29,", now ",DATEDIF(Q29,TODAY(),"y")," years ",DATEDIF(Q29,TODAY(),"ym")," months ",DATEDIF(Q29,TODAY(),"md")," days old")))</f>
        <v/>
      </c>
      <c r="T29" s="36" t="str">
        <f aca="true">IF($R29="","",IF(ISTEXT($Q29),CONCATENATE($R29," ",DATEDIF(REPLACE($Q29,1,4,"1900"),TODAY(),"y")+1900-LEFT($Q29,4)," years  old"),CONCATENATE($R29," ",DATEDIF($Q29,TODAY(),"y")," years  old")))</f>
        <v>Maria Esther de Capovilla (F. Ecuador) 126 years  old</v>
      </c>
      <c r="V29" s="25" t="str">
        <f aca="false">IF(Q29="","",IF(ISTEXT(Q29),REPLACE(Q29,1,4,"1900"),DATE(YEAR($A$1),MONTH(Q29),DAY(Q29))))</f>
        <v/>
      </c>
      <c r="W29" s="25" t="str">
        <f aca="true">IF(Q29="","",DATE(YEAR(TODAY()),MONTH(V29),DAY(V29)))</f>
        <v/>
      </c>
      <c r="X29" s="36" t="str">
        <f aca="true">IF($R29="","",IF(ISTEXT($Q29),CONCATENATE($R29," ",DATEDIF(REPLACE($Q29,1,4,"1900"),TODAY(),"y")+1900-LEFT($Q29,4)," years  old"),CONCATENATE($R29," ",DATEDIF($Q29,TODAY(),"y")," years  old")))</f>
        <v>Maria Esther de Capovilla (F. Ecuador) 126 years  old</v>
      </c>
      <c r="AA29" s="86" t="n">
        <v>38956</v>
      </c>
      <c r="AB29" s="74" t="s">
        <v>274</v>
      </c>
      <c r="AC29" s="78" t="e">
        <f aca="false">IF(AB29="","",IF(ISTEXT(AB29),CONCATENATE(R29,", then ",DATEDIF(REPLACE(AB29,1,4,"1900"),AA29,"y")+1900-LEFT(AB29,4)," years ",DATEDIF(REPLACE(AB29,1,4,"1900"),AA29,"ym")," months ",DATEDIF(REPLACE(AB29,1,4,"1900"),AA29,"md")," days old"),CONCATENATE(R29,", then ",DATEDIF(AB29,AA29,"y")," years ",DATEDIF(AB29,AA29,"ym")," months ",DATEDIF(AB29,AA29,"md")," days old")))</f>
        <v>#VALUE!</v>
      </c>
      <c r="AD29" s="79" t="s">
        <v>275</v>
      </c>
      <c r="AE29" s="21"/>
    </row>
    <row r="30" customFormat="false" ht="14.25" hidden="false" customHeight="false" outlineLevel="0" collapsed="false">
      <c r="A30" s="8" t="n">
        <f aca="false">IF(DAY($A$8+22)=1,"",DATE(YEAR($A$8),MONTH($A$8),DAY($A$8+22)))</f>
        <v>46226</v>
      </c>
      <c r="B30" s="9" t="n">
        <f aca="false">WEEKDAY(A30)</f>
        <v>5</v>
      </c>
      <c r="C30" s="10"/>
      <c r="D30" s="10"/>
      <c r="E30" s="14" t="str">
        <f aca="false">IF($A30="","",IF(ISNA(VLOOKUP($A30,$W$20:$X$39,2,FALSE())),"",VLOOKUP($A30,$W$20:$X$39,2,FALSE())))</f>
        <v/>
      </c>
      <c r="F30" s="12" t="str">
        <f aca="false">IF(ISNA(VLOOKUP($A30,$M$20:$O$39,2,FALSE())),"",VLOOKUP($A30,$M$20:$O$39,2,FALSE()))</f>
        <v/>
      </c>
      <c r="G30" s="12" t="str">
        <f aca="false">IF(ISNA(VLOOKUP($A30,$M$20:$O$39,3,FALSE())),"",VLOOKUP($A30,$M$20:$O$39,3,FALSE()))</f>
        <v/>
      </c>
      <c r="H30" s="12" t="str">
        <f aca="false">IF($B30="","",VLOOKUP($B30,$M$8:$O$14,2))</f>
        <v>Car Wash</v>
      </c>
      <c r="I30" s="12" t="str">
        <f aca="false">IF($B30="","",VLOOKUP($B30,$M$8:$O$14,3))</f>
        <v>Business Trip</v>
      </c>
      <c r="J30" s="12" t="n">
        <f aca="false">IF($B30="","",VLOOKUP($B30,$M$8:$Q$14,4))</f>
        <v>0</v>
      </c>
      <c r="K30" s="12" t="n">
        <f aca="false">IF($B30="","",VLOOKUP($B30,$M$8:$Q$14,5))</f>
        <v>0</v>
      </c>
      <c r="M30" s="30" t="n">
        <v>36951</v>
      </c>
      <c r="N30" s="31" t="s">
        <v>58</v>
      </c>
      <c r="O30" s="72"/>
      <c r="P30" s="90" t="str">
        <f aca="true">IF(Q30="","",DATE(YEAR(TODAY()),MONTH(V30),DAY(V30)))</f>
        <v/>
      </c>
      <c r="Q30" s="93"/>
      <c r="R30" s="75" t="s">
        <v>276</v>
      </c>
      <c r="S30" s="92" t="str">
        <f aca="true">IF(Q30="","",IF(ISTEXT(Q30),CONCATENATE(R30,", now ",DATEDIF(REPLACE(Q30,1,4,"1900"),TODAY(),"y")+1900-LEFT(Q30,4)," years ",DATEDIF(REPLACE(Q30,1,4,"1900"),TODAY(),"ym")," months ",DATEDIF(REPLACE(Q30,1,4,"1900"),TODAY(),"md")," days old"),CONCATENATE(R30,", now ",DATEDIF(Q30,TODAY(),"y")," years ",DATEDIF(Q30,TODAY(),"ym")," months ",DATEDIF(Q30,TODAY(),"md")," days old")))</f>
        <v/>
      </c>
      <c r="T30" s="36" t="str">
        <f aca="true">IF($R30="","",IF(ISTEXT($Q30),CONCATENATE($R30," ",DATEDIF(REPLACE($Q30,1,4,"1900"),TODAY(),"y")+1900-LEFT($Q30,4)," years  old"),CONCATENATE($R30," ",DATEDIF($Q30,TODAY(),"y")," years  old")))</f>
        <v>Julie Winnefred Bertrand (F. Canada) 126 years  old</v>
      </c>
      <c r="V30" s="25" t="str">
        <f aca="false">IF(Q30="","",IF(ISTEXT(Q30),REPLACE(Q30,1,4,"1900"),DATE(YEAR($A$1),MONTH(Q30),DAY(Q30))))</f>
        <v/>
      </c>
      <c r="W30" s="25" t="str">
        <f aca="true">IF(Q30="","",DATE(YEAR(TODAY()),MONTH(V30),DAY(V30)))</f>
        <v/>
      </c>
      <c r="X30" s="36" t="str">
        <f aca="true">IF($R30="","",IF(ISTEXT($Q30),CONCATENATE($R30," ",DATEDIF(REPLACE($Q30,1,4,"1900"),TODAY(),"y")+1900-LEFT($Q30,4)," years  old"),CONCATENATE($R30," ",DATEDIF($Q30,TODAY(),"y")," years  old")))</f>
        <v>Julie Winnefred Bertrand (F. Canada) 126 years  old</v>
      </c>
      <c r="AA30" s="86" t="n">
        <v>39100</v>
      </c>
      <c r="AB30" s="74" t="s">
        <v>277</v>
      </c>
      <c r="AC30" s="78" t="e">
        <f aca="false">IF(AB30="","",IF(ISTEXT(AB30),CONCATENATE(R30,", then ",DATEDIF(REPLACE(AB30,1,4,"1900"),AA30,"y")+1900-LEFT(AB30,4)," years ",DATEDIF(REPLACE(AB30,1,4,"1900"),AA30,"ym")," months ",DATEDIF(REPLACE(AB30,1,4,"1900"),AA30,"md")," days old"),CONCATENATE(R30,", then ",DATEDIF(AB30,AA30,"y")," years ",DATEDIF(AB30,AA30,"ym")," months ",DATEDIF(AB30,AA30,"md")," days old")))</f>
        <v>#VALUE!</v>
      </c>
      <c r="AD30" s="21"/>
      <c r="AE30" s="21" t="s">
        <v>272</v>
      </c>
    </row>
    <row r="31" customFormat="false" ht="14.25" hidden="false" customHeight="false" outlineLevel="0" collapsed="false">
      <c r="A31" s="8" t="n">
        <f aca="false">IF(DAY($A$8+23)=1,"",IF(OR(NOT(MONTH($A$1)=2),AND(MONTH($A$1)=2,OR(MOD(YEAR($A$1),400)=0,AND(MOD(YEAR($A$1),4)=0,MOD(YEAR($A$1),100)&lt;&gt;0)))),DATE(YEAR($A$30),MONTH($A$30),DAY($A$30+1)),IF(AND(MONTH($A$1)=2,OR($A$3="",$A$4="")),DATE(YEAR($A$30),MONTH($A$30),DAY($A$30+1)),"")))</f>
        <v>46227</v>
      </c>
      <c r="B31" s="9" t="n">
        <f aca="false">IF(A31="","",WEEKDAY(A31))</f>
        <v>6</v>
      </c>
      <c r="C31" s="10"/>
      <c r="D31" s="10"/>
      <c r="E31" s="14" t="str">
        <f aca="false">IF($A31="","",IF(ISNA(VLOOKUP($A31,$W$20:$X$39,2,FALSE())),"",VLOOKUP($A31,$W$20:$X$39,2,FALSE())))</f>
        <v/>
      </c>
      <c r="F31" s="12" t="str">
        <f aca="false">IF(ISNA(VLOOKUP($A31,$M$20:$O$39,2,FALSE())),"",VLOOKUP($A31,$M$20:$O$39,2,FALSE()))</f>
        <v/>
      </c>
      <c r="G31" s="12" t="str">
        <f aca="false">IF(ISNA(VLOOKUP($A31,$M$20:$O$39,3,FALSE())),"",VLOOKUP($A31,$M$20:$O$39,3,FALSE()))</f>
        <v/>
      </c>
      <c r="H31" s="12" t="str">
        <f aca="false">IF($B31="","",VLOOKUP($B31,$M$8:$O$14,2))</f>
        <v>Honda</v>
      </c>
      <c r="I31" s="12" t="str">
        <f aca="false">IF($B31="","",VLOOKUP($B31,$M$8:$O$14,3))</f>
        <v>Website upload</v>
      </c>
      <c r="J31" s="12" t="n">
        <f aca="false">IF($B31="","",VLOOKUP($B31,$M$8:$Q$14,4))</f>
        <v>0</v>
      </c>
      <c r="K31" s="12" t="n">
        <f aca="false">IF($B31="","",VLOOKUP($B31,$M$8:$Q$14,5))</f>
        <v>0</v>
      </c>
      <c r="M31" s="30" t="n">
        <v>36987</v>
      </c>
      <c r="N31" s="31" t="s">
        <v>22</v>
      </c>
      <c r="O31" s="72"/>
      <c r="P31" s="90" t="str">
        <f aca="true">IF(Q31="","",DATE(YEAR(TODAY()),MONTH(V31),DAY(V31)))</f>
        <v/>
      </c>
      <c r="Q31" s="93"/>
      <c r="R31" s="75" t="s">
        <v>278</v>
      </c>
      <c r="S31" s="92" t="str">
        <f aca="true">IF(Q31="","",IF(ISTEXT(Q31),CONCATENATE(R31,", now ",DATEDIF(REPLACE(Q31,1,4,"1900"),TODAY(),"y")+1900-LEFT(Q31,4)," years ",DATEDIF(REPLACE(Q31,1,4,"1900"),TODAY(),"ym")," months ",DATEDIF(REPLACE(Q31,1,4,"1900"),TODAY(),"md")," days old"),CONCATENATE(R31,", now ",DATEDIF(Q31,TODAY(),"y")," years ",DATEDIF(Q31,TODAY(),"ym")," months ",DATEDIF(Q31,TODAY(),"md")," days old")))</f>
        <v/>
      </c>
      <c r="T31" s="36" t="str">
        <f aca="true">IF($R31="","",IF(ISTEXT($Q31),CONCATENATE($R31," ",DATEDIF(REPLACE($Q31,1,4,"1900"),TODAY(),"y")+1900-LEFT($Q31,4)," years  old"),CONCATENATE($R31," ",DATEDIF($Q31,TODAY(),"y")," years  old")))</f>
        <v>Emma Tillman (F, USA) 126 years  old</v>
      </c>
      <c r="V31" s="25" t="str">
        <f aca="false">IF(Q31="","",IF(ISTEXT(Q31),REPLACE(Q31,1,4,"1900"),DATE(YEAR($A$1),MONTH(Q31),DAY(Q31))))</f>
        <v/>
      </c>
      <c r="W31" s="25" t="str">
        <f aca="true">IF(Q31="","",DATE(YEAR(TODAY()),MONTH(V31),DAY(V31)))</f>
        <v/>
      </c>
      <c r="X31" s="36" t="str">
        <f aca="true">IF($R31="","",IF(ISTEXT($Q31),CONCATENATE($R31," ",DATEDIF(REPLACE($Q31,1,4,"1900"),TODAY(),"y")+1900-LEFT($Q31,4)," years  old"),CONCATENATE($R31," ",DATEDIF($Q31,TODAY(),"y")," years  old")))</f>
        <v>Emma Tillman (F, USA) 126 years  old</v>
      </c>
      <c r="AA31" s="86" t="n">
        <v>39110</v>
      </c>
      <c r="AB31" s="74" t="s">
        <v>279</v>
      </c>
      <c r="AC31" s="78" t="e">
        <f aca="false">IF(AB31="","",IF(ISTEXT(AB31),CONCATENATE(R31,", then ",DATEDIF(REPLACE(AB31,1,4,"1900"),AA31,"y")+1900-LEFT(AB31,4)," years ",DATEDIF(REPLACE(AB31,1,4,"1900"),AA31,"ym")," months ",DATEDIF(REPLACE(AB31,1,4,"1900"),AA31,"md")," days old"),CONCATENATE(R31,", then ",DATEDIF(AB31,AA31,"y")," years ",DATEDIF(AB31,AA31,"ym")," months ",DATEDIF(AB31,AA31,"md")," days old")))</f>
        <v>#VALUE!</v>
      </c>
      <c r="AD31" s="94" t="s">
        <v>280</v>
      </c>
      <c r="AE31" s="21"/>
    </row>
    <row r="32" customFormat="false" ht="14.25" hidden="false" customHeight="false" outlineLevel="0" collapsed="false">
      <c r="A32" s="15" t="n">
        <f aca="false">IF(OR(DAY($A$8+23)=1,DAY($A$8+24)=1),"",IF(OR(NOT(MONTH($A$1)=2),AND(MONTH($A$1)=2,OR(MOD(YEAR($A$1),400)=0,AND(MOD(YEAR($A$1),4)=0,MOD(YEAR($A$1),100)&lt;&gt;0)))),DATE(YEAR($A$31),MONTH($A$31),DAY($A$31+1)),IF(AND(MONTH($A$1)=2,OR($A$3="",$A$4="")),DATE(YEAR($A$31),MONTH($A$31),DAY($A$31+1)),"")))</f>
        <v>46228</v>
      </c>
      <c r="B32" s="9" t="n">
        <f aca="false">IF(A32="","",WEEKDAY(A32))</f>
        <v>7</v>
      </c>
      <c r="C32" s="10"/>
      <c r="D32" s="10"/>
      <c r="E32" s="14" t="str">
        <f aca="false">IF($A32="","",IF(ISNA(VLOOKUP($A32,$W$20:$X$39,2,FALSE())),"",VLOOKUP($A32,$W$20:$X$39,2,FALSE())))</f>
        <v/>
      </c>
      <c r="F32" s="12" t="str">
        <f aca="false">IF(ISNA(VLOOKUP($A32,$M$20:$O$39,2,FALSE())),"",VLOOKUP($A32,$M$20:$O$39,2,FALSE()))</f>
        <v/>
      </c>
      <c r="G32" s="12" t="str">
        <f aca="false">IF(ISNA(VLOOKUP($A32,$M$20:$O$39,3,FALSE())),"",VLOOKUP($A32,$M$20:$O$39,3,FALSE()))</f>
        <v/>
      </c>
      <c r="H32" s="12" t="str">
        <f aca="false">IF($B32="","",VLOOKUP($B32,$M$8:$O$14,2))</f>
        <v>Marina</v>
      </c>
      <c r="I32" s="12" t="str">
        <f aca="false">IF($B32="","",VLOOKUP($B32,$M$8:$O$14,3))</f>
        <v>K-1</v>
      </c>
      <c r="J32" s="12" t="n">
        <f aca="false">IF($B32="","",VLOOKUP($B32,$M$8:$Q$14,4))</f>
        <v>0</v>
      </c>
      <c r="K32" s="12" t="n">
        <f aca="false">IF($B32="","",VLOOKUP($B32,$M$8:$Q$14,5))</f>
        <v>0</v>
      </c>
      <c r="M32" s="30" t="n">
        <v>37016</v>
      </c>
      <c r="N32" s="31" t="s">
        <v>65</v>
      </c>
      <c r="O32" s="72"/>
      <c r="P32" s="90" t="str">
        <f aca="true">IF(Q32="","",DATE(YEAR(TODAY()),MONTH(V32),DAY(V32)))</f>
        <v/>
      </c>
      <c r="Q32" s="93"/>
      <c r="R32" s="89" t="s">
        <v>281</v>
      </c>
      <c r="S32" s="92" t="str">
        <f aca="true">IF(Q32="","",IF(ISTEXT(Q32),CONCATENATE(R32,", now ",DATEDIF(REPLACE(Q32,1,4,"1900"),TODAY(),"y")+1900-LEFT(Q32,4)," years ",DATEDIF(REPLACE(Q32,1,4,"1900"),TODAY(),"ym")," months ",DATEDIF(REPLACE(Q32,1,4,"1900"),TODAY(),"md")," days old"),CONCATENATE(R32,", now ",DATEDIF(Q32,TODAY(),"y")," years ",DATEDIF(Q32,TODAY(),"ym")," months ",DATEDIF(Q32,TODAY(),"md")," days old")))</f>
        <v/>
      </c>
      <c r="T32" s="36" t="str">
        <f aca="true">IF($R32="","",IF(ISTEXT($Q32),CONCATENATE($R32," ",DATEDIF(REPLACE($Q32,1,4,"1900"),TODAY(),"y")+1900-LEFT($Q32,4)," years  old"),CONCATENATE($R32," ",DATEDIF($Q32,TODAY(),"y")," years  old")))</f>
        <v>Yone Minagawa (F, Japan) 126 years  old</v>
      </c>
      <c r="V32" s="25" t="str">
        <f aca="false">IF(Q32="","",IF(ISTEXT(Q32),REPLACE(Q32,1,4,"1900"),DATE(YEAR($A$1),MONTH(Q32),DAY(Q32))))</f>
        <v/>
      </c>
      <c r="W32" s="25" t="str">
        <f aca="true">IF(Q32="","",DATE(YEAR(TODAY()),MONTH(V32),DAY(V32)))</f>
        <v/>
      </c>
      <c r="X32" s="36" t="str">
        <f aca="true">IF($R32="","",IF(ISTEXT($Q32),CONCATENATE($R32," ",DATEDIF(REPLACE($Q32,1,4,"1900"),TODAY(),"y")+1900-LEFT($Q32,4)," years  old"),CONCATENATE($R32," ",DATEDIF($Q32,TODAY(),"y")," years  old")))</f>
        <v>Yone Minagawa (F, Japan) 126 years  old</v>
      </c>
      <c r="AA32" s="86" t="n">
        <v>39307</v>
      </c>
      <c r="AB32" s="74" t="s">
        <v>282</v>
      </c>
      <c r="AC32" s="78" t="e">
        <f aca="false">IF(AB32="","",IF(ISTEXT(AB32),CONCATENATE(R32,", then ",DATEDIF(REPLACE(AB32,1,4,"1900"),AA32,"y")+1900-LEFT(AB32,4)," years ",DATEDIF(REPLACE(AB32,1,4,"1900"),AA32,"ym")," months ",DATEDIF(REPLACE(AB32,1,4,"1900"),AA32,"md")," days old"),CONCATENATE(R32,", then ",DATEDIF(AB32,AA32,"y")," years ",DATEDIF(AB32,AA32,"ym")," months ",DATEDIF(AB32,AA32,"md")," days old")))</f>
        <v>#VALUE!</v>
      </c>
      <c r="AD32" s="94" t="s">
        <v>283</v>
      </c>
      <c r="AE32" s="21"/>
    </row>
    <row r="33" customFormat="false" ht="14.25" hidden="false" customHeight="false" outlineLevel="0" collapsed="false">
      <c r="A33" s="8" t="n">
        <f aca="false">IF(OR(DAY($A$8+23)=1,DAY($A$8+24)=1,DAY($A$8+25)=1),"",IF(OR(NOT(MONTH($A$1)=2),AND(MONTH($A$1)=2,OR(MOD(YEAR($A$1),400)=0,AND(MOD(YEAR($A$1),4)=0,MOD(YEAR($A$1),100)&lt;&gt;0)))),DATE(YEAR($A$32),MONTH($A$32),DAY($A$32+1)),IF(AND(MONTH($A$1)=2,OR($A$3="",$A$4="")),DATE(YEAR($A$32),MONTH($A$32),DAY($A$32+1)),"")))</f>
        <v>46229</v>
      </c>
      <c r="B33" s="9" t="n">
        <f aca="false">IF(A33="","",WEEKDAY(A33))</f>
        <v>1</v>
      </c>
      <c r="C33" s="10"/>
      <c r="D33" s="10"/>
      <c r="E33" s="14" t="str">
        <f aca="false">IF($A33="","",IF(ISNA(VLOOKUP($A33,$W$20:$X$39,2,FALSE())),"",VLOOKUP($A33,$W$20:$X$39,2,FALSE())))</f>
        <v/>
      </c>
      <c r="F33" s="12" t="str">
        <f aca="false">IF(ISNA(VLOOKUP($A33,$M$20:$O$39,2,FALSE())),"",VLOOKUP($A33,$M$20:$O$39,2,FALSE()))</f>
        <v/>
      </c>
      <c r="G33" s="12" t="str">
        <f aca="false">IF(ISNA(VLOOKUP($A33,$M$20:$O$39,3,FALSE())),"",VLOOKUP($A33,$M$20:$O$39,3,FALSE()))</f>
        <v/>
      </c>
      <c r="H33" s="12" t="str">
        <f aca="false">IF($B33="","",VLOOKUP($B33,$M$8:$O$14,2))</f>
        <v>Church</v>
      </c>
      <c r="I33" s="12" t="str">
        <f aca="false">IF($B33="","",VLOOKUP($B33,$M$8:$O$14,3))</f>
        <v>Dinner</v>
      </c>
      <c r="J33" s="12" t="n">
        <f aca="false">IF($B33="","",VLOOKUP($B33,$M$8:$Q$14,4))</f>
        <v>0</v>
      </c>
      <c r="K33" s="12" t="n">
        <f aca="false">IF($B33="","",VLOOKUP($B33,$M$8:$Q$14,5))</f>
        <v>0</v>
      </c>
      <c r="M33" s="30" t="n">
        <v>37423</v>
      </c>
      <c r="N33" s="31" t="s">
        <v>27</v>
      </c>
      <c r="O33" s="72"/>
      <c r="P33" s="90" t="e">
        <f aca="true">IF(Q33="","",DATE(YEAR(TODAY()),MONTH(V33),DAY(V33)))</f>
        <v>#VALUE!</v>
      </c>
      <c r="Q33" s="93" t="s">
        <v>92</v>
      </c>
      <c r="R33" s="89" t="s">
        <v>284</v>
      </c>
      <c r="S33" s="92" t="e">
        <f aca="true">IF(Q33="","",IF(ISTEXT(Q33),CONCATENATE(R33,", now ",DATEDIF(REPLACE(Q33,1,4,"1900"),TODAY(),"y")+1900-LEFT(Q33,4)," years ",DATEDIF(REPLACE(Q33,1,4,"1900"),TODAY(),"ym")," months ",DATEDIF(REPLACE(Q33,1,4,"1900"),TODAY(),"md")," days old"),CONCATENATE(R33,", now ",DATEDIF(Q33,TODAY(),"y")," years ",DATEDIF(Q33,TODAY(),"ym")," months ",DATEDIF(Q33,TODAY(),"md")," days old")))</f>
        <v>#VALUE!</v>
      </c>
      <c r="T33" s="36" t="e">
        <f aca="true">IF($R33="","",IF(ISTEXT($Q33),CONCATENATE($R33," ",DATEDIF(REPLACE($Q33,1,4,"1900"),TODAY(),"y")+1900-LEFT($Q33,4)," years  old"),CONCATENATE($R33," ",DATEDIF($Q33,TODAY(),"y")," years  old")))</f>
        <v>#VALUE!</v>
      </c>
      <c r="V33" s="25" t="str">
        <f aca="false">IF(Q33="","",IF(ISTEXT(Q33),REPLACE(Q33,1,4,"1900"),DATE(YEAR($A$1),MONTH(Q33),DAY(Q33))))</f>
        <v>1900/4/20</v>
      </c>
      <c r="W33" s="25" t="e">
        <f aca="true">IF(Q33="","",DATE(YEAR(TODAY()),MONTH(V33),DAY(V33)))</f>
        <v>#VALUE!</v>
      </c>
      <c r="X33" s="36" t="e">
        <f aca="true">IF($R33="","",IF(ISTEXT($Q33),CONCATENATE($R33," ",DATEDIF(REPLACE($Q33,1,4,"1900"),TODAY(),"y")+1900-LEFT($Q33,4)," years  old"),CONCATENATE($R33," ",DATEDIF($Q33,TODAY(),"y")," years  old")))</f>
        <v>#VALUE!</v>
      </c>
      <c r="AA33" s="86"/>
      <c r="AB33" s="74"/>
      <c r="AC33" s="78" t="str">
        <f aca="false">IF(AB33="","",IF(ISTEXT(AB33),CONCATENATE(R33,", then ",DATEDIF(REPLACE(AB33,1,4,"1900"),AA33,"y")+1900-LEFT(AB33,4)," years ",DATEDIF(REPLACE(AB33,1,4,"1900"),AA33,"ym")," months ",DATEDIF(REPLACE(AB33,1,4,"1900"),AA33,"md")," days old"),CONCATENATE(R33,", then ",DATEDIF(AB33,AA33,"y")," years ",DATEDIF(AB33,AA33,"ym")," months ",DATEDIF(AB33,AA33,"md")," days old")))</f>
        <v/>
      </c>
      <c r="AD33" s="79" t="s">
        <v>285</v>
      </c>
      <c r="AE33" s="21"/>
    </row>
    <row r="34" customFormat="false" ht="14.25" hidden="false" customHeight="false" outlineLevel="0" collapsed="false">
      <c r="A34" s="8" t="n">
        <f aca="false">IF(OR(DAY($A$8+23)=1,DAY($A$8+24)=1,DAY($A$8+25)=1,DAY($A$8+26)=1),"",IF(OR(NOT(MONTH($A$1)=2),AND(MONTH($A$1)=2,OR(MOD(YEAR($A$1),400)=0,AND(MOD(YEAR($A$1),4)=0,MOD(YEAR($A$1),100)&lt;&gt;0)))),DATE(YEAR($A$33),MONTH($A$33),DAY($A$33+1)),IF(AND(MONTH($A$1)=2,OR($A$3="",$A$4="")),DATE(YEAR($A$33),MONTH($A$33),DAY($A$33+1)),"")))</f>
        <v>46230</v>
      </c>
      <c r="B34" s="9" t="n">
        <f aca="false">IF(A34="","",WEEKDAY(A34))</f>
        <v>2</v>
      </c>
      <c r="C34" s="10"/>
      <c r="D34" s="10"/>
      <c r="E34" s="14" t="str">
        <f aca="false">IF($A34="","",IF(ISNA(VLOOKUP($A34,$W$20:$X$39,2,FALSE())),"",VLOOKUP($A34,$W$20:$X$39,2,FALSE())))</f>
        <v/>
      </c>
      <c r="F34" s="12" t="str">
        <f aca="false">IF(ISNA(VLOOKUP($A34,$M$20:$O$39,2,FALSE())),"",VLOOKUP($A34,$M$20:$O$39,2,FALSE()))</f>
        <v/>
      </c>
      <c r="G34" s="12" t="str">
        <f aca="false">IF(ISNA(VLOOKUP($A34,$M$20:$O$39,3,FALSE())),"",VLOOKUP($A34,$M$20:$O$39,3,FALSE()))</f>
        <v/>
      </c>
      <c r="H34" s="12" t="str">
        <f aca="false">IF($B34="","",VLOOKUP($B34,$M$8:$O$14,2))</f>
        <v>Exercise</v>
      </c>
      <c r="I34" s="12" t="str">
        <f aca="false">IF($B34="","",VLOOKUP($B34,$M$8:$O$14,3))</f>
        <v>Library</v>
      </c>
      <c r="J34" s="12" t="n">
        <f aca="false">IF($B34="","",VLOOKUP($B34,$M$8:$Q$14,4))</f>
        <v>0</v>
      </c>
      <c r="K34" s="12" t="n">
        <f aca="false">IF($B34="","",VLOOKUP($B34,$M$8:$Q$14,5))</f>
        <v>0</v>
      </c>
      <c r="M34" s="30" t="n">
        <v>37429</v>
      </c>
      <c r="N34" s="31" t="s">
        <v>23</v>
      </c>
      <c r="O34" s="72"/>
      <c r="P34" s="90" t="str">
        <f aca="true">IF(Q34="","",DATE(YEAR(TODAY()),MONTH(V34),DAY(V34)))</f>
        <v/>
      </c>
      <c r="Q34" s="93"/>
      <c r="R34" s="75" t="s">
        <v>286</v>
      </c>
      <c r="S34" s="92" t="str">
        <f aca="true">IF(Q34="","",IF(ISTEXT(Q34),CONCATENATE(R34,", now ",DATEDIF(REPLACE(Q34,1,4,"1900"),TODAY(),"y")+1900-LEFT(Q34,4)," years ",DATEDIF(REPLACE(Q34,1,4,"1900"),TODAY(),"ym")," months ",DATEDIF(REPLACE(Q34,1,4,"1900"),TODAY(),"md")," days old"),CONCATENATE(R34,", now ",DATEDIF(Q34,TODAY(),"y")," years ",DATEDIF(Q34,TODAY(),"ym")," months ",DATEDIF(Q34,TODAY(),"md")," days old")))</f>
        <v/>
      </c>
      <c r="T34" s="36" t="str">
        <f aca="true">IF($R34="","",IF(ISTEXT($Q34),CONCATENATE($R34," ",DATEDIF(REPLACE($Q34,1,4,"1900"),TODAY(),"y")+1900-LEFT($Q34,4)," years  old"),CONCATENATE($R34," ",DATEDIF($Q34,TODAY(),"y")," years  old")))</f>
        <v>Shitsu Nakano (F, Fukuoka, Japan) 126 years  old</v>
      </c>
      <c r="V34" s="25" t="str">
        <f aca="false">IF(Q34="","",IF(ISTEXT(Q34),REPLACE(Q34,1,4,"1900"),DATE(YEAR($A$1),MONTH(Q34),DAY(Q34))))</f>
        <v/>
      </c>
      <c r="W34" s="25" t="str">
        <f aca="true">IF(Q34="","",DATE(YEAR(TODAY()),MONTH(V34),DAY(V34)))</f>
        <v/>
      </c>
      <c r="X34" s="36" t="str">
        <f aca="true">IF($R34="","",IF(ISTEXT($Q34),CONCATENATE($R34," ",DATEDIF(REPLACE($Q34,1,4,"1900"),TODAY(),"y")+1900-LEFT($Q34,4)," years  old"),CONCATENATE($R34," ",DATEDIF($Q34,TODAY(),"y")," years  old")))</f>
        <v>Shitsu Nakano (F, Fukuoka, Japan) 126 years  old</v>
      </c>
      <c r="AA34" s="86" t="n">
        <v>39313</v>
      </c>
      <c r="AB34" s="74" t="s">
        <v>287</v>
      </c>
      <c r="AC34" s="78" t="e">
        <f aca="false">IF(AB34="","",IF(ISTEXT(AB34),CONCATENATE(R34,", then ",DATEDIF(REPLACE(AB34,1,4,"1900"),AA34,"y")+1900-LEFT(AB34,4)," years ",DATEDIF(REPLACE(AB34,1,4,"1900"),AA34,"ym")," months ",DATEDIF(REPLACE(AB34,1,4,"1900"),AA34,"md")," days old"),CONCATENATE(R34,", then ",DATEDIF(AB34,AA34,"y")," years ",DATEDIF(AB34,AA34,"ym")," months ",DATEDIF(AB34,AA34,"md")," days old")))</f>
        <v>#VALUE!</v>
      </c>
      <c r="AD34" s="21"/>
      <c r="AE34" s="21"/>
    </row>
    <row r="35" customFormat="false" ht="14.25" hidden="false" customHeight="false" outlineLevel="0" collapsed="false">
      <c r="A35" s="8" t="n">
        <f aca="false">IF(OR(DAY($A$8+23)=1,DAY($A$8+24)=1,DAY($A$8+25)=1,DAY($A$8+26)=1,DAY($A$8+27)=1),"",IF(OR(NOT(MONTH($A$1)=2),AND(MONTH($A$1)=2,OR(MOD(YEAR($A$1),400)=0,AND(MOD(YEAR($A$1),4)=0,MOD(YEAR($A$1),100)&lt;&gt;0)))),DATE(YEAR($A$34),MONTH($A$34),DAY($A$34+1)),IF(AND(MONTH($A$1)=2,OR($A$3="",$A$4="")),DATE(YEAR($A$34),MONTH($A$34),DAY($A$34+1)),"")))</f>
        <v>46231</v>
      </c>
      <c r="B35" s="9" t="n">
        <f aca="false">IF(A35="","",WEEKDAY(A35))</f>
        <v>3</v>
      </c>
      <c r="C35" s="10"/>
      <c r="D35" s="10"/>
      <c r="E35" s="14" t="str">
        <f aca="false">IF($A35="","",IF(ISNA(VLOOKUP($A35,$W$20:$X$39,2,FALSE())),"",VLOOKUP($A35,$W$20:$X$39,2,FALSE())))</f>
        <v/>
      </c>
      <c r="F35" s="12" t="str">
        <f aca="false">IF(ISNA(VLOOKUP($A35,$M$20:$O$39,2,FALSE())),"",VLOOKUP($A35,$M$20:$O$39,2,FALSE()))</f>
        <v/>
      </c>
      <c r="G35" s="12" t="str">
        <f aca="false">IF(ISNA(VLOOKUP($A35,$M$20:$O$39,3,FALSE())),"",VLOOKUP($A35,$M$20:$O$39,3,FALSE()))</f>
        <v/>
      </c>
      <c r="H35" s="12" t="n">
        <f aca="false">IF($B35="","",VLOOKUP($B35,$M$8:$O$14,2))</f>
        <v>0</v>
      </c>
      <c r="I35" s="12" t="str">
        <f aca="false">IF($B35="","",VLOOKUP($B35,$M$8:$O$14,3))</f>
        <v>Internet</v>
      </c>
      <c r="J35" s="12" t="n">
        <f aca="false">IF($B35="","",VLOOKUP($B35,$M$8:$Q$14,4))</f>
        <v>0</v>
      </c>
      <c r="K35" s="12" t="n">
        <f aca="false">IF($B35="","",VLOOKUP($B35,$M$8:$Q$14,5))</f>
        <v>0</v>
      </c>
      <c r="M35" s="30" t="n">
        <v>37430</v>
      </c>
      <c r="N35" s="31" t="s">
        <v>73</v>
      </c>
      <c r="O35" s="72"/>
      <c r="P35" s="90"/>
      <c r="Q35" s="91"/>
      <c r="R35" s="81" t="s">
        <v>288</v>
      </c>
      <c r="S35" s="92" t="str">
        <f aca="true">IF(Q35="","",IF(ISTEXT(Q35),CONCATENATE(R35,", now ",DATEDIF(REPLACE(Q35,1,4,"1900"),TODAY(),"y")+1900-LEFT(Q35,4)," years ",DATEDIF(REPLACE(Q35,1,4,"1900"),TODAY(),"ym")," months ",DATEDIF(REPLACE(Q35,1,4,"1900"),TODAY(),"md")," days old"),CONCATENATE(R35,", now ",DATEDIF(Q35,TODAY(),"y")," years ",DATEDIF(Q35,TODAY(),"ym")," months ",DATEDIF(Q35,TODAY(),"md")," days old")))</f>
        <v/>
      </c>
      <c r="T35" s="36" t="str">
        <f aca="true">IF($R35="","",IF(ISTEXT($Q35),CONCATENATE($R35," ",DATEDIF(REPLACE($Q35,1,4,"1900"),TODAY(),"y")+1900-LEFT($Q35,4)," years  old"),CONCATENATE($R35," ",DATEDIF($Q35,TODAY(),"y")," years  old")))</f>
        <v>Hideko Arima (F. Japan) 126 years  old</v>
      </c>
      <c r="V35" s="25" t="str">
        <f aca="false">IF(Q35="","",IF(ISTEXT(Q35),REPLACE(Q35,1,4,"1900"),DATE(YEAR($A$1),MONTH(Q35),DAY(Q35))))</f>
        <v/>
      </c>
      <c r="W35" s="25" t="str">
        <f aca="true">IF(Q35="","",DATE(YEAR(TODAY()),MONTH(V35),DAY(V35)))</f>
        <v/>
      </c>
      <c r="X35" s="36" t="str">
        <f aca="true">IF($R35="","",IF(ISTEXT($Q35),CONCATENATE($R35," ",DATEDIF(REPLACE($Q35,1,4,"1900"),TODAY(),"y")+1900-LEFT($Q35,4)," years  old"),CONCATENATE($R35," ",DATEDIF($Q35,TODAY(),"y")," years  old")))</f>
        <v>Hideko Arima (F. Japan) 126 years  old</v>
      </c>
      <c r="AA35" s="86" t="n">
        <v>37889</v>
      </c>
      <c r="AB35" s="74" t="n">
        <v>870</v>
      </c>
      <c r="AC35" s="78" t="str">
        <f aca="false">IF(AB35="","",IF(ISTEXT(AB35),CONCATENATE(R35,", then ",DATEDIF(REPLACE(AB35,1,4,"1900"),AA35,"y")+1900-LEFT(AB35,4)," years ",DATEDIF(REPLACE(AB35,1,4,"1900"),AA35,"ym")," months ",DATEDIF(REPLACE(AB35,1,4,"1900"),AA35,"md")," days old"),CONCATENATE(R35,", then ",DATEDIF(AB35,AA35,"y")," years ",DATEDIF(AB35,AA35,"ym")," months ",DATEDIF(AB35,AA35,"md")," days old")))</f>
        <v>Hideko Arima (F. Japan), then 101 years 4 months 6 days old</v>
      </c>
      <c r="AD35" s="21"/>
      <c r="AE35" s="21"/>
    </row>
    <row r="36" customFormat="false" ht="14.25" hidden="false" customHeight="false" outlineLevel="0" collapsed="false">
      <c r="A36" s="8" t="n">
        <f aca="false">IF(OR(DAY($A$8+23)=1,DAY($A$8+24)=1,DAY($A$8+25)=1,DAY($A$8+26)=1,DAY($A$8+27)=1,DAY($A$8+28)=1),"",IF(OR(NOT(MONTH($A$1)=2),AND(MONTH($A$1)=2,OR(MOD(YEAR($A$1),400)=0,AND(MOD(YEAR($A$1),4)=0,MOD(YEAR($A$1),100)&lt;&gt;0)))),DATE(YEAR($A$35),MONTH($A$35),DAY($A$35+1)),IF(AND(MONTH($A$1)=2,OR($A$3="",$A$4="")),DATE(YEAR($A$35),MONTH($A$35),DAY($A$35+1)),"")))</f>
        <v>46232</v>
      </c>
      <c r="B36" s="9" t="n">
        <f aca="false">IF(A36="","",WEEKDAY(A36))</f>
        <v>4</v>
      </c>
      <c r="C36" s="10"/>
      <c r="D36" s="10"/>
      <c r="E36" s="14" t="str">
        <f aca="false">IF($A36="","",IF(ISNA(VLOOKUP($A36,$W$20:$X$39,2,FALSE())),"",VLOOKUP($A36,$W$20:$X$39,2,FALSE())))</f>
        <v/>
      </c>
      <c r="F36" s="12" t="str">
        <f aca="false">IF(ISNA(VLOOKUP($A36,$M$20:$O$39,2,FALSE())),"",VLOOKUP($A36,$M$20:$O$39,2,FALSE()))</f>
        <v/>
      </c>
      <c r="G36" s="12" t="str">
        <f aca="false">IF(ISNA(VLOOKUP($A36,$M$20:$O$39,3,FALSE())),"",VLOOKUP($A36,$M$20:$O$39,3,FALSE()))</f>
        <v/>
      </c>
      <c r="H36" s="12" t="str">
        <f aca="false">IF($B36="","",VLOOKUP($B36,$M$8:$O$14,2))</f>
        <v>Tokyo</v>
      </c>
      <c r="I36" s="12" t="str">
        <f aca="false">IF($B36="","",VLOOKUP($B36,$M$8:$O$14,3))</f>
        <v>Osaka</v>
      </c>
      <c r="J36" s="12" t="n">
        <f aca="false">IF($B36="","",VLOOKUP($B36,$M$8:$Q$14,4))</f>
        <v>0</v>
      </c>
      <c r="K36" s="12" t="n">
        <f aca="false">IF($B36="","",VLOOKUP($B36,$M$8:$Q$14,5))</f>
        <v>0</v>
      </c>
      <c r="M36" s="30" t="n">
        <v>37431</v>
      </c>
      <c r="N36" s="31" t="s">
        <v>79</v>
      </c>
      <c r="O36" s="72"/>
      <c r="P36" s="90" t="str">
        <f aca="true">IF(Q36="","",DATE(YEAR(TODAY()),MONTH(V36),DAY(V36)))</f>
        <v/>
      </c>
      <c r="Q36" s="74"/>
      <c r="R36" s="89" t="s">
        <v>289</v>
      </c>
      <c r="S36" s="92" t="str">
        <f aca="true">IF(Q36="","",IF(ISTEXT(Q36),CONCATENATE(R36,", now ",DATEDIF(REPLACE(Q36,1,4,"1900"),TODAY(),"y")+1900-LEFT(Q36,4)," years ",DATEDIF(REPLACE(Q36,1,4,"1900"),TODAY(),"ym")," months ",DATEDIF(REPLACE(Q36,1,4,"1900"),TODAY(),"md")," days old"),CONCATENATE(R36,", now ",DATEDIF(Q36,TODAY(),"y")," years ",DATEDIF(Q36,TODAY(),"ym")," months ",DATEDIF(Q36,TODAY(),"md")," days old")))</f>
        <v/>
      </c>
      <c r="T36" s="36" t="str">
        <f aca="true">IF($R36="","",IF(ISTEXT($Q36),CONCATENATE($R36," ",DATEDIF(REPLACE($Q36,1,4,"1900"),TODAY(),"y")+1900-LEFT($Q36,4)," years  old"),CONCATENATE($R36," ",DATEDIF($Q36,TODAY(),"y")," years  old")))</f>
        <v>Tsuneyo Toyonaga (F, Kochi, Japan) 126 years  old</v>
      </c>
      <c r="V36" s="25" t="str">
        <f aca="false">IF(Q36="","",IF(ISTEXT(Q36),REPLACE(Q36,1,4,"1900"),DATE(YEAR($A$1),MONTH(Q36),DAY(Q36))))</f>
        <v/>
      </c>
      <c r="W36" s="25" t="str">
        <f aca="true">IF(Q36="","",DATE(YEAR(TODAY()),MONTH(V36),DAY(V36)))</f>
        <v/>
      </c>
      <c r="X36" s="36" t="str">
        <f aca="true">IF($R36="","",IF(ISTEXT($Q36),CONCATENATE($R36," ",DATEDIF(REPLACE($Q36,1,4,"1900"),TODAY(),"y")+1900-LEFT($Q36,4)," years  old"),CONCATENATE($R36," ",DATEDIF($Q36,TODAY(),"y")," years  old")))</f>
        <v>Tsuneyo Toyonaga (F, Kochi, Japan) 126 years  old</v>
      </c>
      <c r="AA36" s="86" t="n">
        <v>39500</v>
      </c>
      <c r="AB36" s="74" t="s">
        <v>290</v>
      </c>
      <c r="AC36" s="78" t="e">
        <f aca="false">IF(AB36="","",IF(ISTEXT(AB36),CONCATENATE(R36,", then ",DATEDIF(REPLACE(AB36,1,4,"1900"),AA36,"y")+1900-LEFT(AB36,4)," years ",DATEDIF(REPLACE(AB36,1,4,"1900"),AA36,"ym")," months ",DATEDIF(REPLACE(AB36,1,4,"1900"),AA36,"md")," days old"),CONCATENATE(R36,", then ",DATEDIF(AB36,AA36,"y")," years ",DATEDIF(AB36,AA36,"ym")," months ",DATEDIF(AB36,AA36,"md")," days old")))</f>
        <v>#VALUE!</v>
      </c>
      <c r="AD36" s="94" t="s">
        <v>291</v>
      </c>
      <c r="AE36" s="21" t="s">
        <v>292</v>
      </c>
      <c r="AF36" s="23" t="s">
        <v>293</v>
      </c>
    </row>
    <row r="37" customFormat="false" ht="14.25" hidden="false" customHeight="false" outlineLevel="0" collapsed="false">
      <c r="A37" s="8" t="n">
        <f aca="false">IF(OR(DAY($A$8+24)=1,DAY($A$8+25)=1,DAY($A$8+26)=1,DAY($A$8+27)=1,DAY($A$8+28)=1,DAY($A$8+29)=1),"",IF(MONTH($A$1)=2,"",DATE(YEAR($A$36),MONTH($A$36),DAY($A$36+1))))</f>
        <v>46233</v>
      </c>
      <c r="B37" s="9" t="n">
        <f aca="false">IF(A37="","",WEEKDAY(A37))</f>
        <v>5</v>
      </c>
      <c r="C37" s="10"/>
      <c r="D37" s="10"/>
      <c r="E37" s="14" t="str">
        <f aca="false">IF($A37="","",IF(ISNA(VLOOKUP($A37,$W$20:$X$39,2,FALSE())),"",VLOOKUP($A37,$W$20:$X$39,2,FALSE())))</f>
        <v/>
      </c>
      <c r="F37" s="12" t="str">
        <f aca="false">IF(ISNA(VLOOKUP($A37,$M$20:$O$39,2,FALSE())),"",VLOOKUP($A37,$M$20:$O$39,2,FALSE()))</f>
        <v/>
      </c>
      <c r="G37" s="12" t="str">
        <f aca="false">IF(ISNA(VLOOKUP($A37,$M$20:$O$39,3,FALSE())),"",VLOOKUP($A37,$M$20:$O$39,3,FALSE()))</f>
        <v/>
      </c>
      <c r="H37" s="12" t="str">
        <f aca="false">IF($B37="","",VLOOKUP($B37,$M$8:$O$14,2))</f>
        <v>Car Wash</v>
      </c>
      <c r="I37" s="12" t="str">
        <f aca="false">IF($B37="","",VLOOKUP($B37,$M$8:$O$14,3))</f>
        <v>Business Trip</v>
      </c>
      <c r="J37" s="12" t="n">
        <f aca="false">IF($B37="","",VLOOKUP($B37,$M$8:$Q$14,4))</f>
        <v>0</v>
      </c>
      <c r="K37" s="12" t="n">
        <f aca="false">IF($B37="","",VLOOKUP($B37,$M$8:$Q$14,5))</f>
        <v>0</v>
      </c>
      <c r="M37" s="30" t="n">
        <v>36711</v>
      </c>
      <c r="N37" s="31" t="s">
        <v>80</v>
      </c>
      <c r="O37" s="72" t="s">
        <v>81</v>
      </c>
      <c r="P37" s="90" t="n">
        <f aca="true">IF(Q37="","",DATE(YEAR(TODAY()),MONTH(V37),DAY(V37)))</f>
        <v>46169</v>
      </c>
      <c r="Q37" s="74" t="n">
        <v>3435</v>
      </c>
      <c r="R37" s="75" t="s">
        <v>294</v>
      </c>
      <c r="S37" s="92" t="str">
        <f aca="true">IF(Q37="","",IF(ISTEXT(Q37),CONCATENATE(R37,", now ",DATEDIF(REPLACE(Q37,1,4,"1900"),TODAY(),"y")+1900-LEFT(Q37,4)," years ",DATEDIF(REPLACE(Q37,1,4,"1900"),TODAY(),"ym")," months ",DATEDIF(REPLACE(Q37,1,4,"1900"),TODAY(),"md")," days old"),CONCATENATE(R37,", now ",DATEDIF(Q37,TODAY(),"y")," years ",DATEDIF(Q37,TODAY(),"ym")," months ",DATEDIF(Q37,TODAY(),"md")," days old")))</f>
        <v>Dolores Hope (F, UK), now 117 years 2 months 2 days old</v>
      </c>
      <c r="T37" s="36" t="str">
        <f aca="true">IF($R37="","",IF(ISTEXT($Q37),CONCATENATE($R37," ",DATEDIF(REPLACE($Q37,1,4,"1900"),TODAY(),"y")+1900-LEFT($Q37,4)," years  old"),CONCATENATE($R37," ",DATEDIF($Q37,TODAY(),"y")," years  old")))</f>
        <v>Dolores Hope (F, UK) 117 years  old</v>
      </c>
      <c r="V37" s="25" t="n">
        <f aca="false">IF(Q37="","",IF(ISTEXT(Q37),REPLACE(Q37,1,4,"1900"),DATE(YEAR($A$1),MONTH(Q37),DAY(Q37))))</f>
        <v>46169</v>
      </c>
      <c r="W37" s="25" t="n">
        <f aca="true">IF(Q37="","",DATE(YEAR(TODAY()),MONTH(V37),DAY(V37)))</f>
        <v>46169</v>
      </c>
      <c r="X37" s="36" t="str">
        <f aca="true">IF($R37="","",IF(ISTEXT($Q37),CONCATENATE($R37," ",DATEDIF(REPLACE($Q37,1,4,"1900"),TODAY(),"y")+1900-LEFT($Q37,4)," years  old"),CONCATENATE($R37," ",DATEDIF($Q37,TODAY(),"y")," years  old")))</f>
        <v>Dolores Hope (F, UK) 117 years  old</v>
      </c>
      <c r="AA37" s="21"/>
      <c r="AB37" s="74"/>
      <c r="AC37" s="78" t="str">
        <f aca="false">IF(AB37="","",IF(ISTEXT(AB37),CONCATENATE(R37,", then ",DATEDIF(REPLACE(AB37,1,4,"1900"),AA37,"y")+1900-LEFT(AB37,4)," years ",DATEDIF(REPLACE(AB37,1,4,"1900"),AA37,"ym")," months ",DATEDIF(REPLACE(AB37,1,4,"1900"),AA37,"md")," days old"),CONCATENATE(R37,", then ",DATEDIF(AB37,AA37,"y")," years ",DATEDIF(AB37,AA37,"ym")," months ",DATEDIF(AB37,AA37,"md")," days old")))</f>
        <v/>
      </c>
      <c r="AD37" s="21"/>
      <c r="AE37" s="21"/>
    </row>
    <row r="38" customFormat="false" ht="14.25" hidden="false" customHeight="false" outlineLevel="0" collapsed="false">
      <c r="A38" s="42" t="n">
        <f aca="false">IF(OR(DAY($A$8+24)=1,DAY($A$8+25)=1,DAY($A$8+26)=1,DAY($A$8+27)=1,DAY($A$8+28)=1,DAY($A$8+29)=1,DAY($A$8+30)=1),"",IF(OR(MONTH($A$1)=2,MONTH($A$1)=4,MONTH($A$1)=6,MONTH($A$1)=9,MONTH($A$1)=11),"",DATE(YEAR($A$37),MONTH($A$37),DAY($A$37+1))))</f>
        <v>46234</v>
      </c>
      <c r="B38" s="43" t="n">
        <f aca="false">IF(A38="","",WEEKDAY(A38))</f>
        <v>6</v>
      </c>
      <c r="C38" s="10"/>
      <c r="D38" s="10"/>
      <c r="E38" s="14" t="str">
        <f aca="false">IF($A38="","",IF(ISNA(VLOOKUP($A38,$W$20:$X$39,2,FALSE())),"",VLOOKUP($A38,$W$20:$X$39,2,FALSE())))</f>
        <v/>
      </c>
      <c r="F38" s="12" t="str">
        <f aca="false">IF(ISNA(VLOOKUP($A38,$M$20:$O$39,2,FALSE())),"",VLOOKUP($A38,$M$20:$O$39,2,FALSE()))</f>
        <v/>
      </c>
      <c r="G38" s="12" t="str">
        <f aca="false">IF(ISNA(VLOOKUP($A38,$M$20:$O$39,3,FALSE())),"",VLOOKUP($A38,$M$20:$O$39,3,FALSE()))</f>
        <v/>
      </c>
      <c r="H38" s="12" t="str">
        <f aca="false">IF($B38="","",VLOOKUP($B38,$M$8:$O$14,2))</f>
        <v>Honda</v>
      </c>
      <c r="I38" s="12" t="str">
        <f aca="false">IF($B38="","",VLOOKUP($B38,$M$8:$O$14,3))</f>
        <v>Website upload</v>
      </c>
      <c r="J38" s="12" t="n">
        <f aca="false">IF($B38="","",VLOOKUP($B38,$M$8:$Q$14,4))</f>
        <v>0</v>
      </c>
      <c r="K38" s="12" t="n">
        <f aca="false">IF($B38="","",VLOOKUP($B38,$M$8:$Q$14,5))</f>
        <v>0</v>
      </c>
      <c r="M38" s="30"/>
      <c r="N38" s="31"/>
      <c r="O38" s="72"/>
      <c r="P38" s="90" t="e">
        <f aca="true">IF(Q38="","",DATE(YEAR(TODAY()),MONTH(V38),DAY(V38)))</f>
        <v>#VALUE!</v>
      </c>
      <c r="Q38" s="74" t="s">
        <v>94</v>
      </c>
      <c r="R38" s="89" t="s">
        <v>295</v>
      </c>
      <c r="S38" s="92" t="e">
        <f aca="true">IF(Q38="","",IF(ISTEXT(Q38),CONCATENATE(R38,", now ",DATEDIF(REPLACE(Q38,1,4,"1900"),TODAY(),"y")+1900-LEFT(Q38,4)," years ",DATEDIF(REPLACE(Q38,1,4,"1900"),TODAY(),"ym")," months ",DATEDIF(REPLACE(Q38,1,4,"1900"),TODAY(),"md")," days old"),CONCATENATE(R38,", now ",DATEDIF(Q38,TODAY(),"y")," years ",DATEDIF(Q38,TODAY(),"ym")," months ",DATEDIF(Q38,TODAY(),"md")," days old")))</f>
        <v>#VALUE!</v>
      </c>
      <c r="T38" s="36" t="e">
        <f aca="true">IF($R38="","",IF(ISTEXT($Q38),CONCATENATE($R38," ",DATEDIF(REPLACE($Q38,1,4,"1900"),TODAY(),"y")+1900-LEFT($Q38,4)," years  old"),CONCATENATE($R38," ",DATEDIF($Q38,TODAY(),"y")," years  old")))</f>
        <v>#VALUE!</v>
      </c>
      <c r="V38" s="25" t="str">
        <f aca="false">IF(Q38="","",IF(ISTEXT(Q38),REPLACE(Q38,1,4,"1900"),DATE(YEAR($A$1),MONTH(Q38),DAY(Q38))))</f>
        <v>1900/9/10</v>
      </c>
      <c r="W38" s="25" t="e">
        <f aca="true">IF(Q38="","",DATE(YEAR(TODAY()),MONTH(V38),DAY(V38)))</f>
        <v>#VALUE!</v>
      </c>
      <c r="X38" s="36" t="e">
        <f aca="true">IF($R38="","",IF(ISTEXT($Q38),CONCATENATE($R38," ",DATEDIF(REPLACE($Q38,1,4,"1900"),TODAY(),"y")+1900-LEFT($Q38,4)," years  old"),CONCATENATE($R38," ",DATEDIF($Q38,TODAY(),"y")," years  old")))</f>
        <v>#VALUE!</v>
      </c>
      <c r="AA38" s="86"/>
      <c r="AB38" s="74"/>
      <c r="AC38" s="78" t="str">
        <f aca="false">IF(AB38="","",IF(ISTEXT(AB38),CONCATENATE(R38,", then ",DATEDIF(REPLACE(AB38,1,4,"1900"),AA38,"y")+1900-LEFT(AB38,4)," years ",DATEDIF(REPLACE(AB38,1,4,"1900"),AA38,"ym")," months ",DATEDIF(REPLACE(AB38,1,4,"1900"),AA38,"md")," days old"),CONCATENATE(R38,", then ",DATEDIF(AB38,AA38,"y")," years ",DATEDIF(AB38,AA38,"ym")," months ",DATEDIF(AB38,AA38,"md")," days old")))</f>
        <v/>
      </c>
      <c r="AD38" s="95" t="s">
        <v>296</v>
      </c>
      <c r="AE38" s="21"/>
    </row>
    <row r="39" customFormat="false" ht="13.5" hidden="false" customHeight="false" outlineLevel="0" collapsed="false">
      <c r="M39" s="30" t="n">
        <v>36885</v>
      </c>
      <c r="N39" s="31" t="s">
        <v>83</v>
      </c>
      <c r="O39" s="72"/>
      <c r="P39" s="90" t="e">
        <f aca="true">IF(Q39="","",DATE(YEAR(TODAY()),MONTH(V39),DAY(V39)))</f>
        <v>#VALUE!</v>
      </c>
      <c r="Q39" s="91" t="s">
        <v>96</v>
      </c>
      <c r="R39" s="89" t="s">
        <v>297</v>
      </c>
      <c r="S39" s="92" t="e">
        <f aca="true">IF(Q39="","",IF(ISTEXT(Q39),CONCATENATE(R39,", now ",DATEDIF(REPLACE(Q39,1,4,"1900"),TODAY(),"y")+1900-LEFT(Q39,4)," years ",DATEDIF(REPLACE(Q39,1,4,"1900"),TODAY(),"ym")," months ",DATEDIF(REPLACE(Q39,1,4,"1900"),TODAY(),"md")," days old"),CONCATENATE(R39,", now ",DATEDIF(Q39,TODAY(),"y")," years ",DATEDIF(Q39,TODAY(),"ym")," months ",DATEDIF(Q39,TODAY(),"md")," days old")))</f>
        <v>#VALUE!</v>
      </c>
      <c r="T39" s="36" t="e">
        <f aca="true">IF($R39="","",IF(ISTEXT($Q39),CONCATENATE($R39," ",DATEDIF(REPLACE($Q39,1,4,"1900"),TODAY(),"y")+1900-LEFT($Q39,4)," years  old"),CONCATENATE($R39," ",DATEDIF($Q39,TODAY(),"y")," years  old")))</f>
        <v>#VALUE!</v>
      </c>
      <c r="V39" s="25" t="str">
        <f aca="false">IF(Q39="","",IF(ISTEXT(Q39),REPLACE(Q39,1,4,"1900"),DATE(YEAR($A$1),MONTH(Q39),DAY(Q39))))</f>
        <v>1900/4/6</v>
      </c>
      <c r="W39" s="25" t="e">
        <f aca="true">IF(Q39="","",DATE(YEAR(TODAY()),MONTH(V39),DAY(V39)))</f>
        <v>#VALUE!</v>
      </c>
      <c r="X39" s="36" t="e">
        <f aca="true">IF($R39="","",IF(ISTEXT($Q39),CONCATENATE($R39," ",DATEDIF(REPLACE($Q39,1,4,"1900"),TODAY(),"y")+1900-LEFT($Q39,4)," years  old"),CONCATENATE($R39," ",DATEDIF($Q39,TODAY(),"y")," years  old")))</f>
        <v>#VALUE!</v>
      </c>
      <c r="AA39" s="21"/>
      <c r="AB39" s="74"/>
      <c r="AC39" s="78" t="str">
        <f aca="false">IF(AB39="","",IF(ISTEXT(AB39),CONCATENATE(R39,", then ",DATEDIF(REPLACE(AB39,1,4,"1900"),AA39,"y")+1900-LEFT(AB39,4)," years ",DATEDIF(REPLACE(AB39,1,4,"1900"),AA39,"ym")," months ",DATEDIF(REPLACE(AB39,1,4,"1900"),AA39,"md")," days old"),CONCATENATE(R39,", then ",DATEDIF(AB39,AA39,"y")," years ",DATEDIF(AB39,AA39,"ym")," months ",DATEDIF(AB39,AA39,"md")," days old")))</f>
        <v/>
      </c>
      <c r="AD39" s="21"/>
      <c r="AE39" s="21"/>
    </row>
  </sheetData>
  <sheetProtection sheet="true" password="c290" objects="true" scenarios="true"/>
  <mergeCells count="1">
    <mergeCell ref="A1:B1"/>
  </mergeCells>
  <conditionalFormatting sqref="A1">
    <cfRule type="expression" priority="2" aboveAverage="0" equalAverage="0" bottom="0" percent="0" rank="0" text="" dxfId="97">
      <formula>AND(MONTH(TODAY())=10,MONTH(A1)=10)</formula>
    </cfRule>
  </conditionalFormatting>
  <conditionalFormatting sqref="B6 B13 B20 B27 B34">
    <cfRule type="expression" priority="3" aboveAverage="0" equalAverage="0" bottom="0" percent="0" rank="0" text="" dxfId="98">
      <formula>AND(A6=TODAY(),((WEEKDAY(DATE(YEAR(A6),MONTH(A6),DAY(A6)))=5)))</formula>
    </cfRule>
    <cfRule type="expression" priority="4" aboveAverage="0" equalAverage="0" bottom="0" percent="0" rank="0" text="" dxfId="99">
      <formula>A6&lt;TODAY()</formula>
    </cfRule>
  </conditionalFormatting>
  <conditionalFormatting sqref="B2 B9 B16 B23 B30 B37">
    <cfRule type="expression" priority="5" aboveAverage="0" equalAverage="0" bottom="0" percent="0" rank="0" text="" dxfId="100">
      <formula>AND(A2=TODAY(),((WEEKDAY(DATE(YEAR(A2),MONTH(A2),DAY(A2)))=1)))</formula>
    </cfRule>
    <cfRule type="expression" priority="6" aboveAverage="0" equalAverage="0" bottom="0" percent="0" rank="0" text="" dxfId="101">
      <formula>A2&lt;TODAY()</formula>
    </cfRule>
  </conditionalFormatting>
  <conditionalFormatting sqref="A2 A9 A16 A23 A30 A37">
    <cfRule type="expression" priority="7" aboveAverage="0" equalAverage="0" bottom="0" percent="0" rank="0" text="" dxfId="102">
      <formula>AND(A2=TODAY(),((WEEKDAY(DATE(YEAR(A2),MONTH(A2),DAY(A2)))=1)))</formula>
    </cfRule>
    <cfRule type="expression" priority="8" aboveAverage="0" equalAverage="0" bottom="0" percent="0" rank="0" text="" dxfId="103">
      <formula>A2&lt;TODAY()</formula>
    </cfRule>
  </conditionalFormatting>
  <conditionalFormatting sqref="A3 A10 A17 A24 A31 A38">
    <cfRule type="expression" priority="9" aboveAverage="0" equalAverage="0" bottom="0" percent="0" rank="0" text="" dxfId="104">
      <formula>AND(A3=TODAY(),((WEEKDAY(DATE(YEAR(A3),MONTH(A3),DAY(A3)))=2)))</formula>
    </cfRule>
    <cfRule type="expression" priority="10" aboveAverage="0" equalAverage="0" bottom="0" percent="0" rank="0" text="" dxfId="105">
      <formula>A3&lt;TODAY()</formula>
    </cfRule>
  </conditionalFormatting>
  <conditionalFormatting sqref="B3 B10 B38 B24 B31 B17">
    <cfRule type="expression" priority="11" aboveAverage="0" equalAverage="0" bottom="0" percent="0" rank="0" text="" dxfId="106">
      <formula>AND(A3=TODAY(),((WEEKDAY(DATE(YEAR(A3),MONTH(A3),DAY(A3)))=2)))</formula>
    </cfRule>
    <cfRule type="expression" priority="12" aboveAverage="0" equalAverage="0" bottom="0" percent="0" rank="0" text="" dxfId="107">
      <formula>A3&lt;TODAY()</formula>
    </cfRule>
  </conditionalFormatting>
  <conditionalFormatting sqref="A4 A11 A18 A25 A32">
    <cfRule type="expression" priority="13" aboveAverage="0" equalAverage="0" bottom="0" percent="0" rank="0" text="" dxfId="108">
      <formula>AND(A4=TODAY(),((WEEKDAY(DATE(YEAR(A4),MONTH(A4),DAY(A4)))=3)))</formula>
    </cfRule>
    <cfRule type="expression" priority="14" aboveAverage="0" equalAverage="0" bottom="0" percent="0" rank="0" text="" dxfId="109">
      <formula>A4&lt;TODAY()</formula>
    </cfRule>
  </conditionalFormatting>
  <conditionalFormatting sqref="B4 B11 B18 B25 B32">
    <cfRule type="expression" priority="15" aboveAverage="0" equalAverage="0" bottom="0" percent="0" rank="0" text="" dxfId="110">
      <formula>AND(A4=TODAY(),((WEEKDAY(DATE(YEAR(A4),MONTH(A4),DAY(A4)))=3)))</formula>
    </cfRule>
    <cfRule type="expression" priority="16" aboveAverage="0" equalAverage="0" bottom="0" percent="0" rank="0" text="" dxfId="111">
      <formula>A4&lt;TODAY()</formula>
    </cfRule>
  </conditionalFormatting>
  <conditionalFormatting sqref="A5 A12 A19 A26 A33">
    <cfRule type="expression" priority="17" aboveAverage="0" equalAverage="0" bottom="0" percent="0" rank="0" text="" dxfId="112">
      <formula>AND(A5=TODAY(),((WEEKDAY(DATE(YEAR(A5),MONTH(A5),DAY(A5)))=4)))</formula>
    </cfRule>
    <cfRule type="expression" priority="18" aboveAverage="0" equalAverage="0" bottom="0" percent="0" rank="0" text="" dxfId="113">
      <formula>A5&lt;TODAY()</formula>
    </cfRule>
  </conditionalFormatting>
  <conditionalFormatting sqref="B5 B12 B19 B26 B33">
    <cfRule type="expression" priority="19" aboveAverage="0" equalAverage="0" bottom="0" percent="0" rank="0" text="" dxfId="114">
      <formula>AND(A5=TODAY(),((WEEKDAY(DATE(YEAR(A5),MONTH(A5),DAY(A5)))=4)))</formula>
    </cfRule>
    <cfRule type="expression" priority="20" aboveAverage="0" equalAverage="0" bottom="0" percent="0" rank="0" text="" dxfId="115">
      <formula>A5&lt;TODAY()</formula>
    </cfRule>
  </conditionalFormatting>
  <conditionalFormatting sqref="A6 A13 A20 A27 A34">
    <cfRule type="expression" priority="21" aboveAverage="0" equalAverage="0" bottom="0" percent="0" rank="0" text="" dxfId="116">
      <formula>AND(A6=TODAY(),((WEEKDAY(DATE(YEAR(A6),MONTH(A6),DAY(A6)))=5)))</formula>
    </cfRule>
    <cfRule type="expression" priority="22" aboveAverage="0" equalAverage="0" bottom="0" percent="0" rank="0" text="" dxfId="117">
      <formula>A6&lt;TODAY()</formula>
    </cfRule>
  </conditionalFormatting>
  <conditionalFormatting sqref="A7 A14 A21 A28 A35">
    <cfRule type="expression" priority="23" aboveAverage="0" equalAverage="0" bottom="0" percent="0" rank="0" text="" dxfId="118">
      <formula>AND(A7=TODAY(),((WEEKDAY(DATE(YEAR(A7),MONTH(A7),DAY(A7)))=6)))</formula>
    </cfRule>
    <cfRule type="expression" priority="24" aboveAverage="0" equalAverage="0" bottom="0" percent="0" rank="0" text="" dxfId="119">
      <formula>A7&lt;TODAY()</formula>
    </cfRule>
  </conditionalFormatting>
  <conditionalFormatting sqref="A8 A15 A22 A29 A36">
    <cfRule type="expression" priority="25" aboveAverage="0" equalAverage="0" bottom="0" percent="0" rank="0" text="" dxfId="120">
      <formula>AND(A8=TODAY(),((WEEKDAY(DATE(YEAR(A8),MONTH(A8),DAY(A8)))=7)))</formula>
    </cfRule>
    <cfRule type="expression" priority="26" aboveAverage="0" equalAverage="0" bottom="0" percent="0" rank="0" text="" dxfId="121">
      <formula>A8&lt;TODAY()</formula>
    </cfRule>
  </conditionalFormatting>
  <conditionalFormatting sqref="B8 B15 B22 B29 B36">
    <cfRule type="expression" priority="27" aboveAverage="0" equalAverage="0" bottom="0" percent="0" rank="0" text="" dxfId="122">
      <formula>AND(A8=TODAY(),((WEEKDAY(DATE(YEAR(A8),MONTH(A8),DAY(A8)))=7)))</formula>
    </cfRule>
    <cfRule type="expression" priority="28" aboveAverage="0" equalAverage="0" bottom="0" percent="0" rank="0" text="" dxfId="123">
      <formula>A8&lt;TODAY()</formula>
    </cfRule>
  </conditionalFormatting>
  <conditionalFormatting sqref="B7 B14 B21 B28 B35">
    <cfRule type="expression" priority="29" aboveAverage="0" equalAverage="0" bottom="0" percent="0" rank="0" text="" dxfId="124">
      <formula>AND(A7=TODAY(),((WEEKDAY(DATE(YEAR(A7),MONTH(A7),DAY(A7)))=6)))</formula>
    </cfRule>
    <cfRule type="expression" priority="30" aboveAverage="0" equalAverage="0" bottom="0" percent="0" rank="0" text="" dxfId="125">
      <formula>A7&lt;TODAY()</formula>
    </cfRule>
  </conditionalFormatting>
  <conditionalFormatting sqref="C2:G38">
    <cfRule type="expression" priority="31" aboveAverage="0" equalAverage="0" bottom="0" percent="0" rank="0" text="" dxfId="126">
      <formula>AND(OR(WEEKDAY($A2)=1,WEEKDAY($A2)=7),NOT(DATE(2000,MONTH($A$1),DAY($A2))&lt;TODAY()))</formula>
    </cfRule>
    <cfRule type="expression" priority="32" aboveAverage="0" equalAverage="0" bottom="0" percent="0" rank="0" text="" dxfId="127">
      <formula>AND(DATE(2000,MONTH($A$1),DAY($A2))&lt;TODAY(),OR(WEEKDAY($A2)=1,WEEKDAY($A2)=7))</formula>
    </cfRule>
    <cfRule type="expression" priority="33" aboveAverage="0" equalAverage="0" bottom="0" percent="0" rank="0" text="" dxfId="128">
      <formula>DATE(2000,MONTH($A$1),DAY($A2))&lt;TODAY()</formula>
    </cfRule>
  </conditionalFormatting>
  <conditionalFormatting sqref="M14">
    <cfRule type="expression" priority="34" aboveAverage="0" equalAverage="0" bottom="0" percent="0" rank="0" text="" dxfId="129">
      <formula>(WEEKDAY(TODAY())=7)</formula>
    </cfRule>
  </conditionalFormatting>
  <conditionalFormatting sqref="K1">
    <cfRule type="expression" priority="35" aboveAverage="0" equalAverage="0" bottom="0" percent="0" rank="0" text="" dxfId="130">
      <formula>OR(HOUR(NOW())&gt;22,HOUR(NOW())&lt;6)</formula>
    </cfRule>
  </conditionalFormatting>
  <conditionalFormatting sqref="O7">
    <cfRule type="expression" priority="36" aboveAverage="0" equalAverage="0" bottom="0" percent="0" rank="0" text="" dxfId="131">
      <formula>AND(HOUR(NOW())&gt;11,HOUR(NOW())&lt;18)</formula>
    </cfRule>
  </conditionalFormatting>
  <conditionalFormatting sqref="N7">
    <cfRule type="expression" priority="37" aboveAverage="0" equalAverage="0" bottom="0" percent="0" rank="0" text="" dxfId="132">
      <formula>AND(HOUR(NOW())&gt;5,HOUR(NOW())&lt;12)</formula>
    </cfRule>
  </conditionalFormatting>
  <conditionalFormatting sqref="M8">
    <cfRule type="expression" priority="38" aboveAverage="0" equalAverage="0" bottom="0" percent="0" rank="0" text="" dxfId="133">
      <formula>(WEEKDAY(TODAY())=1)</formula>
    </cfRule>
  </conditionalFormatting>
  <conditionalFormatting sqref="M9">
    <cfRule type="expression" priority="39" aboveAverage="0" equalAverage="0" bottom="0" percent="0" rank="0" text="" dxfId="134">
      <formula>(WEEKDAY(TODAY())=2)</formula>
    </cfRule>
  </conditionalFormatting>
  <conditionalFormatting sqref="M10">
    <cfRule type="expression" priority="40" aboveAverage="0" equalAverage="0" bottom="0" percent="0" rank="0" text="" dxfId="135">
      <formula>(WEEKDAY(TODAY())=3)</formula>
    </cfRule>
  </conditionalFormatting>
  <conditionalFormatting sqref="M11">
    <cfRule type="expression" priority="41" aboveAverage="0" equalAverage="0" bottom="0" percent="0" rank="0" text="" dxfId="136">
      <formula>(WEEKDAY(TODAY())=4)</formula>
    </cfRule>
  </conditionalFormatting>
  <conditionalFormatting sqref="M12">
    <cfRule type="expression" priority="42" aboveAverage="0" equalAverage="0" bottom="0" percent="0" rank="0" text="" dxfId="137">
      <formula>(WEEKDAY(TODAY())=5)</formula>
    </cfRule>
  </conditionalFormatting>
  <conditionalFormatting sqref="M13">
    <cfRule type="expression" priority="43" aboveAverage="0" equalAverage="0" bottom="0" percent="0" rank="0" text="" dxfId="138">
      <formula>(WEEKDAY(TODAY())=6)</formula>
    </cfRule>
  </conditionalFormatting>
  <conditionalFormatting sqref="M21:M39">
    <cfRule type="expression" priority="44" aboveAverage="0" equalAverage="0" bottom="0" percent="0" rank="0" text="" dxfId="139">
      <formula>(YEAR(M21)=YEAR(TODAY()))</formula>
    </cfRule>
  </conditionalFormatting>
  <conditionalFormatting sqref="M20">
    <cfRule type="expression" priority="45" aboveAverage="0" equalAverage="0" bottom="0" percent="0" rank="0" text="" dxfId="140">
      <formula>(YEAR(M20)=YEAR(TODAY()))</formula>
    </cfRule>
    <cfRule type="expression" priority="46" aboveAverage="0" equalAverage="0" bottom="0" percent="0" rank="0" text="" dxfId="141">
      <formula>(YEAR(M20)&lt;YEAR(TODAY()))</formula>
    </cfRule>
  </conditionalFormatting>
  <conditionalFormatting sqref="K2:K38">
    <cfRule type="expression" priority="47" aboveAverage="0" equalAverage="0" bottom="0" percent="0" rank="0" text="" dxfId="142">
      <formula>AND(OR(WEEKDAY($A2)=1,WEEKDAY($A2)=7),NOT(DATE(2000,MONTH($A$1),DAY($A2))&lt;TODAY()))</formula>
    </cfRule>
    <cfRule type="expression" priority="48" aboveAverage="0" equalAverage="0" bottom="0" percent="0" rank="0" text="" dxfId="143">
      <formula>AND(DATE(YEAR($A$1),MONTH($A$1),DAY($A2))&lt;TODAY(),OR(WEEKDAY($A2)=1,WEEKDAY($A2)=7))</formula>
    </cfRule>
    <cfRule type="expression" priority="49" aboveAverage="0" equalAverage="0" bottom="0" percent="0" rank="0" text="" dxfId="144">
      <formula>AND($A2=TODAY(),OR(HOUR(NOW())&gt;22,HOUR(NOW())&lt;6))</formula>
    </cfRule>
  </conditionalFormatting>
  <conditionalFormatting sqref="J2:J38">
    <cfRule type="expression" priority="50" aboveAverage="0" equalAverage="0" bottom="0" percent="0" rank="0" text="" dxfId="145">
      <formula>AND(OR(WEEKDAY($A2)=1,WEEKDAY($A2)=7),NOT(DATE(2000,MONTH($A$1),DAY($A2))&lt;TODAY()))</formula>
    </cfRule>
    <cfRule type="expression" priority="51" aboveAverage="0" equalAverage="0" bottom="0" percent="0" rank="0" text="" dxfId="146">
      <formula>AND(DATE(YEAR($A$1),MONTH($A$1),DAY($A2))&lt;TODAY(),OR(WEEKDAY($A2)=1,WEEKDAY($A2)=7))</formula>
    </cfRule>
    <cfRule type="expression" priority="52" aboveAverage="0" equalAverage="0" bottom="0" percent="0" rank="0" text="" dxfId="147">
      <formula>AND(HOUR(NOW())&gt;17,HOUR(NOW())&lt;23,$A2=TODAY())</formula>
    </cfRule>
  </conditionalFormatting>
  <conditionalFormatting sqref="J1">
    <cfRule type="expression" priority="53" aboveAverage="0" equalAverage="0" bottom="0" percent="0" rank="0" text="" dxfId="148">
      <formula>(AND(HOUR(NOW())&gt;17,HOUR(NOW())&lt;23))</formula>
    </cfRule>
  </conditionalFormatting>
  <conditionalFormatting sqref="I1">
    <cfRule type="expression" priority="54" aboveAverage="0" equalAverage="0" bottom="0" percent="0" rank="0" text="" dxfId="149">
      <formula>AND(HOUR(NOW())&gt;11,HOUR(NOW())&lt;18)</formula>
    </cfRule>
  </conditionalFormatting>
  <conditionalFormatting sqref="I2:I38">
    <cfRule type="expression" priority="55" aboveAverage="0" equalAverage="0" bottom="0" percent="0" rank="0" text="" dxfId="150">
      <formula>AND(OR(WEEKDAY($A2)=1,WEEKDAY($A2)=7),NOT(DATE(2000,MONTH($A$1),DAY($A2))&lt;TODAY()))</formula>
    </cfRule>
    <cfRule type="expression" priority="56" aboveAverage="0" equalAverage="0" bottom="0" percent="0" rank="0" text="" dxfId="151">
      <formula>AND(DATE(YEAR($A$1),MONTH($A$1),DAY($A2))&lt;TODAY(),OR(WEEKDAY($A2)=1,WEEKDAY($A2)=7))</formula>
    </cfRule>
    <cfRule type="expression" priority="57" aboveAverage="0" equalAverage="0" bottom="0" percent="0" rank="0" text="" dxfId="152">
      <formula>AND(HOUR(NOW())&gt;11,HOUR(NOW())&lt;18,$A2=TODAY())</formula>
    </cfRule>
  </conditionalFormatting>
  <conditionalFormatting sqref="N19:O19 H1">
    <cfRule type="expression" priority="58" aboveAverage="0" equalAverage="0" bottom="0" percent="0" rank="0" text="" dxfId="153">
      <formula>AND(HOUR(NOW())&gt;5,HOUR(NOW())&lt;12)</formula>
    </cfRule>
  </conditionalFormatting>
  <conditionalFormatting sqref="H2:H38">
    <cfRule type="expression" priority="59" aboveAverage="0" equalAverage="0" bottom="0" percent="0" rank="0" text="" dxfId="154">
      <formula>AND(OR(WEEKDAY($A2)=1,WEEKDAY($A2)=7),NOT(DATE(2000,MONTH($A$1),DAY($A2))&lt;TODAY()))</formula>
    </cfRule>
    <cfRule type="expression" priority="60" aboveAverage="0" equalAverage="0" bottom="0" percent="0" rank="0" text="" dxfId="155">
      <formula>AND(DATE(YEAR($A$1),MONTH($A$1),DAY($A2))&lt;TODAY(),OR(WEEKDAY($A2)=1,WEEKDAY($A2)=7))</formula>
    </cfRule>
    <cfRule type="expression" priority="61" aboveAverage="0" equalAverage="0" bottom="0" percent="0" rank="0" text="" dxfId="156">
      <formula>AND(HOUR(NOW())&gt;5,HOUR(NOW())&lt;12,$A2=TODAY())</formula>
    </cfRule>
  </conditionalFormatting>
  <conditionalFormatting sqref="R20:R39">
    <cfRule type="expression" priority="62" aboveAverage="0" equalAverage="0" bottom="0" percent="0" rank="0" text="" dxfId="157">
      <formula>DATEDIF(Q20,TODAY(),"ym")=11</formula>
    </cfRule>
  </conditionalFormatting>
  <hyperlinks>
    <hyperlink ref="E1" location="Q17" display="Birthday"/>
    <hyperlink ref="P1" r:id="rId2" display="Ken's Home Radio"/>
    <hyperlink ref="Q1" r:id="rId3" display="Excel Calendar"/>
    <hyperlink ref="R1" r:id="rId4" display="Barnes &amp; Noble Gift Certificates"/>
    <hyperlink ref="AD20" r:id="rId5" display="BBC 2003/9/29"/>
    <hyperlink ref="R21" r:id="rId6" display="Amy Hulmes (F, Britain)"/>
    <hyperlink ref="AD21" r:id="rId7" display="Los Angeles Gerontology Reserch Group"/>
    <hyperlink ref="R22" r:id="rId8" display="Kamato Hongo (F. Japan)"/>
    <hyperlink ref="AD22" r:id="rId9" display="BBC NEWS 2003/10/31"/>
    <hyperlink ref="R23" r:id="rId10" display="Maud Farris-Luse (F. USA)"/>
    <hyperlink ref="AD23" r:id="rId11" display="BBC 02/3/20"/>
    <hyperlink ref="AD24" r:id="rId12" display="Guinness Book of World Records"/>
    <hyperlink ref="AD25" r:id="rId13" display="Los Angeles Gerontology Reserch Group"/>
    <hyperlink ref="R27" r:id="rId14" display="Hendrikje Van Andel-Schipper (F, the Netherlands)"/>
    <hyperlink ref="AD28" r:id="rId15" display="Elizabeth Bolden, world's oldest person at 116, dies in Memphis"/>
    <hyperlink ref="AD29" r:id="rId16" display="María Capovilla - Wikipedia, the free encyclopedia"/>
    <hyperlink ref="AD31" r:id="rId17" display="Emma Faust Tillman, world's oldest-known person, dies at age 114"/>
    <hyperlink ref="AD32" r:id="rId18" display="Japanese woman identified as world's oldest person, has lived through 4 emperors - International Herald Tribune"/>
    <hyperlink ref="AD33" r:id="rId19" display="Edna Parker: Information from Answers.com"/>
    <hyperlink ref="R35" r:id="rId20" display="Hideko Arima (F. Japan)"/>
    <hyperlink ref="AD36" r:id="rId21" display="Japan's Oldest Man, Tsuneyo Toyonaga, 113, Takes Over as Top Dog"/>
    <hyperlink ref="AF36" r:id="rId22" display="MWL Sept. 14 '07 pdf"/>
    <hyperlink ref="AD38" r:id="rId23" display="CNN 2004/6/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R24" activeCellId="0" sqref="R24"/>
    </sheetView>
  </sheetViews>
  <sheetFormatPr defaultColWidth="8.96875" defaultRowHeight="13.5" zeroHeight="false" outlineLevelRow="0" outlineLevelCol="0"/>
  <cols>
    <col collapsed="false" customWidth="true" hidden="false" outlineLevel="0" max="2" min="1" style="0" width="6.12"/>
    <col collapsed="false" customWidth="true" hidden="true" outlineLevel="0" max="4" min="3" style="0" width="20.62"/>
    <col collapsed="false" customWidth="true" hidden="false" outlineLevel="0" max="5" min="5" style="0" width="35.62"/>
    <col collapsed="false" customWidth="true" hidden="true" outlineLevel="0" max="11" min="6" style="0" width="12.62"/>
    <col collapsed="false" customWidth="false" hidden="true" outlineLevel="0" max="13" min="12" style="0" width="8.97"/>
    <col collapsed="false" customWidth="true" hidden="true" outlineLevel="0" max="15" min="14" style="0" width="20.62"/>
    <col collapsed="false" customWidth="true" hidden="false" outlineLevel="0" max="16" min="16" style="0" width="18.62"/>
    <col collapsed="false" customWidth="true" hidden="false" outlineLevel="0" max="17" min="17" style="0" width="20.62"/>
    <col collapsed="false" customWidth="true" hidden="false" outlineLevel="0" max="18" min="18" style="0" width="36.86"/>
    <col collapsed="false" customWidth="true" hidden="false" outlineLevel="0" max="19" min="19" style="0" width="69.25"/>
    <col collapsed="false" customWidth="false" hidden="true" outlineLevel="0" max="21" min="20" style="0" width="8.97"/>
    <col collapsed="false" customWidth="true" hidden="true" outlineLevel="0" max="24" min="22" style="0" width="12.12"/>
    <col collapsed="false" customWidth="false" hidden="true" outlineLevel="0" max="26" min="25" style="0" width="8.97"/>
    <col collapsed="false" customWidth="true" hidden="false" outlineLevel="0" max="27" min="27" style="0" width="12.12"/>
    <col collapsed="false" customWidth="true" hidden="false" outlineLevel="0" max="28" min="28" style="0" width="20.62"/>
    <col collapsed="false" customWidth="true" hidden="false" outlineLevel="0" max="29" min="29" style="0" width="70.62"/>
    <col collapsed="false" customWidth="true" hidden="false" outlineLevel="0" max="30" min="30" style="0" width="36.86"/>
    <col collapsed="false" customWidth="true" hidden="false" outlineLevel="0" max="31" min="31" style="0" width="87.12"/>
  </cols>
  <sheetData>
    <row r="1" customFormat="false" ht="25.5" hidden="false" customHeight="true" outlineLevel="0" collapsed="false">
      <c r="A1" s="1" t="n">
        <f aca="true">TODAY()</f>
        <v>46232</v>
      </c>
      <c r="B1" s="1"/>
      <c r="C1" s="60"/>
      <c r="D1" s="61"/>
      <c r="E1" s="62" t="s">
        <v>2</v>
      </c>
      <c r="F1" s="63" t="s">
        <v>3</v>
      </c>
      <c r="G1" s="64" t="s">
        <v>4</v>
      </c>
      <c r="H1" s="64" t="s">
        <v>5</v>
      </c>
      <c r="I1" s="64" t="s">
        <v>6</v>
      </c>
      <c r="J1" s="64" t="s">
        <v>7</v>
      </c>
      <c r="K1" s="65" t="s">
        <v>8</v>
      </c>
      <c r="L1" s="66"/>
      <c r="M1" s="66"/>
      <c r="N1" s="66"/>
      <c r="O1" s="66"/>
      <c r="P1" s="3" t="s">
        <v>0</v>
      </c>
      <c r="Q1" s="3" t="s">
        <v>1</v>
      </c>
      <c r="R1" s="67" t="s">
        <v>9</v>
      </c>
      <c r="S1" s="67"/>
    </row>
    <row r="2" customFormat="false" ht="14.25" hidden="false" customHeight="false" outlineLevel="0" collapsed="false">
      <c r="A2" s="8" t="str">
        <f aca="false">IF(WEEKDAY(DATE(YEAR($A$1),MONTH($A$1),DAY(1)),1)=1,DATE(YEAR($A$1),MONTH($A$1),DAY(1)),"")</f>
        <v/>
      </c>
      <c r="B2" s="9" t="str">
        <f aca="false">IF(A2="","",WEEKDAY(A2))</f>
        <v/>
      </c>
      <c r="C2" s="10"/>
      <c r="D2" s="10"/>
      <c r="E2" s="68" t="str">
        <f aca="false">IF($A2="","",IF(ISNA(VLOOKUP($A2,$W$20:$X$39,2,FALSE())),"",VLOOKUP($A2,$W$20:$X$39,2,FALSE())))</f>
        <v/>
      </c>
      <c r="F2" s="69" t="str">
        <f aca="false">IF(ISNA(VLOOKUP($A2,$M$20:$O$39,2,FALSE())),"",VLOOKUP($A2,$M$20:$O$39,2,FALSE()))</f>
        <v/>
      </c>
      <c r="G2" s="69" t="str">
        <f aca="false">IF(ISNA(VLOOKUP($A2,$M$20:$O$39,3,FALSE())),"",VLOOKUP($A2,$M$20:$O$39,3,FALSE()))</f>
        <v/>
      </c>
      <c r="H2" s="69" t="str">
        <f aca="false">IF($B2="","",VLOOKUP($B2,$M$8:$O$14,2))</f>
        <v/>
      </c>
      <c r="I2" s="69" t="str">
        <f aca="false">IF($B2="","",VLOOKUP($B2,$M$8:$O$14,3))</f>
        <v/>
      </c>
      <c r="J2" s="69" t="str">
        <f aca="false">IF($B2="","",VLOOKUP($B2,$M$8:$Q$14,4))</f>
        <v/>
      </c>
      <c r="K2" s="69" t="str">
        <f aca="false">IF($B2="","",VLOOKUP($B2,$M$8:$Q$14,5))</f>
        <v/>
      </c>
    </row>
    <row r="3" customFormat="false" ht="14.25" hidden="false" customHeight="false" outlineLevel="0" collapsed="false">
      <c r="A3" s="8" t="str">
        <f aca="false">IF(WEEKDAY(DATE(YEAR($A$1),MONTH($A$1),DAY(1)),1)=2,DATE(YEAR($A$1),MONTH($A$1),DAY(1)),IF(NOT($A$2=""),$A$2+1,""))</f>
        <v/>
      </c>
      <c r="B3" s="9" t="str">
        <f aca="false">IF(A3="","",WEEKDAY(A3))</f>
        <v/>
      </c>
      <c r="C3" s="10"/>
      <c r="D3" s="10"/>
      <c r="E3" s="14" t="str">
        <f aca="false">IF($A3="","",IF(ISNA(VLOOKUP($A3,$W$20:$X$39,2,FALSE())),"",VLOOKUP($A3,$W$20:$X$39,2,FALSE())))</f>
        <v/>
      </c>
      <c r="F3" s="12" t="str">
        <f aca="false">IF(ISNA(VLOOKUP($A3,$M$20:$O$39,2,FALSE())),"",VLOOKUP($A3,$M$20:$O$39,2,FALSE()))</f>
        <v/>
      </c>
      <c r="G3" s="12" t="str">
        <f aca="false">IF(ISNA(VLOOKUP($A3,$M$20:$O$39,3,FALSE())),"",VLOOKUP($A3,$M$20:$O$39,3,FALSE()))</f>
        <v/>
      </c>
      <c r="H3" s="12" t="str">
        <f aca="false">IF($B3="","",VLOOKUP($B3,$M$8:$O$14,2))</f>
        <v/>
      </c>
      <c r="I3" s="12" t="str">
        <f aca="false">IF($B3="","",VLOOKUP($B3,$M$8:$O$14,3))</f>
        <v/>
      </c>
      <c r="J3" s="12" t="str">
        <f aca="false">IF($B3="","",VLOOKUP($B3,$M$8:$Q$14,4))</f>
        <v/>
      </c>
      <c r="K3" s="12" t="str">
        <f aca="false">IF($B3="","",VLOOKUP($B3,$M$8:$Q$14,5))</f>
        <v/>
      </c>
    </row>
    <row r="4" customFormat="false" ht="14.25" hidden="false" customHeight="false" outlineLevel="0" collapsed="false">
      <c r="A4" s="15" t="str">
        <f aca="false">IF(WEEKDAY(DATE(YEAR($A$1),MONTH($A$1),DAY(1)),1)=3,DATE(YEAR($A$1),MONTH($A$1),DAY(1)),IF(NOT($A$3=""),$A$3+1,""))</f>
        <v/>
      </c>
      <c r="B4" s="9" t="str">
        <f aca="false">IF(A4="","",WEEKDAY(A4))</f>
        <v/>
      </c>
      <c r="C4" s="10"/>
      <c r="D4" s="10"/>
      <c r="E4" s="14" t="str">
        <f aca="false">IF($A4="","",IF(ISNA(VLOOKUP($A4,$W$20:$X$39,2,FALSE())),"",VLOOKUP($A4,$W$20:$X$39,2,FALSE())))</f>
        <v/>
      </c>
      <c r="F4" s="12" t="str">
        <f aca="false">IF(ISNA(VLOOKUP($A4,$M$20:$O$39,2,FALSE())),"",VLOOKUP($A4,$M$20:$O$39,2,FALSE()))</f>
        <v/>
      </c>
      <c r="G4" s="12" t="str">
        <f aca="false">IF(ISNA(VLOOKUP($A4,$M$20:$O$39,3,FALSE())),"",VLOOKUP($A4,$M$20:$O$39,3,FALSE()))</f>
        <v/>
      </c>
      <c r="H4" s="12" t="str">
        <f aca="false">IF($B4="","",VLOOKUP($B4,$M$8:$O$14,2))</f>
        <v/>
      </c>
      <c r="I4" s="12" t="str">
        <f aca="false">IF($B4="","",VLOOKUP($B4,$M$8:$O$14,3))</f>
        <v/>
      </c>
      <c r="J4" s="12" t="str">
        <f aca="false">IF($B4="","",VLOOKUP($B4,$M$8:$Q$14,4))</f>
        <v/>
      </c>
      <c r="K4" s="12" t="str">
        <f aca="false">IF($B4="","",VLOOKUP($B4,$M$8:$Q$14,5))</f>
        <v/>
      </c>
    </row>
    <row r="5" customFormat="false" ht="14.25" hidden="false" customHeight="false" outlineLevel="0" collapsed="false">
      <c r="A5" s="8" t="str">
        <f aca="false">IF(WEEKDAY(DATE(YEAR($A$1),MONTH($A$1),DAY(1)),1)=4,DATE(YEAR($A$1),MONTH($A$1),DAY(1)),IF(NOT($A$4=""),$A$4+1,""))</f>
        <v/>
      </c>
      <c r="B5" s="9" t="str">
        <f aca="false">IF(A5="","",WEEKDAY(A5))</f>
        <v/>
      </c>
      <c r="C5" s="10"/>
      <c r="D5" s="10"/>
      <c r="E5" s="14" t="str">
        <f aca="false">IF($A5="","",IF(ISNA(VLOOKUP($A5,$W$20:$X$39,2,FALSE())),"",VLOOKUP($A5,$W$20:$X$39,2,FALSE())))</f>
        <v/>
      </c>
      <c r="F5" s="12" t="str">
        <f aca="false">IF(ISNA(VLOOKUP($A5,$M$20:$O$39,2,FALSE())),"",VLOOKUP($A5,$M$20:$O$39,2,FALSE()))</f>
        <v/>
      </c>
      <c r="G5" s="12" t="str">
        <f aca="false">IF(ISNA(VLOOKUP($A5,$M$20:$O$39,3,FALSE())),"",VLOOKUP($A5,$M$20:$O$39,3,FALSE()))</f>
        <v/>
      </c>
      <c r="H5" s="12" t="str">
        <f aca="false">IF($B5="","",VLOOKUP($B5,$M$8:$O$14,2))</f>
        <v/>
      </c>
      <c r="I5" s="12" t="str">
        <f aca="false">IF($B5="","",VLOOKUP($B5,$M$8:$O$14,3))</f>
        <v/>
      </c>
      <c r="J5" s="12" t="str">
        <f aca="false">IF($B5="","",VLOOKUP($B5,$M$8:$Q$14,4))</f>
        <v/>
      </c>
      <c r="K5" s="12" t="str">
        <f aca="false">IF($B5="","",VLOOKUP($B5,$M$8:$Q$14,5))</f>
        <v/>
      </c>
    </row>
    <row r="6" customFormat="false" ht="14.25" hidden="false" customHeight="false" outlineLevel="0" collapsed="false">
      <c r="A6" s="8" t="str">
        <f aca="false">IF(WEEKDAY(DATE(YEAR($A$1),MONTH($A$1),DAY(1)),1)=5,DATE(YEAR($A$1),MONTH($A$1),DAY(1)),IF(NOT($A$5=""),$A$5+1,""))</f>
        <v/>
      </c>
      <c r="B6" s="9" t="str">
        <f aca="false">IF(A6="","",WEEKDAY(A6))</f>
        <v/>
      </c>
      <c r="C6" s="10"/>
      <c r="D6" s="10"/>
      <c r="E6" s="14" t="str">
        <f aca="false">IF($A6="","",IF(ISNA(VLOOKUP($A6,$W$20:$X$39,2,FALSE())),"",VLOOKUP($A6,$W$20:$X$39,2,FALSE())))</f>
        <v/>
      </c>
      <c r="F6" s="12" t="str">
        <f aca="false">IF(ISNA(VLOOKUP($A6,$M$20:$O$39,2,FALSE())),"",VLOOKUP($A6,$M$20:$O$39,2,FALSE()))</f>
        <v/>
      </c>
      <c r="G6" s="12" t="str">
        <f aca="false">IF(ISNA(VLOOKUP($A6,$M$20:$O$39,3,FALSE())),"",VLOOKUP($A6,$M$20:$O$39,3,FALSE()))</f>
        <v/>
      </c>
      <c r="H6" s="12" t="str">
        <f aca="false">IF($B6="","",VLOOKUP($B6,$M$8:$O$14,2))</f>
        <v/>
      </c>
      <c r="I6" s="12" t="str">
        <f aca="false">IF($B6="","",VLOOKUP($B6,$M$8:$O$14,3))</f>
        <v/>
      </c>
      <c r="J6" s="12" t="str">
        <f aca="false">IF($B6="","",VLOOKUP($B6,$M$8:$Q$14,4))</f>
        <v/>
      </c>
      <c r="K6" s="12" t="str">
        <f aca="false">IF($B6="","",VLOOKUP($B6,$M$8:$Q$14,5))</f>
        <v/>
      </c>
      <c r="M6" s="16" t="s">
        <v>10</v>
      </c>
    </row>
    <row r="7" customFormat="false" ht="14.25" hidden="false" customHeight="true" outlineLevel="0" collapsed="false">
      <c r="A7" s="8" t="n">
        <f aca="false">IF(WEEKDAY(DATE(YEAR($A$1),MONTH($A$1),DAY(1)),1)=6,DATE(YEAR($A$1),MONTH($A$1),DAY(1)),IF(NOT($A$6=""),$A$6+1,""))</f>
        <v>46234</v>
      </c>
      <c r="B7" s="9" t="n">
        <f aca="false">IF(A7="","",WEEKDAY(A7))</f>
        <v>6</v>
      </c>
      <c r="C7" s="10"/>
      <c r="D7" s="10"/>
      <c r="E7" s="14" t="str">
        <f aca="false">IF($A7="","",IF(ISNA(VLOOKUP($A7,$W$20:$X$39,2,FALSE())),"",VLOOKUP($A7,$W$20:$X$39,2,FALSE())))</f>
        <v/>
      </c>
      <c r="F7" s="12" t="str">
        <f aca="false">IF(ISNA(VLOOKUP($A7,$M$20:$O$39,2,FALSE())),"",VLOOKUP($A7,$M$20:$O$39,2,FALSE()))</f>
        <v/>
      </c>
      <c r="G7" s="12" t="str">
        <f aca="false">IF(ISNA(VLOOKUP($A7,$M$20:$O$39,3,FALSE())),"",VLOOKUP($A7,$M$20:$O$39,3,FALSE()))</f>
        <v/>
      </c>
      <c r="H7" s="12" t="str">
        <f aca="false">IF($B7="","",VLOOKUP($B7,$M$8:$O$14,2))</f>
        <v>Honda</v>
      </c>
      <c r="I7" s="12" t="str">
        <f aca="false">IF($B7="","",VLOOKUP($B7,$M$8:$O$14,3))</f>
        <v>Website upload</v>
      </c>
      <c r="J7" s="12" t="n">
        <f aca="false">IF($B7="","",VLOOKUP($B7,$M$8:$Q$14,4))</f>
        <v>0</v>
      </c>
      <c r="K7" s="12" t="n">
        <f aca="false">IF($B7="","",VLOOKUP($B7,$M$8:$Q$14,5))</f>
        <v>0</v>
      </c>
      <c r="M7" s="17"/>
      <c r="N7" s="18" t="s">
        <v>11</v>
      </c>
      <c r="O7" s="18" t="s">
        <v>12</v>
      </c>
    </row>
    <row r="8" customFormat="false" ht="14.25" hidden="false" customHeight="true" outlineLevel="0" collapsed="false">
      <c r="A8" s="8" t="n">
        <f aca="false">IF(WEEKDAY(DATE(YEAR($A$1),MONTH($A$1),DAY(1)),1)=7,DATE(YEAR($A$1),MONTH($A$1),DAY(1)),DATE(YEAR($A$1),MONTH($A$1),DAY($A$7+1)))</f>
        <v>46204</v>
      </c>
      <c r="B8" s="9" t="n">
        <f aca="false">WEEKDAY(A8)</f>
        <v>4</v>
      </c>
      <c r="C8" s="10"/>
      <c r="D8" s="10"/>
      <c r="E8" s="14" t="str">
        <f aca="false">IF($A8="","",IF(ISNA(VLOOKUP($A8,$W$20:$X$39,2,FALSE())),"",VLOOKUP($A8,$W$20:$X$39,2,FALSE())))</f>
        <v/>
      </c>
      <c r="F8" s="12" t="str">
        <f aca="false">IF(ISNA(VLOOKUP($A8,$M$20:$O$39,2,FALSE())),"",VLOOKUP($A8,$M$20:$O$39,2,FALSE()))</f>
        <v/>
      </c>
      <c r="G8" s="12" t="str">
        <f aca="false">IF(ISNA(VLOOKUP($A8,$M$20:$O$39,3,FALSE())),"",VLOOKUP($A8,$M$20:$O$39,3,FALSE()))</f>
        <v/>
      </c>
      <c r="H8" s="12" t="str">
        <f aca="false">IF($B8="","",VLOOKUP($B8,$M$8:$O$14,2))</f>
        <v>Tokyo</v>
      </c>
      <c r="I8" s="12" t="str">
        <f aca="false">IF($B8="","",VLOOKUP($B8,$M$8:$O$14,3))</f>
        <v>Osaka</v>
      </c>
      <c r="J8" s="12" t="n">
        <f aca="false">IF($B8="","",VLOOKUP($B8,$M$8:$Q$14,4))</f>
        <v>0</v>
      </c>
      <c r="K8" s="12" t="n">
        <f aca="false">IF($B8="","",VLOOKUP($B8,$M$8:$Q$14,5))</f>
        <v>0</v>
      </c>
      <c r="M8" s="20" t="n">
        <f aca="false">WEEKDAY(1)</f>
        <v>1</v>
      </c>
      <c r="N8" s="21" t="s">
        <v>15</v>
      </c>
      <c r="O8" s="21" t="s">
        <v>16</v>
      </c>
    </row>
    <row r="9" customFormat="false" ht="14.25" hidden="false" customHeight="false" outlineLevel="0" collapsed="false">
      <c r="A9" s="8" t="n">
        <f aca="false">DATE(YEAR($A$8),MONTH($A$8),DAY($A$8+1))</f>
        <v>46205</v>
      </c>
      <c r="B9" s="9" t="n">
        <f aca="false">WEEKDAY(A9)</f>
        <v>5</v>
      </c>
      <c r="C9" s="10"/>
      <c r="D9" s="10"/>
      <c r="E9" s="14" t="str">
        <f aca="false">IF($A9="","",IF(ISNA(VLOOKUP($A9,$W$20:$X$39,2,FALSE())),"",VLOOKUP($A9,$W$20:$X$39,2,FALSE())))</f>
        <v/>
      </c>
      <c r="F9" s="12" t="str">
        <f aca="false">IF(ISNA(VLOOKUP($A9,$M$20:$O$39,2,FALSE())),"",VLOOKUP($A9,$M$20:$O$39,2,FALSE()))</f>
        <v/>
      </c>
      <c r="G9" s="12" t="str">
        <f aca="false">IF(ISNA(VLOOKUP($A9,$M$20:$O$39,3,FALSE())),"",VLOOKUP($A9,$M$20:$O$39,3,FALSE()))</f>
        <v/>
      </c>
      <c r="H9" s="12" t="str">
        <f aca="false">IF($B9="","",VLOOKUP($B9,$M$8:$O$14,2))</f>
        <v>Car Wash</v>
      </c>
      <c r="I9" s="12" t="str">
        <f aca="false">IF($B9="","",VLOOKUP($B9,$M$8:$O$14,3))</f>
        <v>Business Trip</v>
      </c>
      <c r="J9" s="12" t="n">
        <f aca="false">IF($B9="","",VLOOKUP($B9,$M$8:$Q$14,4))</f>
        <v>0</v>
      </c>
      <c r="K9" s="12" t="n">
        <f aca="false">IF($B9="","",VLOOKUP($B9,$M$8:$Q$14,5))</f>
        <v>0</v>
      </c>
      <c r="M9" s="20" t="n">
        <f aca="false">WEEKDAY(2)</f>
        <v>2</v>
      </c>
      <c r="N9" s="21" t="s">
        <v>18</v>
      </c>
      <c r="O9" s="21" t="s">
        <v>19</v>
      </c>
    </row>
    <row r="10" customFormat="false" ht="14.25" hidden="false" customHeight="false" outlineLevel="0" collapsed="false">
      <c r="A10" s="8" t="n">
        <f aca="false">DATE(YEAR($A$9),MONTH($A$9),DAY($A$9+1))</f>
        <v>46206</v>
      </c>
      <c r="B10" s="9" t="n">
        <f aca="false">WEEKDAY(A10)</f>
        <v>6</v>
      </c>
      <c r="C10" s="10"/>
      <c r="D10" s="10"/>
      <c r="E10" s="14" t="str">
        <f aca="false">IF($A10="","",IF(ISNA(VLOOKUP($A10,$W$20:$X$39,2,FALSE())),"",VLOOKUP($A10,$W$20:$X$39,2,FALSE())))</f>
        <v/>
      </c>
      <c r="F10" s="12" t="str">
        <f aca="false">IF(ISNA(VLOOKUP($A10,$M$20:$O$39,2,FALSE())),"",VLOOKUP($A10,$M$20:$O$39,2,FALSE()))</f>
        <v/>
      </c>
      <c r="G10" s="12" t="str">
        <f aca="false">IF(ISNA(VLOOKUP($A10,$M$20:$O$39,3,FALSE())),"",VLOOKUP($A10,$M$20:$O$39,3,FALSE()))</f>
        <v/>
      </c>
      <c r="H10" s="12" t="str">
        <f aca="false">IF($B10="","",VLOOKUP($B10,$M$8:$O$14,2))</f>
        <v>Honda</v>
      </c>
      <c r="I10" s="12" t="str">
        <f aca="false">IF($B10="","",VLOOKUP($B10,$M$8:$O$14,3))</f>
        <v>Website upload</v>
      </c>
      <c r="J10" s="12" t="n">
        <f aca="false">IF($B10="","",VLOOKUP($B10,$M$8:$Q$14,4))</f>
        <v>0</v>
      </c>
      <c r="K10" s="12" t="n">
        <f aca="false">IF($B10="","",VLOOKUP($B10,$M$8:$Q$14,5))</f>
        <v>0</v>
      </c>
      <c r="M10" s="20" t="n">
        <f aca="false">WEEKDAY(3)</f>
        <v>3</v>
      </c>
      <c r="N10" s="21"/>
      <c r="O10" s="21" t="s">
        <v>21</v>
      </c>
    </row>
    <row r="11" customFormat="false" ht="14.25" hidden="false" customHeight="false" outlineLevel="0" collapsed="false">
      <c r="A11" s="15" t="n">
        <f aca="false">DATE(YEAR($A$9),MONTH($A$9),DAY($A$9+2))</f>
        <v>46207</v>
      </c>
      <c r="B11" s="9" t="n">
        <f aca="false">WEEKDAY(A11)</f>
        <v>7</v>
      </c>
      <c r="C11" s="10"/>
      <c r="D11" s="10"/>
      <c r="E11" s="14" t="str">
        <f aca="false">IF($A11="","",IF(ISNA(VLOOKUP($A11,$W$20:$X$39,2,FALSE())),"",VLOOKUP($A11,$W$20:$X$39,2,FALSE())))</f>
        <v/>
      </c>
      <c r="F11" s="12" t="str">
        <f aca="false">IF(ISNA(VLOOKUP($A11,$M$20:$O$39,2,FALSE())),"",VLOOKUP($A11,$M$20:$O$39,2,FALSE()))</f>
        <v/>
      </c>
      <c r="G11" s="12" t="str">
        <f aca="false">IF(ISNA(VLOOKUP($A11,$M$20:$O$39,3,FALSE())),"",VLOOKUP($A11,$M$20:$O$39,3,FALSE()))</f>
        <v/>
      </c>
      <c r="H11" s="12" t="str">
        <f aca="false">IF($B11="","",VLOOKUP($B11,$M$8:$O$14,2))</f>
        <v>Marina</v>
      </c>
      <c r="I11" s="12" t="str">
        <f aca="false">IF($B11="","",VLOOKUP($B11,$M$8:$O$14,3))</f>
        <v>K-1</v>
      </c>
      <c r="J11" s="12" t="n">
        <f aca="false">IF($B11="","",VLOOKUP($B11,$M$8:$Q$14,4))</f>
        <v>0</v>
      </c>
      <c r="K11" s="12" t="n">
        <f aca="false">IF($B11="","",VLOOKUP($B11,$M$8:$Q$14,5))</f>
        <v>0</v>
      </c>
      <c r="M11" s="20" t="n">
        <f aca="false">WEEKDAY(4)</f>
        <v>4</v>
      </c>
      <c r="N11" s="21" t="s">
        <v>22</v>
      </c>
      <c r="O11" s="21" t="s">
        <v>23</v>
      </c>
    </row>
    <row r="12" customFormat="false" ht="14.25" hidden="false" customHeight="false" outlineLevel="0" collapsed="false">
      <c r="A12" s="8" t="n">
        <f aca="false">DATE(YEAR($A$9),MONTH($A$9),DAY($A$9+3))</f>
        <v>46208</v>
      </c>
      <c r="B12" s="9" t="n">
        <f aca="false">WEEKDAY(A12)</f>
        <v>1</v>
      </c>
      <c r="C12" s="10"/>
      <c r="D12" s="10"/>
      <c r="E12" s="14" t="str">
        <f aca="false">IF($A12="","",IF(ISNA(VLOOKUP($A12,$W$20:$X$39,2,FALSE())),"",VLOOKUP($A12,$W$20:$X$39,2,FALSE())))</f>
        <v/>
      </c>
      <c r="F12" s="12" t="str">
        <f aca="false">IF(ISNA(VLOOKUP($A12,$M$20:$O$39,2,FALSE())),"",VLOOKUP($A12,$M$20:$O$39,2,FALSE()))</f>
        <v/>
      </c>
      <c r="G12" s="12" t="str">
        <f aca="false">IF(ISNA(VLOOKUP($A12,$M$20:$O$39,3,FALSE())),"",VLOOKUP($A12,$M$20:$O$39,3,FALSE()))</f>
        <v/>
      </c>
      <c r="H12" s="12" t="str">
        <f aca="false">IF($B12="","",VLOOKUP($B12,$M$8:$O$14,2))</f>
        <v>Church</v>
      </c>
      <c r="I12" s="12" t="str">
        <f aca="false">IF($B12="","",VLOOKUP($B12,$M$8:$O$14,3))</f>
        <v>Dinner</v>
      </c>
      <c r="J12" s="12" t="n">
        <f aca="false">IF($B12="","",VLOOKUP($B12,$M$8:$Q$14,4))</f>
        <v>0</v>
      </c>
      <c r="K12" s="12" t="n">
        <f aca="false">IF($B12="","",VLOOKUP($B12,$M$8:$Q$14,5))</f>
        <v>0</v>
      </c>
      <c r="M12" s="20" t="n">
        <f aca="false">WEEKDAY(5)</f>
        <v>5</v>
      </c>
      <c r="N12" s="21" t="s">
        <v>24</v>
      </c>
      <c r="O12" s="21" t="s">
        <v>25</v>
      </c>
    </row>
    <row r="13" customFormat="false" ht="14.25" hidden="false" customHeight="false" outlineLevel="0" collapsed="false">
      <c r="A13" s="8" t="n">
        <f aca="false">DATE(YEAR($A$9),MONTH($A$9),DAY($A$9+4))</f>
        <v>46209</v>
      </c>
      <c r="B13" s="9" t="n">
        <f aca="false">WEEKDAY(A13)</f>
        <v>2</v>
      </c>
      <c r="C13" s="10"/>
      <c r="D13" s="10"/>
      <c r="E13" s="14" t="str">
        <f aca="false">IF($A13="","",IF(ISNA(VLOOKUP($A13,$W$20:$X$39,2,FALSE())),"",VLOOKUP($A13,$W$20:$X$39,2,FALSE())))</f>
        <v/>
      </c>
      <c r="F13" s="12" t="str">
        <f aca="false">IF(ISNA(VLOOKUP($A13,$M$20:$O$39,2,FALSE())),"",VLOOKUP($A13,$M$20:$O$39,2,FALSE()))</f>
        <v/>
      </c>
      <c r="G13" s="12" t="str">
        <f aca="false">IF(ISNA(VLOOKUP($A13,$M$20:$O$39,3,FALSE())),"",VLOOKUP($A13,$M$20:$O$39,3,FALSE()))</f>
        <v/>
      </c>
      <c r="H13" s="12" t="str">
        <f aca="false">IF($B13="","",VLOOKUP($B13,$M$8:$O$14,2))</f>
        <v>Exercise</v>
      </c>
      <c r="I13" s="12" t="str">
        <f aca="false">IF($B13="","",VLOOKUP($B13,$M$8:$O$14,3))</f>
        <v>Library</v>
      </c>
      <c r="J13" s="12" t="n">
        <f aca="false">IF($B13="","",VLOOKUP($B13,$M$8:$Q$14,4))</f>
        <v>0</v>
      </c>
      <c r="K13" s="12" t="n">
        <f aca="false">IF($B13="","",VLOOKUP($B13,$M$8:$Q$14,5))</f>
        <v>0</v>
      </c>
      <c r="M13" s="20" t="n">
        <f aca="false">WEEKDAY(6)</f>
        <v>6</v>
      </c>
      <c r="N13" s="21" t="s">
        <v>28</v>
      </c>
      <c r="O13" s="21" t="s">
        <v>29</v>
      </c>
    </row>
    <row r="14" customFormat="false" ht="14.25" hidden="false" customHeight="false" outlineLevel="0" collapsed="false">
      <c r="A14" s="8" t="n">
        <f aca="false">DATE(YEAR($A$9),MONTH($A$9),DAY($A$9+5))</f>
        <v>46210</v>
      </c>
      <c r="B14" s="9" t="n">
        <f aca="false">WEEKDAY(A14)</f>
        <v>3</v>
      </c>
      <c r="C14" s="10"/>
      <c r="D14" s="10"/>
      <c r="E14" s="14" t="str">
        <f aca="false">IF($A14="","",IF(ISNA(VLOOKUP($A14,$W$20:$X$39,2,FALSE())),"",VLOOKUP($A14,$W$20:$X$39,2,FALSE())))</f>
        <v/>
      </c>
      <c r="F14" s="12" t="str">
        <f aca="false">IF(ISNA(VLOOKUP($A14,$M$20:$O$39,2,FALSE())),"",VLOOKUP($A14,$M$20:$O$39,2,FALSE()))</f>
        <v/>
      </c>
      <c r="G14" s="12" t="str">
        <f aca="false">IF(ISNA(VLOOKUP($A14,$M$20:$O$39,3,FALSE())),"",VLOOKUP($A14,$M$20:$O$39,3,FALSE()))</f>
        <v/>
      </c>
      <c r="H14" s="12" t="n">
        <f aca="false">IF($B14="","",VLOOKUP($B14,$M$8:$O$14,2))</f>
        <v>0</v>
      </c>
      <c r="I14" s="12" t="str">
        <f aca="false">IF($B14="","",VLOOKUP($B14,$M$8:$O$14,3))</f>
        <v>Internet</v>
      </c>
      <c r="J14" s="12" t="n">
        <f aca="false">IF($B14="","",VLOOKUP($B14,$M$8:$Q$14,4))</f>
        <v>0</v>
      </c>
      <c r="K14" s="12" t="n">
        <f aca="false">IF($B14="","",VLOOKUP($B14,$M$8:$Q$14,5))</f>
        <v>0</v>
      </c>
      <c r="M14" s="20" t="n">
        <f aca="false">WEEKDAY(7)</f>
        <v>7</v>
      </c>
      <c r="N14" s="21" t="s">
        <v>32</v>
      </c>
      <c r="O14" s="21" t="s">
        <v>33</v>
      </c>
    </row>
    <row r="15" customFormat="false" ht="14.25" hidden="false" customHeight="false" outlineLevel="0" collapsed="false">
      <c r="A15" s="8" t="n">
        <f aca="false">DATE(YEAR($A$9),MONTH($A$9),DAY($A$9+6))</f>
        <v>46211</v>
      </c>
      <c r="B15" s="9" t="n">
        <f aca="false">WEEKDAY(A15)</f>
        <v>4</v>
      </c>
      <c r="C15" s="10"/>
      <c r="D15" s="10"/>
      <c r="E15" s="14" t="str">
        <f aca="false">IF($A15="","",IF(ISNA(VLOOKUP($A15,$W$20:$X$39,2,FALSE())),"",VLOOKUP($A15,$W$20:$X$39,2,FALSE())))</f>
        <v/>
      </c>
      <c r="F15" s="12" t="str">
        <f aca="false">IF(ISNA(VLOOKUP($A15,$M$20:$O$39,2,FALSE())),"",VLOOKUP($A15,$M$20:$O$39,2,FALSE()))</f>
        <v/>
      </c>
      <c r="G15" s="12" t="str">
        <f aca="false">IF(ISNA(VLOOKUP($A15,$M$20:$O$39,3,FALSE())),"",VLOOKUP($A15,$M$20:$O$39,3,FALSE()))</f>
        <v/>
      </c>
      <c r="H15" s="12" t="str">
        <f aca="false">IF($B15="","",VLOOKUP($B15,$M$8:$O$14,2))</f>
        <v>Tokyo</v>
      </c>
      <c r="I15" s="12" t="str">
        <f aca="false">IF($B15="","",VLOOKUP($B15,$M$8:$O$14,3))</f>
        <v>Osaka</v>
      </c>
      <c r="J15" s="12" t="n">
        <f aca="false">IF($B15="","",VLOOKUP($B15,$M$8:$Q$14,4))</f>
        <v>0</v>
      </c>
      <c r="K15" s="12" t="n">
        <f aca="false">IF($B15="","",VLOOKUP($B15,$M$8:$Q$14,5))</f>
        <v>0</v>
      </c>
    </row>
    <row r="16" customFormat="false" ht="14.25" hidden="false" customHeight="false" outlineLevel="0" collapsed="false">
      <c r="A16" s="8" t="n">
        <f aca="false">DATE(YEAR($A$9),MONTH($A$9),DAY($A$9+7))</f>
        <v>46212</v>
      </c>
      <c r="B16" s="9" t="n">
        <f aca="false">WEEKDAY(A16)</f>
        <v>5</v>
      </c>
      <c r="C16" s="10"/>
      <c r="D16" s="10"/>
      <c r="E16" s="14" t="str">
        <f aca="false">IF($A16="","",IF(ISNA(VLOOKUP($A16,$W$20:$X$39,2,FALSE())),"",VLOOKUP($A16,$W$20:$X$39,2,FALSE())))</f>
        <v/>
      </c>
      <c r="F16" s="12" t="str">
        <f aca="false">IF(ISNA(VLOOKUP($A16,$M$20:$O$39,2,FALSE())),"",VLOOKUP($A16,$M$20:$O$39,2,FALSE()))</f>
        <v/>
      </c>
      <c r="G16" s="12" t="str">
        <f aca="false">IF(ISNA(VLOOKUP($A16,$M$20:$O$39,3,FALSE())),"",VLOOKUP($A16,$M$20:$O$39,3,FALSE()))</f>
        <v/>
      </c>
      <c r="H16" s="12" t="str">
        <f aca="false">IF($B16="","",VLOOKUP($B16,$M$8:$O$14,2))</f>
        <v>Car Wash</v>
      </c>
      <c r="I16" s="12" t="str">
        <f aca="false">IF($B16="","",VLOOKUP($B16,$M$8:$O$14,3))</f>
        <v>Business Trip</v>
      </c>
      <c r="J16" s="12" t="n">
        <f aca="false">IF($B16="","",VLOOKUP($B16,$M$8:$Q$14,4))</f>
        <v>0</v>
      </c>
      <c r="K16" s="12" t="n">
        <f aca="false">IF($B16="","",VLOOKUP($B16,$M$8:$Q$14,5))</f>
        <v>0</v>
      </c>
    </row>
    <row r="17" customFormat="false" ht="14.25" hidden="false" customHeight="false" outlineLevel="0" collapsed="false">
      <c r="A17" s="8" t="n">
        <f aca="false">DATE(YEAR($A$9),MONTH($A$9),DAY($A$9+8))</f>
        <v>46213</v>
      </c>
      <c r="B17" s="9" t="n">
        <f aca="false">WEEKDAY(A17)</f>
        <v>6</v>
      </c>
      <c r="C17" s="10"/>
      <c r="D17" s="10"/>
      <c r="E17" s="14" t="str">
        <f aca="false">IF($A17="","",IF(ISNA(VLOOKUP($A17,$W$20:$X$39,2,FALSE())),"",VLOOKUP($A17,$W$20:$X$39,2,FALSE())))</f>
        <v/>
      </c>
      <c r="F17" s="12" t="str">
        <f aca="false">IF(ISNA(VLOOKUP($A17,$M$20:$O$39,2,FALSE())),"",VLOOKUP($A17,$M$20:$O$39,2,FALSE()))</f>
        <v/>
      </c>
      <c r="G17" s="12" t="str">
        <f aca="false">IF(ISNA(VLOOKUP($A17,$M$20:$O$39,3,FALSE())),"",VLOOKUP($A17,$M$20:$O$39,3,FALSE()))</f>
        <v/>
      </c>
      <c r="H17" s="12" t="str">
        <f aca="false">IF($B17="","",VLOOKUP($B17,$M$8:$O$14,2))</f>
        <v>Honda</v>
      </c>
      <c r="I17" s="12" t="str">
        <f aca="false">IF($B17="","",VLOOKUP($B17,$M$8:$O$14,3))</f>
        <v>Website upload</v>
      </c>
      <c r="J17" s="12" t="n">
        <f aca="false">IF($B17="","",VLOOKUP($B17,$M$8:$Q$14,4))</f>
        <v>0</v>
      </c>
      <c r="K17" s="12" t="n">
        <f aca="false">IF($B17="","",VLOOKUP($B17,$M$8:$Q$14,5))</f>
        <v>0</v>
      </c>
      <c r="M17" s="16" t="s">
        <v>38</v>
      </c>
    </row>
    <row r="18" customFormat="false" ht="14.25" hidden="false" customHeight="false" outlineLevel="0" collapsed="false">
      <c r="A18" s="15" t="n">
        <f aca="false">DATE(YEAR($A$9),MONTH($A$9),DAY($A$9+9))</f>
        <v>46214</v>
      </c>
      <c r="B18" s="9" t="n">
        <f aca="false">WEEKDAY(A18)</f>
        <v>7</v>
      </c>
      <c r="C18" s="10"/>
      <c r="D18" s="10"/>
      <c r="E18" s="14" t="str">
        <f aca="false">IF($A18="","",IF(ISNA(VLOOKUP($A18,$W$20:$X$39,2,FALSE())),"",VLOOKUP($A18,$W$20:$X$39,2,FALSE())))</f>
        <v/>
      </c>
      <c r="F18" s="12" t="str">
        <f aca="false">IF(ISNA(VLOOKUP($A18,$M$20:$O$39,2,FALSE())),"",VLOOKUP($A18,$M$20:$O$39,2,FALSE()))</f>
        <v/>
      </c>
      <c r="G18" s="12" t="str">
        <f aca="false">IF(ISNA(VLOOKUP($A18,$M$20:$O$39,3,FALSE())),"",VLOOKUP($A18,$M$20:$O$39,3,FALSE()))</f>
        <v/>
      </c>
      <c r="H18" s="12" t="str">
        <f aca="false">IF($B18="","",VLOOKUP($B18,$M$8:$O$14,2))</f>
        <v>Marina</v>
      </c>
      <c r="I18" s="12" t="str">
        <f aca="false">IF($B18="","",VLOOKUP($B18,$M$8:$O$14,3))</f>
        <v>K-1</v>
      </c>
      <c r="J18" s="12" t="n">
        <f aca="false">IF($B18="","",VLOOKUP($B18,$M$8:$Q$14,4))</f>
        <v>0</v>
      </c>
      <c r="K18" s="12" t="n">
        <f aca="false">IF($B18="","",VLOOKUP($B18,$M$8:$Q$14,5))</f>
        <v>0</v>
      </c>
      <c r="M18" s="24" t="s">
        <v>41</v>
      </c>
    </row>
    <row r="19" customFormat="false" ht="14.25" hidden="false" customHeight="false" outlineLevel="0" collapsed="false">
      <c r="A19" s="8" t="n">
        <f aca="false">DATE(YEAR($A$9),MONTH($A$9),DAY($A$9+10))</f>
        <v>46215</v>
      </c>
      <c r="B19" s="9" t="n">
        <f aca="false">WEEKDAY(A19)</f>
        <v>1</v>
      </c>
      <c r="C19" s="10"/>
      <c r="D19" s="10"/>
      <c r="E19" s="14" t="str">
        <f aca="false">IF($A19="","",IF(ISNA(VLOOKUP($A19,$W$20:$X$39,2,FALSE())),"",VLOOKUP($A19,$W$20:$X$39,2,FALSE())))</f>
        <v/>
      </c>
      <c r="F19" s="12" t="str">
        <f aca="false">IF(ISNA(VLOOKUP($A19,$M$20:$O$39,2,FALSE())),"",VLOOKUP($A19,$M$20:$O$39,2,FALSE()))</f>
        <v/>
      </c>
      <c r="G19" s="12" t="str">
        <f aca="false">IF(ISNA(VLOOKUP($A19,$M$20:$O$39,3,FALSE())),"",VLOOKUP($A19,$M$20:$O$39,3,FALSE()))</f>
        <v/>
      </c>
      <c r="H19" s="12" t="str">
        <f aca="false">IF($B19="","",VLOOKUP($B19,$M$8:$O$14,2))</f>
        <v>Church</v>
      </c>
      <c r="I19" s="12" t="str">
        <f aca="false">IF($B19="","",VLOOKUP($B19,$M$8:$O$14,3))</f>
        <v>Dinner</v>
      </c>
      <c r="J19" s="12" t="n">
        <f aca="false">IF($B19="","",VLOOKUP($B19,$M$8:$Q$14,4))</f>
        <v>0</v>
      </c>
      <c r="K19" s="12" t="n">
        <f aca="false">IF($B19="","",VLOOKUP($B19,$M$8:$Q$14,5))</f>
        <v>0</v>
      </c>
      <c r="N19" s="26" t="s">
        <v>3</v>
      </c>
      <c r="O19" s="27" t="s">
        <v>4</v>
      </c>
      <c r="P19" s="70" t="s">
        <v>43</v>
      </c>
      <c r="Q19" s="70" t="s">
        <v>44</v>
      </c>
      <c r="R19" s="70" t="s">
        <v>240</v>
      </c>
      <c r="S19" s="71" t="s">
        <v>241</v>
      </c>
      <c r="T19" s="71" t="s">
        <v>45</v>
      </c>
      <c r="U19" s="71" t="s">
        <v>45</v>
      </c>
      <c r="V19" s="71" t="s">
        <v>45</v>
      </c>
      <c r="W19" s="71" t="s">
        <v>45</v>
      </c>
      <c r="X19" s="71" t="s">
        <v>45</v>
      </c>
      <c r="Y19" s="71" t="s">
        <v>45</v>
      </c>
      <c r="Z19" s="71" t="s">
        <v>45</v>
      </c>
      <c r="AA19" s="71" t="s">
        <v>242</v>
      </c>
      <c r="AB19" s="70" t="s">
        <v>44</v>
      </c>
      <c r="AC19" s="71" t="s">
        <v>243</v>
      </c>
      <c r="AD19" s="71" t="s">
        <v>244</v>
      </c>
      <c r="AE19" s="71" t="s">
        <v>245</v>
      </c>
    </row>
    <row r="20" customFormat="false" ht="14.25" hidden="false" customHeight="false" outlineLevel="0" collapsed="false">
      <c r="A20" s="8" t="n">
        <f aca="false">DATE(YEAR($A$9),MONTH($A$9),DAY($A$9+11))</f>
        <v>46216</v>
      </c>
      <c r="B20" s="9" t="n">
        <f aca="false">WEEKDAY(A20)</f>
        <v>2</v>
      </c>
      <c r="C20" s="10"/>
      <c r="D20" s="10"/>
      <c r="E20" s="14" t="str">
        <f aca="false">IF($A20="","",IF(ISNA(VLOOKUP($A20,$W$20:$X$39,2,FALSE())),"",VLOOKUP($A20,$W$20:$X$39,2,FALSE())))</f>
        <v/>
      </c>
      <c r="F20" s="12" t="str">
        <f aca="false">IF(ISNA(VLOOKUP($A20,$M$20:$O$39,2,FALSE())),"",VLOOKUP($A20,$M$20:$O$39,2,FALSE()))</f>
        <v/>
      </c>
      <c r="G20" s="12" t="str">
        <f aca="false">IF(ISNA(VLOOKUP($A20,$M$20:$O$39,3,FALSE())),"",VLOOKUP($A20,$M$20:$O$39,3,FALSE()))</f>
        <v/>
      </c>
      <c r="H20" s="12" t="str">
        <f aca="false">IF($B20="","",VLOOKUP($B20,$M$8:$O$14,2))</f>
        <v>Exercise</v>
      </c>
      <c r="I20" s="12" t="str">
        <f aca="false">IF($B20="","",VLOOKUP($B20,$M$8:$O$14,3))</f>
        <v>Library</v>
      </c>
      <c r="J20" s="12" t="n">
        <f aca="false">IF($B20="","",VLOOKUP($B20,$M$8:$Q$14,4))</f>
        <v>0</v>
      </c>
      <c r="K20" s="12" t="n">
        <f aca="false">IF($B20="","",VLOOKUP($B20,$M$8:$Q$14,5))</f>
        <v>0</v>
      </c>
      <c r="M20" s="30" t="n">
        <v>36161</v>
      </c>
      <c r="N20" s="31" t="s">
        <v>47</v>
      </c>
      <c r="O20" s="72"/>
      <c r="P20" s="73" t="str">
        <f aca="true">IF(Q20="","",DATE(YEAR(TODAY()),MONTH(V20),DAY(V20)))</f>
        <v/>
      </c>
      <c r="Q20" s="74"/>
      <c r="R20" s="80" t="s">
        <v>298</v>
      </c>
      <c r="S20" s="76" t="str">
        <f aca="true">IF(Q20="","",IF(ISTEXT(Q20),CONCATENATE(R20,", now ",DATEDIF(REPLACE(Q20,1,4,"1900"),TODAY(),"y")+1900-LEFT(Q20,4)," years ",DATEDIF(REPLACE(Q20,1,4,"1900"),TODAY(),"ym")," months ",DATEDIF(REPLACE(Q20,1,4,"1900"),TODAY(),"md")," days old"),CONCATENATE(R20,", now ",DATEDIF(Q20,TODAY(),"y")," years ",DATEDIF(Q20,TODAY(),"ym")," months ",DATEDIF(Q20,TODAY(),"md")," days old")))</f>
        <v/>
      </c>
      <c r="T20" s="36" t="str">
        <f aca="true">IF($R20="","",IF(ISTEXT($Q20),CONCATENATE($R20," ",DATEDIF(REPLACE($Q20,1,4,"1900"),TODAY(),"y")+1900-LEFT($Q20,4)," years  old"),CONCATENATE($R20," ",DATEDIF($Q20,TODAY(),"y")," years  old")))</f>
        <v>Yukichi Cyuganji (M, Japan) 126 years  old</v>
      </c>
      <c r="V20" s="25" t="str">
        <f aca="false">IF(Q20="","",IF(ISTEXT(Q20),REPLACE(Q20,1,4,"1900"),DATE(YEAR($A$1),MONTH(Q20),DAY(Q20))))</f>
        <v/>
      </c>
      <c r="W20" s="25" t="str">
        <f aca="true">IF(Q20="","",DATE(YEAR(TODAY()),MONTH(V20),DAY(V20)))</f>
        <v/>
      </c>
      <c r="X20" s="36" t="str">
        <f aca="true">IF($R20="","",IF(ISTEXT($Q20),CONCATENATE($R20," ",DATEDIF(REPLACE($Q20,1,4,"1900"),TODAY(),"y")+1900-LEFT($Q20,4)," years  old"),CONCATENATE($R20," ",DATEDIF($Q20,TODAY(),"y")," years  old")))</f>
        <v>Yukichi Cyuganji (M, Japan) 126 years  old</v>
      </c>
      <c r="Y20" s="0" t="n">
        <v>6</v>
      </c>
      <c r="Z20" s="22" t="s">
        <v>50</v>
      </c>
      <c r="AA20" s="77" t="n">
        <v>37892</v>
      </c>
      <c r="AB20" s="74" t="s">
        <v>48</v>
      </c>
      <c r="AC20" s="78" t="e">
        <f aca="false">IF(AB20="","",IF(ISTEXT(AB20),CONCATENATE(R20,", then ",DATEDIF(REPLACE(AB20,1,4,"1900"),AA20,"y")+1900-LEFT(AB20,4)," years ",DATEDIF(REPLACE(AB20,1,4,"1900"),AA20,"ym")," months ",DATEDIF(REPLACE(AB20,1,4,"1900"),AA20,"md")," days old"),CONCATENATE(R20,", then ",DATEDIF(AB20,AA20,"y")," years ",DATEDIF(AB20,AA20,"ym")," months ",DATEDIF(AB20,AA20,"md")," days old")))</f>
        <v>#VALUE!</v>
      </c>
      <c r="AD20" s="79" t="s">
        <v>246</v>
      </c>
      <c r="AE20" s="21"/>
    </row>
    <row r="21" customFormat="false" ht="14.25" hidden="false" customHeight="false" outlineLevel="0" collapsed="false">
      <c r="A21" s="8" t="n">
        <f aca="false">DATE(YEAR($A$9),MONTH($A$9),DAY($A$9+12))</f>
        <v>46217</v>
      </c>
      <c r="B21" s="9" t="n">
        <f aca="false">WEEKDAY(A21)</f>
        <v>3</v>
      </c>
      <c r="C21" s="10"/>
      <c r="D21" s="10"/>
      <c r="E21" s="14" t="str">
        <f aca="false">IF($A21="","",IF(ISNA(VLOOKUP($A21,$W$20:$X$39,2,FALSE())),"",VLOOKUP($A21,$W$20:$X$39,2,FALSE())))</f>
        <v/>
      </c>
      <c r="F21" s="12" t="str">
        <f aca="false">IF(ISNA(VLOOKUP($A21,$M$20:$O$39,2,FALSE())),"",VLOOKUP($A21,$M$20:$O$39,2,FALSE()))</f>
        <v/>
      </c>
      <c r="G21" s="12" t="str">
        <f aca="false">IF(ISNA(VLOOKUP($A21,$M$20:$O$39,3,FALSE())),"",VLOOKUP($A21,$M$20:$O$39,3,FALSE()))</f>
        <v/>
      </c>
      <c r="H21" s="12" t="n">
        <f aca="false">IF($B21="","",VLOOKUP($B21,$M$8:$O$14,2))</f>
        <v>0</v>
      </c>
      <c r="I21" s="12" t="str">
        <f aca="false">IF($B21="","",VLOOKUP($B21,$M$8:$O$14,3))</f>
        <v>Internet</v>
      </c>
      <c r="J21" s="12" t="n">
        <f aca="false">IF($B21="","",VLOOKUP($B21,$M$8:$Q$14,4))</f>
        <v>0</v>
      </c>
      <c r="K21" s="12" t="n">
        <f aca="false">IF($B21="","",VLOOKUP($B21,$M$8:$Q$14,5))</f>
        <v>0</v>
      </c>
      <c r="M21" s="30" t="n">
        <v>36526</v>
      </c>
      <c r="N21" s="31" t="s">
        <v>51</v>
      </c>
      <c r="O21" s="72"/>
      <c r="P21" s="73" t="str">
        <f aca="true">IF(Q21="","",DATE(YEAR(TODAY()),MONTH(V21),DAY(V21)))</f>
        <v/>
      </c>
      <c r="Q21" s="74"/>
      <c r="R21" s="96" t="s">
        <v>299</v>
      </c>
      <c r="S21" s="92" t="str">
        <f aca="true">IF(Q21="","",IF(ISTEXT(Q21),CONCATENATE(R21,", now ",DATEDIF(REPLACE(Q21,1,4,"1900"),TODAY(),"y")+1900-LEFT(Q21,4)," years ",DATEDIF(REPLACE(Q21,1,4,"1900"),TODAY(),"ym")," months ",DATEDIF(REPLACE(Q21,1,4,"1900"),TODAY(),"md")," days old"),CONCATENATE(R21,", now ",DATEDIF(Q21,TODAY(),"y")," years ",DATEDIF(Q21,TODAY(),"ym")," months ",DATEDIF(Q21,TODAY(),"md")," days old")))</f>
        <v/>
      </c>
      <c r="T21" s="36" t="str">
        <f aca="true">IF($R21="","",IF(ISTEXT($Q21),CONCATENATE($R21," ",DATEDIF(REPLACE($Q21,1,4,"1900"),TODAY(),"y")+1900-LEFT($Q21,4)," years  old"),CONCATENATE($R21," ",DATEDIF($Q21,TODAY(),"y")," years  old")))</f>
        <v>Joan Riudavets Moll (M, Spain) 126 years  old</v>
      </c>
      <c r="V21" s="25" t="str">
        <f aca="false">IF(Q21="","",IF(ISTEXT(Q21),REPLACE(Q21,1,4,"1900"),DATE(YEAR($A$1),MONTH(Q21),DAY(Q21))))</f>
        <v/>
      </c>
      <c r="W21" s="25" t="str">
        <f aca="true">IF(Q21="","",DATE(YEAR(TODAY()),MONTH(V21),DAY(V21)))</f>
        <v/>
      </c>
      <c r="X21" s="36" t="str">
        <f aca="true">IF($R21="","",IF(ISTEXT($Q21),CONCATENATE($R21," ",DATEDIF(REPLACE($Q21,1,4,"1900"),TODAY(),"y")+1900-LEFT($Q21,4)," years  old"),CONCATENATE($R21," ",DATEDIF($Q21,TODAY(),"y")," years  old")))</f>
        <v>Joan Riudavets Moll (M, Spain) 126 years  old</v>
      </c>
      <c r="AA21" s="86" t="n">
        <v>38052</v>
      </c>
      <c r="AB21" s="74" t="s">
        <v>300</v>
      </c>
      <c r="AC21" s="78" t="e">
        <f aca="false">IF(AB21="","",IF(ISTEXT(AB21),CONCATENATE(R21,", then ",DATEDIF(REPLACE(AB21,1,4,"1900"),AA21,"y")+1900-LEFT(AB21,4)," years ",DATEDIF(REPLACE(AB21,1,4,"1900"),AA21,"ym")," months ",DATEDIF(REPLACE(AB21,1,4,"1900"),AA21,"md")," days old"),CONCATENATE(R21,", then ",DATEDIF(AB21,AA21,"y")," years ",DATEDIF(AB21,AA21,"ym")," months ",DATEDIF(AB21,AA21,"md")," days old")))</f>
        <v>#VALUE!</v>
      </c>
      <c r="AD21" s="17"/>
      <c r="AE21" s="21"/>
    </row>
    <row r="22" customFormat="false" ht="14.25" hidden="false" customHeight="false" outlineLevel="0" collapsed="false">
      <c r="A22" s="8" t="n">
        <f aca="false">DATE(YEAR($A$9),MONTH($A$9),DAY($A$9+13))</f>
        <v>46218</v>
      </c>
      <c r="B22" s="9" t="n">
        <f aca="false">WEEKDAY(A22)</f>
        <v>4</v>
      </c>
      <c r="C22" s="10"/>
      <c r="D22" s="10"/>
      <c r="E22" s="14" t="str">
        <f aca="false">IF($A22="","",IF(ISNA(VLOOKUP($A22,$W$20:$X$39,2,FALSE())),"",VLOOKUP($A22,$W$20:$X$39,2,FALSE())))</f>
        <v/>
      </c>
      <c r="F22" s="12" t="str">
        <f aca="false">IF(ISNA(VLOOKUP($A22,$M$20:$O$39,2,FALSE())),"",VLOOKUP($A22,$M$20:$O$39,2,FALSE()))</f>
        <v/>
      </c>
      <c r="G22" s="12" t="str">
        <f aca="false">IF(ISNA(VLOOKUP($A22,$M$20:$O$39,3,FALSE())),"",VLOOKUP($A22,$M$20:$O$39,3,FALSE()))</f>
        <v/>
      </c>
      <c r="H22" s="12" t="str">
        <f aca="false">IF($B22="","",VLOOKUP($B22,$M$8:$O$14,2))</f>
        <v>Tokyo</v>
      </c>
      <c r="I22" s="12" t="str">
        <f aca="false">IF($B22="","",VLOOKUP($B22,$M$8:$O$14,3))</f>
        <v>Osaka</v>
      </c>
      <c r="J22" s="12" t="n">
        <f aca="false">IF($B22="","",VLOOKUP($B22,$M$8:$Q$14,4))</f>
        <v>0</v>
      </c>
      <c r="K22" s="12" t="n">
        <f aca="false">IF($B22="","",VLOOKUP($B22,$M$8:$Q$14,5))</f>
        <v>0</v>
      </c>
      <c r="M22" s="30" t="n">
        <v>36586</v>
      </c>
      <c r="N22" s="31" t="s">
        <v>54</v>
      </c>
      <c r="O22" s="72"/>
      <c r="P22" s="73" t="str">
        <f aca="true">IF(Q22="","",DATE(YEAR(TODAY()),MONTH(V22),DAY(V22)))</f>
        <v/>
      </c>
      <c r="Q22" s="74"/>
      <c r="R22" s="81" t="s">
        <v>301</v>
      </c>
      <c r="S22" s="92" t="str">
        <f aca="true">IF(Q22="","",IF(ISTEXT(Q22),CONCATENATE(R22,", now ",DATEDIF(REPLACE(Q22,1,4,"1900"),TODAY(),"y")+1900-LEFT(Q22,4)," years ",DATEDIF(REPLACE(Q22,1,4,"1900"),TODAY(),"ym")," months ",DATEDIF(REPLACE(Q22,1,4,"1900"),TODAY(),"md")," days old"),CONCATENATE(R22,", now ",DATEDIF(Q22,TODAY(),"y")," years ",DATEDIF(Q22,TODAY(),"ym")," months ",DATEDIF(Q22,TODAY(),"md")," days old")))</f>
        <v/>
      </c>
      <c r="T22" s="36" t="str">
        <f aca="true">IF($R22="","",IF(ISTEXT($Q22),CONCATENATE($R22," ",DATEDIF(REPLACE($Q22,1,4,"1900"),TODAY(),"y")+1900-LEFT($Q22,4)," years  old"),CONCATENATE($R22," ",DATEDIF($Q22,TODAY(),"y")," years  old")))</f>
        <v>Fred Hale (M, USA) 126 years  old</v>
      </c>
      <c r="V22" s="25" t="str">
        <f aca="false">IF(Q22="","",IF(ISTEXT(Q22),REPLACE(Q22,1,4,"1900"),DATE(YEAR($A$1),MONTH(Q22),DAY(Q22))))</f>
        <v/>
      </c>
      <c r="W22" s="25" t="str">
        <f aca="true">IF(Q22="","",DATE(YEAR(TODAY()),MONTH(V22),DAY(V22)))</f>
        <v/>
      </c>
      <c r="X22" s="36" t="str">
        <f aca="true">IF($R22="","",IF(ISTEXT($Q22),CONCATENATE($R22," ",DATEDIF(REPLACE($Q22,1,4,"1900"),TODAY(),"y")+1900-LEFT($Q22,4)," years  old"),CONCATENATE($R22," ",DATEDIF($Q22,TODAY(),"y")," years  old")))</f>
        <v>Fred Hale (M, USA) 126 years  old</v>
      </c>
      <c r="AA22" s="86" t="n">
        <v>38310</v>
      </c>
      <c r="AB22" s="74" t="s">
        <v>302</v>
      </c>
      <c r="AC22" s="78" t="e">
        <f aca="false">IF(AB22="","",IF(ISTEXT(AB22),CONCATENATE(R22,", then ",DATEDIF(REPLACE(AB22,1,4,"1900"),AA22,"y")+1900-LEFT(AB22,4)," years ",DATEDIF(REPLACE(AB22,1,4,"1900"),AA22,"ym")," months ",DATEDIF(REPLACE(AB22,1,4,"1900"),AA22,"md")," days old"),CONCATENATE(R22,", then ",DATEDIF(AB22,AA22,"y")," years ",DATEDIF(AB22,AA22,"ym")," months ",DATEDIF(AB22,AA22,"md")," days old")))</f>
        <v>#VALUE!</v>
      </c>
      <c r="AD22" s="17"/>
      <c r="AE22" s="21"/>
    </row>
    <row r="23" customFormat="false" ht="14.25" hidden="false" customHeight="false" outlineLevel="0" collapsed="false">
      <c r="A23" s="8" t="n">
        <f aca="false">DATE(YEAR($A$9),MONTH($A$9),DAY($A$9+14))</f>
        <v>46219</v>
      </c>
      <c r="B23" s="9" t="n">
        <f aca="false">WEEKDAY(A23)</f>
        <v>5</v>
      </c>
      <c r="C23" s="10"/>
      <c r="D23" s="10"/>
      <c r="E23" s="14" t="str">
        <f aca="false">IF($A23="","",IF(ISNA(VLOOKUP($A23,$W$20:$X$39,2,FALSE())),"",VLOOKUP($A23,$W$20:$X$39,2,FALSE())))</f>
        <v/>
      </c>
      <c r="F23" s="12" t="str">
        <f aca="false">IF(ISNA(VLOOKUP($A23,$M$20:$O$39,2,FALSE())),"",VLOOKUP($A23,$M$20:$O$39,2,FALSE()))</f>
        <v/>
      </c>
      <c r="G23" s="12" t="str">
        <f aca="false">IF(ISNA(VLOOKUP($A23,$M$20:$O$39,3,FALSE())),"",VLOOKUP($A23,$M$20:$O$39,3,FALSE()))</f>
        <v/>
      </c>
      <c r="H23" s="12" t="str">
        <f aca="false">IF($B23="","",VLOOKUP($B23,$M$8:$O$14,2))</f>
        <v>Car Wash</v>
      </c>
      <c r="I23" s="12" t="str">
        <f aca="false">IF($B23="","",VLOOKUP($B23,$M$8:$O$14,3))</f>
        <v>Business Trip</v>
      </c>
      <c r="J23" s="12" t="n">
        <f aca="false">IF($B23="","",VLOOKUP($B23,$M$8:$Q$14,4))</f>
        <v>0</v>
      </c>
      <c r="K23" s="12" t="n">
        <f aca="false">IF($B23="","",VLOOKUP($B23,$M$8:$Q$14,5))</f>
        <v>0</v>
      </c>
      <c r="M23" s="30" t="n">
        <v>36678</v>
      </c>
      <c r="N23" s="31" t="s">
        <v>57</v>
      </c>
      <c r="O23" s="82" t="s">
        <v>58</v>
      </c>
      <c r="P23" s="83" t="str">
        <f aca="true">IF(Q23="","",DATE(YEAR(TODAY()),MONTH(V23),DAY(V23)))</f>
        <v/>
      </c>
      <c r="Q23" s="93"/>
      <c r="R23" s="81" t="s">
        <v>303</v>
      </c>
      <c r="S23" s="76" t="str">
        <f aca="true">IF(Q23="","",IF(ISTEXT(Q23),CONCATENATE(R23,", now ",DATEDIF(REPLACE(Q23,1,4,"1900"),TODAY(),"y")+1900-LEFT(Q23,4)," years ",DATEDIF(REPLACE(Q23,1,4,"1900"),TODAY(),"ym")," months ",DATEDIF(REPLACE(Q23,1,4,"1900"),TODAY(),"md")," days old"),CONCATENATE(R23,", now ",DATEDIF(Q23,TODAY(),"y")," years ",DATEDIF(Q23,TODAY(),"ym")," months ",DATEDIF(Q23,TODAY(),"md")," days old")))</f>
        <v/>
      </c>
      <c r="T23" s="36" t="e">
        <f aca="true">IF($R23="","",IF(ISTEXT($AB23),CONCATENATE($R23," ",DATEDIF(REPLACE($AB23,1,4,"1900"),TODAY(),"y")+1900-LEFT($AB23,4)," years  old"),CONCATENATE($R23," ",DATEDIF($AB23,TODAY(),"y")," years  old")))</f>
        <v>#VALUE!</v>
      </c>
      <c r="V23" s="25" t="str">
        <f aca="false">IF(Q23="","",IF(ISTEXT(Q23),REPLACE(Q23,1,4,"1900"),DATE(YEAR($A$1),MONTH(Q23),DAY(Q23))))</f>
        <v/>
      </c>
      <c r="W23" s="25"/>
      <c r="X23" s="36" t="e">
        <f aca="true">IF($R23="","",IF(ISTEXT($AB23),CONCATENATE($R23," ",DATEDIF(REPLACE($AB23,1,4,"1900"),TODAY(),"y")+1900-LEFT($AB23,4)," years  old"),CONCATENATE($R23," ",DATEDIF($AB23,TODAY(),"y")," years  old")))</f>
        <v>#VALUE!</v>
      </c>
      <c r="Y23" s="0" t="n">
        <v>9</v>
      </c>
      <c r="Z23" s="22" t="s">
        <v>60</v>
      </c>
      <c r="AA23" s="86" t="n">
        <v>39106</v>
      </c>
      <c r="AB23" s="74" t="s">
        <v>304</v>
      </c>
      <c r="AC23" s="78" t="e">
        <f aca="false">IF(AB23="","",IF(ISTEXT(AB23),CONCATENATE(R23,", then ",DATEDIF(REPLACE(AB23,1,4,"1900"),AA23,"y")+1900-LEFT(AB23,4)," years ",DATEDIF(REPLACE(AB23,1,4,"1900"),AA23,"ym")," months ",DATEDIF(REPLACE(AB23,1,4,"1900"),AA23,"md")," days old"),CONCATENATE(R23,", then ",DATEDIF(AB23,AA23,"y")," years ",DATEDIF(AB23,AA23,"ym")," months ",DATEDIF(AB23,AA23,"md")," days old")))</f>
        <v>#VALUE!</v>
      </c>
      <c r="AD23" s="97" t="s">
        <v>305</v>
      </c>
      <c r="AE23" s="21"/>
    </row>
    <row r="24" customFormat="false" ht="14.25" hidden="false" customHeight="false" outlineLevel="0" collapsed="false">
      <c r="A24" s="8" t="n">
        <f aca="false">DATE(YEAR($A$9),MONTH($A$9),DAY($A$9+15))</f>
        <v>46220</v>
      </c>
      <c r="B24" s="9" t="n">
        <f aca="false">WEEKDAY(A24)</f>
        <v>6</v>
      </c>
      <c r="C24" s="10"/>
      <c r="D24" s="10"/>
      <c r="E24" s="14" t="str">
        <f aca="false">IF($A24="","",IF(ISNA(VLOOKUP($A24,$W$20:$X$39,2,FALSE())),"",VLOOKUP($A24,$W$20:$X$39,2,FALSE())))</f>
        <v/>
      </c>
      <c r="F24" s="12" t="str">
        <f aca="false">IF(ISNA(VLOOKUP($A24,$M$20:$O$39,2,FALSE())),"",VLOOKUP($A24,$M$20:$O$39,2,FALSE()))</f>
        <v/>
      </c>
      <c r="G24" s="12" t="str">
        <f aca="false">IF(ISNA(VLOOKUP($A24,$M$20:$O$39,3,FALSE())),"",VLOOKUP($A24,$M$20:$O$39,3,FALSE()))</f>
        <v/>
      </c>
      <c r="H24" s="12" t="str">
        <f aca="false">IF($B24="","",VLOOKUP($B24,$M$8:$O$14,2))</f>
        <v>Honda</v>
      </c>
      <c r="I24" s="12" t="str">
        <f aca="false">IF($B24="","",VLOOKUP($B24,$M$8:$O$14,3))</f>
        <v>Website upload</v>
      </c>
      <c r="J24" s="12" t="n">
        <f aca="false">IF($B24="","",VLOOKUP($B24,$M$8:$Q$14,4))</f>
        <v>0</v>
      </c>
      <c r="K24" s="12" t="n">
        <f aca="false">IF($B24="","",VLOOKUP($B24,$M$8:$Q$14,5))</f>
        <v>0</v>
      </c>
      <c r="M24" s="30" t="n">
        <v>36659</v>
      </c>
      <c r="N24" s="31" t="s">
        <v>61</v>
      </c>
      <c r="O24" s="31" t="s">
        <v>22</v>
      </c>
      <c r="P24" s="73" t="e">
        <f aca="true">IF(Q24="","",DATE(YEAR(TODAY()),MONTH(V24),DAY(V24)))</f>
        <v>#VALUE!</v>
      </c>
      <c r="Q24" s="74" t="s">
        <v>112</v>
      </c>
      <c r="R24" s="96" t="s">
        <v>306</v>
      </c>
      <c r="S24" s="76" t="e">
        <f aca="true">IF(Q24="","",IF(ISTEXT(Q24),CONCATENATE(R24,", now ",DATEDIF(REPLACE(Q24,1,4,"1900"),TODAY(),"y")+1900-LEFT(Q24,4)," years ",DATEDIF(REPLACE(Q24,1,4,"1900"),TODAY(),"ym")," months ",DATEDIF(REPLACE(Q24,1,4,"1900"),TODAY(),"md")," days old"),CONCATENATE(R24,", now ",DATEDIF(Q24,TODAY(),"y")," years ",DATEDIF(Q24,TODAY(),"ym")," months ",DATEDIF(Q24,TODAY(),"md")," days old")))</f>
        <v>#VALUE!</v>
      </c>
      <c r="T24" s="36" t="e">
        <f aca="true">IF($R24="","",IF(ISTEXT($Q24),CONCATENATE($R24," ",DATEDIF(REPLACE($Q24,1,4,"1900"),TODAY(),"y")+1900-LEFT($Q24,4)," years  old"),CONCATENATE($R24," ",DATEDIF($Q24,TODAY(),"y")," years  old")))</f>
        <v>#VALUE!</v>
      </c>
      <c r="V24" s="25" t="str">
        <f aca="false">IF(Q24="","",IF(ISTEXT(Q24),REPLACE(Q24,1,4,"1900"),DATE(YEAR($A$1),MONTH(Q24),DAY(Q24))))</f>
        <v>1900/9/18</v>
      </c>
      <c r="W24" s="25" t="e">
        <f aca="true">IF(Q24="","",DATE(YEAR(TODAY()),MONTH(V24),DAY(V24)))</f>
        <v>#VALUE!</v>
      </c>
      <c r="X24" s="36" t="e">
        <f aca="true">IF($R24="","",IF(ISTEXT($Q24),CONCATENATE($R24," ",DATEDIF(REPLACE($Q24,1,4,"1900"),TODAY(),"y")+1900-LEFT($Q24,4)," years  old"),CONCATENATE($R24," ",DATEDIF($Q24,TODAY(),"y")," years  old")))</f>
        <v>#VALUE!</v>
      </c>
      <c r="Y24" s="0" t="n">
        <v>10</v>
      </c>
      <c r="Z24" s="22" t="s">
        <v>63</v>
      </c>
      <c r="AA24" s="86"/>
      <c r="AB24" s="74"/>
      <c r="AC24" s="78" t="str">
        <f aca="false">IF(AB24="","",IF(ISTEXT(AB24),CONCATENATE(R24,", then ",DATEDIF(REPLACE(AB24,1,4,"1900"),AA24,"y")+1900-LEFT(AB24,4)," years ",DATEDIF(REPLACE(AB24,1,4,"1900"),AA24,"ym")," months ",DATEDIF(REPLACE(AB24,1,4,"1900"),AA24,"md")," days old"),CONCATENATE(R24,", then ",DATEDIF(AB24,AA24,"y")," years ",DATEDIF(AB24,AA24,"ym")," months ",DATEDIF(AB24,AA24,"md")," days old")))</f>
        <v/>
      </c>
      <c r="AD24" s="17"/>
      <c r="AE24" s="21" t="s">
        <v>307</v>
      </c>
    </row>
    <row r="25" customFormat="false" ht="14.25" hidden="false" customHeight="false" outlineLevel="0" collapsed="false">
      <c r="A25" s="15" t="n">
        <f aca="false">DATE(YEAR($A$9),MONTH($A$9),DAY($A$9+16))</f>
        <v>46221</v>
      </c>
      <c r="B25" s="9" t="n">
        <f aca="false">WEEKDAY(A25)</f>
        <v>7</v>
      </c>
      <c r="C25" s="10"/>
      <c r="D25" s="10"/>
      <c r="E25" s="14" t="str">
        <f aca="false">IF($A25="","",IF(ISNA(VLOOKUP($A25,$W$20:$X$39,2,FALSE())),"",VLOOKUP($A25,$W$20:$X$39,2,FALSE())))</f>
        <v/>
      </c>
      <c r="F25" s="12" t="str">
        <f aca="false">IF(ISNA(VLOOKUP($A25,$M$20:$O$39,2,FALSE())),"",VLOOKUP($A25,$M$20:$O$39,2,FALSE()))</f>
        <v/>
      </c>
      <c r="G25" s="12" t="str">
        <f aca="false">IF(ISNA(VLOOKUP($A25,$M$20:$O$39,3,FALSE())),"",VLOOKUP($A25,$M$20:$O$39,3,FALSE()))</f>
        <v/>
      </c>
      <c r="H25" s="12" t="str">
        <f aca="false">IF($B25="","",VLOOKUP($B25,$M$8:$O$14,2))</f>
        <v>Marina</v>
      </c>
      <c r="I25" s="12" t="str">
        <f aca="false">IF($B25="","",VLOOKUP($B25,$M$8:$O$14,3))</f>
        <v>K-1</v>
      </c>
      <c r="J25" s="12" t="n">
        <f aca="false">IF($B25="","",VLOOKUP($B25,$M$8:$Q$14,4))</f>
        <v>0</v>
      </c>
      <c r="K25" s="12" t="n">
        <f aca="false">IF($B25="","",VLOOKUP($B25,$M$8:$Q$14,5))</f>
        <v>0</v>
      </c>
      <c r="M25" s="30" t="n">
        <v>36690</v>
      </c>
      <c r="N25" s="31" t="s">
        <v>64</v>
      </c>
      <c r="O25" s="31" t="s">
        <v>65</v>
      </c>
      <c r="P25" s="73" t="e">
        <f aca="true">IF(Q25="","",DATE(YEAR(TODAY()),MONTH(V25),DAY(V25)))</f>
        <v>#VALUE!</v>
      </c>
      <c r="Q25" s="87" t="s">
        <v>130</v>
      </c>
      <c r="R25" s="75" t="s">
        <v>308</v>
      </c>
      <c r="S25" s="76" t="e">
        <f aca="true">IF(Q25="","",IF(ISTEXT(Q25),CONCATENATE(R25,", now ",DATEDIF(REPLACE(Q25,1,4,"1900"),TODAY(),"y")+1900-LEFT(Q25,4)," years ",DATEDIF(REPLACE(Q25,1,4,"1900"),TODAY(),"ym")," months ",DATEDIF(REPLACE(Q25,1,4,"1900"),TODAY(),"md")," days old"),CONCATENATE(R25,", now ",DATEDIF(Q25,TODAY(),"y")," years ",DATEDIF(Q25,TODAY(),"ym")," months ",DATEDIF(Q25,TODAY(),"md")," days old")))</f>
        <v>#VALUE!</v>
      </c>
      <c r="T25" s="36" t="e">
        <f aca="true">IF($R25="","",IF(ISTEXT($Q25),CONCATENATE($R25," ",DATEDIF(REPLACE($Q25,1,4,"1900"),TODAY(),"y")+1900-LEFT($Q25,4)," years  old"),CONCATENATE($R25," ",DATEDIF($Q25,TODAY(),"y")," years  old")))</f>
        <v>#VALUE!</v>
      </c>
      <c r="V25" s="25" t="str">
        <f aca="false">IF(Q25="","",IF(ISTEXT(Q25),REPLACE(Q25,1,4,"1900"),DATE(YEAR($A$1),MONTH(Q25),DAY(Q25))))</f>
        <v>1900/6/6</v>
      </c>
      <c r="W25" s="25" t="e">
        <f aca="true">IF(Q25="","",DATE(YEAR(TODAY()),MONTH(V25),DAY(V25)))</f>
        <v>#VALUE!</v>
      </c>
      <c r="X25" s="36" t="e">
        <f aca="true">IF($R25="","",IF(ISTEXT($Q25),CONCATENATE($R25," ",DATEDIF(REPLACE($Q25,1,4,"1900"),TODAY(),"y")+1900-LEFT($Q25,4)," years  old"),CONCATENATE($R25," ",DATEDIF($Q25,TODAY(),"y")," years  old")))</f>
        <v>#VALUE!</v>
      </c>
      <c r="Y25" s="0" t="n">
        <v>11</v>
      </c>
      <c r="Z25" s="22" t="s">
        <v>67</v>
      </c>
      <c r="AA25" s="86"/>
      <c r="AB25" s="74"/>
      <c r="AC25" s="78" t="str">
        <f aca="false">IF(AB25="","",IF(ISTEXT(AB25),CONCATENATE(R25,", then ",DATEDIF(REPLACE(AB25,1,4,"1900"),AA25,"y")+1900-LEFT(AB25,4)," years ",DATEDIF(REPLACE(AB25,1,4,"1900"),AA25,"ym")," months ",DATEDIF(REPLACE(AB25,1,4,"1900"),AA25,"md")," days old"),CONCATENATE(R25,", then ",DATEDIF(AB25,AA25,"y")," years ",DATEDIF(AB25,AA25,"ym")," months ",DATEDIF(AB25,AA25,"md")," days old")))</f>
        <v/>
      </c>
      <c r="AD25" s="17"/>
      <c r="AE25" s="21"/>
    </row>
    <row r="26" customFormat="false" ht="14.25" hidden="false" customHeight="false" outlineLevel="0" collapsed="false">
      <c r="A26" s="8" t="n">
        <f aca="false">DATE(YEAR($A$9),MONTH($A$9),DAY($A$9+17))</f>
        <v>46222</v>
      </c>
      <c r="B26" s="9" t="n">
        <f aca="false">WEEKDAY(A26)</f>
        <v>1</v>
      </c>
      <c r="C26" s="10"/>
      <c r="D26" s="10"/>
      <c r="E26" s="14" t="str">
        <f aca="false">IF($A26="","",IF(ISNA(VLOOKUP($A26,$W$20:$X$39,2,FALSE())),"",VLOOKUP($A26,$W$20:$X$39,2,FALSE())))</f>
        <v/>
      </c>
      <c r="F26" s="12" t="str">
        <f aca="false">IF(ISNA(VLOOKUP($A26,$M$20:$O$39,2,FALSE())),"",VLOOKUP($A26,$M$20:$O$39,2,FALSE()))</f>
        <v/>
      </c>
      <c r="G26" s="12" t="str">
        <f aca="false">IF(ISNA(VLOOKUP($A26,$M$20:$O$39,3,FALSE())),"",VLOOKUP($A26,$M$20:$O$39,3,FALSE()))</f>
        <v/>
      </c>
      <c r="H26" s="12" t="str">
        <f aca="false">IF($B26="","",VLOOKUP($B26,$M$8:$O$14,2))</f>
        <v>Church</v>
      </c>
      <c r="I26" s="12" t="str">
        <f aca="false">IF($B26="","",VLOOKUP($B26,$M$8:$O$14,3))</f>
        <v>Dinner</v>
      </c>
      <c r="J26" s="12" t="n">
        <f aca="false">IF($B26="","",VLOOKUP($B26,$M$8:$Q$14,4))</f>
        <v>0</v>
      </c>
      <c r="K26" s="12" t="n">
        <f aca="false">IF($B26="","",VLOOKUP($B26,$M$8:$Q$14,5))</f>
        <v>0</v>
      </c>
      <c r="M26" s="30" t="n">
        <v>36755</v>
      </c>
      <c r="N26" s="31"/>
      <c r="O26" s="31" t="s">
        <v>27</v>
      </c>
      <c r="P26" s="73" t="e">
        <f aca="true">IF(Q26="","",DATE(YEAR(TODAY()),MONTH(V26),DAY(V26)))</f>
        <v>#VALUE!</v>
      </c>
      <c r="Q26" s="87" t="s">
        <v>130</v>
      </c>
      <c r="R26" s="75" t="s">
        <v>309</v>
      </c>
      <c r="S26" s="76" t="e">
        <f aca="true">IF(Q26="","",IF(ISTEXT(Q26),CONCATENATE(R26,", now ",DATEDIF(REPLACE(Q26,1,4,"1900"),TODAY(),"y")+1900-LEFT(Q26,4)," years ",DATEDIF(REPLACE(Q26,1,4,"1900"),TODAY(),"ym")," months ",DATEDIF(REPLACE(Q26,1,4,"1900"),TODAY(),"md")," days old"),CONCATENATE(R26,", now ",DATEDIF(Q26,TODAY(),"y")," years ",DATEDIF(Q26,TODAY(),"ym")," months ",DATEDIF(Q26,TODAY(),"md")," days old")))</f>
        <v>#VALUE!</v>
      </c>
      <c r="T26" s="36" t="e">
        <f aca="true">IF($R26="","",IF(ISTEXT($Q26),CONCATENATE($R26," ",DATEDIF(REPLACE($Q26,1,4,"1900"),TODAY(),"y")+1900-LEFT($Q26,4)," years  old"),CONCATENATE($R26," ",DATEDIF($Q26,TODAY(),"y")," years  old")))</f>
        <v>#VALUE!</v>
      </c>
      <c r="V26" s="25" t="str">
        <f aca="false">IF(Q26="","",IF(ISTEXT(Q26),REPLACE(Q26,1,4,"1900"),DATE(YEAR($A$1),MONTH(Q26),DAY(Q26))))</f>
        <v>1900/6/6</v>
      </c>
      <c r="W26" s="25" t="e">
        <f aca="true">IF(Q26="","",DATE(YEAR(TODAY()),MONTH(V26),DAY(V26)))</f>
        <v>#VALUE!</v>
      </c>
      <c r="X26" s="36" t="e">
        <f aca="true">IF($R26="","",IF(ISTEXT($Q26),CONCATENATE($R26," ",DATEDIF(REPLACE($Q26,1,4,"1900"),TODAY(),"y")+1900-LEFT($Q26,4)," years  old"),CONCATENATE($R26," ",DATEDIF($Q26,TODAY(),"y")," years  old")))</f>
        <v>#VALUE!</v>
      </c>
      <c r="Y26" s="0" t="n">
        <v>12</v>
      </c>
      <c r="Z26" s="22" t="s">
        <v>69</v>
      </c>
      <c r="AA26" s="86"/>
      <c r="AB26" s="74"/>
      <c r="AC26" s="78" t="str">
        <f aca="false">IF(AB26="","",IF(ISTEXT(AB26),CONCATENATE(R26,", then ",DATEDIF(REPLACE(AB26,1,4,"1900"),AA26,"y")+1900-LEFT(AB26,4)," years ",DATEDIF(REPLACE(AB26,1,4,"1900"),AA26,"ym")," months ",DATEDIF(REPLACE(AB26,1,4,"1900"),AA26,"md")," days old"),CONCATENATE(R26,", then ",DATEDIF(AB26,AA26,"y")," years ",DATEDIF(AB26,AA26,"ym")," months ",DATEDIF(AB26,AA26,"md")," days old")))</f>
        <v/>
      </c>
      <c r="AD26" s="17"/>
      <c r="AE26" s="21"/>
    </row>
    <row r="27" customFormat="false" ht="14.25" hidden="false" customHeight="false" outlineLevel="0" collapsed="false">
      <c r="A27" s="8" t="n">
        <f aca="false">DATE(YEAR($A$9),MONTH($A$9),DAY($A$9+18))</f>
        <v>46223</v>
      </c>
      <c r="B27" s="9" t="n">
        <f aca="false">WEEKDAY(A27)</f>
        <v>2</v>
      </c>
      <c r="C27" s="10"/>
      <c r="D27" s="10"/>
      <c r="E27" s="14" t="str">
        <f aca="false">IF($A27="","",IF(ISNA(VLOOKUP($A27,$W$20:$X$39,2,FALSE())),"",VLOOKUP($A27,$W$20:$X$39,2,FALSE())))</f>
        <v/>
      </c>
      <c r="F27" s="12" t="str">
        <f aca="false">IF(ISNA(VLOOKUP($A27,$M$20:$O$39,2,FALSE())),"",VLOOKUP($A27,$M$20:$O$39,2,FALSE()))</f>
        <v/>
      </c>
      <c r="G27" s="12" t="str">
        <f aca="false">IF(ISNA(VLOOKUP($A27,$M$20:$O$39,3,FALSE())),"",VLOOKUP($A27,$M$20:$O$39,3,FALSE()))</f>
        <v/>
      </c>
      <c r="H27" s="12" t="str">
        <f aca="false">IF($B27="","",VLOOKUP($B27,$M$8:$O$14,2))</f>
        <v>Exercise</v>
      </c>
      <c r="I27" s="12" t="str">
        <f aca="false">IF($B27="","",VLOOKUP($B27,$M$8:$O$14,3))</f>
        <v>Library</v>
      </c>
      <c r="J27" s="12" t="n">
        <f aca="false">IF($B27="","",VLOOKUP($B27,$M$8:$Q$14,4))</f>
        <v>0</v>
      </c>
      <c r="K27" s="12" t="n">
        <f aca="false">IF($B27="","",VLOOKUP($B27,$M$8:$Q$14,5))</f>
        <v>0</v>
      </c>
      <c r="M27" s="30" t="n">
        <v>36694</v>
      </c>
      <c r="N27" s="31" t="s">
        <v>70</v>
      </c>
      <c r="O27" s="31" t="s">
        <v>23</v>
      </c>
      <c r="P27" s="73" t="e">
        <f aca="true">IF(Q27="","",DATE(YEAR(TODAY()),MONTH(V27),DAY(V27)))</f>
        <v>#VALUE!</v>
      </c>
      <c r="Q27" s="74" t="s">
        <v>141</v>
      </c>
      <c r="R27" s="75" t="s">
        <v>310</v>
      </c>
      <c r="S27" s="76" t="e">
        <f aca="true">IF(Q27="","",IF(ISTEXT(Q27),CONCATENATE(R27,", now ",DATEDIF(REPLACE(Q27,1,4,"1900"),TODAY(),"y")+1900-LEFT(Q27,4)," years ",DATEDIF(REPLACE(Q27,1,4,"1900"),TODAY(),"ym")," months ",DATEDIF(REPLACE(Q27,1,4,"1900"),TODAY(),"md")," days old"),CONCATENATE(R27,", now ",DATEDIF(Q27,TODAY(),"y")," years ",DATEDIF(Q27,TODAY(),"ym")," months ",DATEDIF(Q27,TODAY(),"md")," days old")))</f>
        <v>#VALUE!</v>
      </c>
      <c r="T27" s="36" t="e">
        <f aca="true">IF($R27="","",IF(ISTEXT($Q27),CONCATENATE($R27," ",DATEDIF(REPLACE($Q27,1,4,"1900"),TODAY(),"y")+1900-LEFT($Q27,4)," years  old"),CONCATENATE($R27," ",DATEDIF($Q27,TODAY(),"y")," years  old")))</f>
        <v>#VALUE!</v>
      </c>
      <c r="V27" s="25" t="str">
        <f aca="false">IF(Q27="","",IF(ISTEXT(Q27),REPLACE(Q27,1,4,"1900"),DATE(YEAR($A$1),MONTH(Q27),DAY(Q27))))</f>
        <v>1900/9/21</v>
      </c>
      <c r="W27" s="25" t="e">
        <f aca="true">IF(Q27="","",DATE(YEAR(TODAY()),MONTH(V27),DAY(V27)))</f>
        <v>#VALUE!</v>
      </c>
      <c r="X27" s="36" t="e">
        <f aca="true">IF($R27="","",IF(ISTEXT($Q27),CONCATENATE($R27," ",DATEDIF(REPLACE($Q27,1,4,"1900"),TODAY(),"y")+1900-LEFT($Q27,4)," years  old"),CONCATENATE($R27," ",DATEDIF($Q27,TODAY(),"y")," years  old")))</f>
        <v>#VALUE!</v>
      </c>
      <c r="AA27" s="86"/>
      <c r="AB27" s="74"/>
      <c r="AC27" s="78" t="str">
        <f aca="false">IF(AB27="","",IF(ISTEXT(AB27),CONCATENATE(R27,", then ",DATEDIF(REPLACE(AB27,1,4,"1900"),AA27,"y")+1900-LEFT(AB27,4)," years ",DATEDIF(REPLACE(AB27,1,4,"1900"),AA27,"ym")," months ",DATEDIF(REPLACE(AB27,1,4,"1900"),AA27,"md")," days old"),CONCATENATE(R27,", then ",DATEDIF(AB27,AA27,"y")," years ",DATEDIF(AB27,AA27,"ym")," months ",DATEDIF(AB27,AA27,"md")," days old")))</f>
        <v/>
      </c>
      <c r="AD27" s="17"/>
      <c r="AE27" s="21"/>
    </row>
    <row r="28" customFormat="false" ht="14.25" hidden="false" customHeight="false" outlineLevel="0" collapsed="false">
      <c r="A28" s="8" t="n">
        <f aca="false">DATE(YEAR($A$9),MONTH($A$9),DAY($A$9+19))</f>
        <v>46224</v>
      </c>
      <c r="B28" s="9" t="n">
        <f aca="false">WEEKDAY(A28)</f>
        <v>3</v>
      </c>
      <c r="C28" s="10"/>
      <c r="D28" s="10"/>
      <c r="E28" s="14" t="str">
        <f aca="false">IF($A28="","",IF(ISNA(VLOOKUP($A28,$W$20:$X$39,2,FALSE())),"",VLOOKUP($A28,$W$20:$X$39,2,FALSE())))</f>
        <v/>
      </c>
      <c r="F28" s="12" t="str">
        <f aca="false">IF(ISNA(VLOOKUP($A28,$M$20:$O$39,2,FALSE())),"",VLOOKUP($A28,$M$20:$O$39,2,FALSE()))</f>
        <v/>
      </c>
      <c r="G28" s="12" t="str">
        <f aca="false">IF(ISNA(VLOOKUP($A28,$M$20:$O$39,3,FALSE())),"",VLOOKUP($A28,$M$20:$O$39,3,FALSE()))</f>
        <v/>
      </c>
      <c r="H28" s="12" t="n">
        <f aca="false">IF($B28="","",VLOOKUP($B28,$M$8:$O$14,2))</f>
        <v>0</v>
      </c>
      <c r="I28" s="12" t="str">
        <f aca="false">IF($B28="","",VLOOKUP($B28,$M$8:$O$14,3))</f>
        <v>Internet</v>
      </c>
      <c r="J28" s="12" t="n">
        <f aca="false">IF($B28="","",VLOOKUP($B28,$M$8:$Q$14,4))</f>
        <v>0</v>
      </c>
      <c r="K28" s="12" t="n">
        <f aca="false">IF($B28="","",VLOOKUP($B28,$M$8:$Q$14,5))</f>
        <v>0</v>
      </c>
      <c r="M28" s="30" t="n">
        <v>36693</v>
      </c>
      <c r="N28" s="31" t="s">
        <v>72</v>
      </c>
      <c r="O28" s="31" t="s">
        <v>73</v>
      </c>
      <c r="P28" s="73" t="e">
        <f aca="true">IF(Q28="","",DATE(YEAR(TODAY()),MONTH(V28),DAY(V28)))</f>
        <v>#VALUE!</v>
      </c>
      <c r="Q28" s="74" t="s">
        <v>145</v>
      </c>
      <c r="R28" s="75" t="s">
        <v>311</v>
      </c>
      <c r="S28" s="76" t="e">
        <f aca="true">IF(Q28="","",IF(ISTEXT(Q28),CONCATENATE(R28,", now ",DATEDIF(REPLACE(Q28,1,4,"1900"),TODAY(),"y")+1900-LEFT(Q28,4)," years ",DATEDIF(REPLACE(Q28,1,4,"1900"),TODAY(),"ym")," months ",DATEDIF(REPLACE(Q28,1,4,"1900"),TODAY(),"md")," days old"),CONCATENATE(R28,", now ",DATEDIF(Q28,TODAY(),"y")," years ",DATEDIF(Q28,TODAY(),"ym")," months ",DATEDIF(Q28,TODAY(),"md")," days old")))</f>
        <v>#VALUE!</v>
      </c>
      <c r="T28" s="36" t="e">
        <f aca="true">IF($R28="","",IF(ISTEXT($Q28),CONCATENATE($R28," ",DATEDIF(REPLACE($Q28,1,4,"1900"),TODAY(),"y")+1900-LEFT($Q28,4)," years  old"),CONCATENATE($R28," ",DATEDIF($Q28,TODAY(),"y")," years  old")))</f>
        <v>#VALUE!</v>
      </c>
      <c r="V28" s="25" t="str">
        <f aca="false">IF(Q28="","",IF(ISTEXT(Q28),REPLACE(Q28,1,4,"1900"),DATE(YEAR($A$1),MONTH(Q28),DAY(Q28))))</f>
        <v>1900/10/6</v>
      </c>
      <c r="W28" s="25" t="e">
        <f aca="true">IF(Q28="","",DATE(YEAR(TODAY()),MONTH(V28),DAY(V28)))</f>
        <v>#VALUE!</v>
      </c>
      <c r="X28" s="36" t="e">
        <f aca="true">IF($R28="","",IF(ISTEXT($Q28),CONCATENATE($R28," ",DATEDIF(REPLACE($Q28,1,4,"1900"),TODAY(),"y")+1900-LEFT($Q28,4)," years  old"),CONCATENATE($R28," ",DATEDIF($Q28,TODAY(),"y")," years  old")))</f>
        <v>#VALUE!</v>
      </c>
      <c r="AA28" s="21"/>
      <c r="AB28" s="74"/>
      <c r="AC28" s="78" t="str">
        <f aca="false">IF(AB28="","",IF(ISTEXT(AB28),CONCATENATE(R28,", then ",DATEDIF(REPLACE(AB28,1,4,"1900"),AA28,"y")+1900-LEFT(AB28,4)," years ",DATEDIF(REPLACE(AB28,1,4,"1900"),AA28,"ym")," months ",DATEDIF(REPLACE(AB28,1,4,"1900"),AA28,"md")," days old"),CONCATENATE(R28,", then ",DATEDIF(AB28,AA28,"y")," years ",DATEDIF(AB28,AA28,"ym")," months ",DATEDIF(AB28,AA28,"md")," days old")))</f>
        <v/>
      </c>
      <c r="AD28" s="17"/>
      <c r="AE28" s="21"/>
    </row>
    <row r="29" customFormat="false" ht="14.25" hidden="false" customHeight="false" outlineLevel="0" collapsed="false">
      <c r="A29" s="8" t="n">
        <f aca="false">DATE(YEAR($A$9),MONTH($A$9),DAY($A$9+20))</f>
        <v>46225</v>
      </c>
      <c r="B29" s="9" t="n">
        <f aca="false">WEEKDAY(A29)</f>
        <v>4</v>
      </c>
      <c r="C29" s="10"/>
      <c r="D29" s="10"/>
      <c r="E29" s="14" t="str">
        <f aca="false">IF($A29="","",IF(ISNA(VLOOKUP($A29,$W$20:$X$39,2,FALSE())),"",VLOOKUP($A29,$W$20:$X$39,2,FALSE())))</f>
        <v/>
      </c>
      <c r="F29" s="12" t="str">
        <f aca="false">IF(ISNA(VLOOKUP($A29,$M$20:$O$39,2,FALSE())),"",VLOOKUP($A29,$M$20:$O$39,2,FALSE()))</f>
        <v/>
      </c>
      <c r="G29" s="12" t="str">
        <f aca="false">IF(ISNA(VLOOKUP($A29,$M$20:$O$39,3,FALSE())),"",VLOOKUP($A29,$M$20:$O$39,3,FALSE()))</f>
        <v/>
      </c>
      <c r="H29" s="12" t="str">
        <f aca="false">IF($B29="","",VLOOKUP($B29,$M$8:$O$14,2))</f>
        <v>Tokyo</v>
      </c>
      <c r="I29" s="12" t="str">
        <f aca="false">IF($B29="","",VLOOKUP($B29,$M$8:$O$14,3))</f>
        <v>Osaka</v>
      </c>
      <c r="J29" s="12" t="n">
        <f aca="false">IF($B29="","",VLOOKUP($B29,$M$8:$Q$14,4))</f>
        <v>0</v>
      </c>
      <c r="K29" s="12" t="n">
        <f aca="false">IF($B29="","",VLOOKUP($B29,$M$8:$Q$14,5))</f>
        <v>0</v>
      </c>
      <c r="M29" s="30" t="n">
        <v>36693</v>
      </c>
      <c r="N29" s="31" t="s">
        <v>2</v>
      </c>
      <c r="O29" s="31"/>
      <c r="P29" s="90" t="e">
        <f aca="true">IF(Q29="","",DATE(YEAR(TODAY()),MONTH(V29),DAY(V29)))</f>
        <v>#VALUE!</v>
      </c>
      <c r="Q29" s="91" t="s">
        <v>149</v>
      </c>
      <c r="R29" s="75" t="s">
        <v>312</v>
      </c>
      <c r="S29" s="92" t="e">
        <f aca="true">IF(Q29="","",IF(ISTEXT(Q29),CONCATENATE(R29,", now ",DATEDIF(REPLACE(Q29,1,4,"1900"),TODAY(),"y")+1900-LEFT(Q29,4)," years ",DATEDIF(REPLACE(Q29,1,4,"1900"),TODAY(),"ym")," months ",DATEDIF(REPLACE(Q29,1,4,"1900"),TODAY(),"md")," days old"),CONCATENATE(R29,", now ",DATEDIF(Q29,TODAY(),"y")," years ",DATEDIF(Q29,TODAY(),"ym")," months ",DATEDIF(Q29,TODAY(),"md")," days old")))</f>
        <v>#VALUE!</v>
      </c>
      <c r="T29" s="36" t="e">
        <f aca="true">IF($R29="","",IF(ISTEXT($Q29),CONCATENATE($R29," ",DATEDIF(REPLACE($Q29,1,4,"1900"),TODAY(),"y")+1900-LEFT($Q29,4)," years  old"),CONCATENATE($R29," ",DATEDIF($Q29,TODAY(),"y")," years  old")))</f>
        <v>#VALUE!</v>
      </c>
      <c r="V29" s="25" t="str">
        <f aca="false">IF(Q29="","",IF(ISTEXT(Q29),REPLACE(Q29,1,4,"1900"),DATE(YEAR($A$1),MONTH(Q29),DAY(Q29))))</f>
        <v>1900/10/13</v>
      </c>
      <c r="W29" s="25" t="e">
        <f aca="true">IF(Q29="","",DATE(YEAR(TODAY()),MONTH(V29),DAY(V29)))</f>
        <v>#VALUE!</v>
      </c>
      <c r="X29" s="36" t="e">
        <f aca="true">IF($R29="","",IF(ISTEXT($Q29),CONCATENATE($R29," ",DATEDIF(REPLACE($Q29,1,4,"1900"),TODAY(),"y")+1900-LEFT($Q29,4)," years  old"),CONCATENATE($R29," ",DATEDIF($Q29,TODAY(),"y")," years  old")))</f>
        <v>#VALUE!</v>
      </c>
      <c r="AA29" s="21"/>
      <c r="AB29" s="74"/>
      <c r="AC29" s="78" t="str">
        <f aca="false">IF(AB29="","",IF(ISTEXT(AB29),CONCATENATE(R29,", then ",DATEDIF(REPLACE(AB29,1,4,"1900"),AA29,"y")+1900-LEFT(AB29,4)," years ",DATEDIF(REPLACE(AB29,1,4,"1900"),AA29,"ym")," months ",DATEDIF(REPLACE(AB29,1,4,"1900"),AA29,"md")," days old"),CONCATENATE(R29,", then ",DATEDIF(AB29,AA29,"y")," years ",DATEDIF(AB29,AA29,"ym")," months ",DATEDIF(AB29,AA29,"md")," days old")))</f>
        <v/>
      </c>
      <c r="AD29" s="21"/>
      <c r="AE29" s="21"/>
    </row>
    <row r="30" customFormat="false" ht="14.25" hidden="false" customHeight="false" outlineLevel="0" collapsed="false">
      <c r="A30" s="8" t="n">
        <f aca="false">IF(DAY($A$8+22)=1,"",DATE(YEAR($A$8),MONTH($A$8),DAY($A$8+22)))</f>
        <v>46226</v>
      </c>
      <c r="B30" s="9" t="n">
        <f aca="false">WEEKDAY(A30)</f>
        <v>5</v>
      </c>
      <c r="C30" s="10"/>
      <c r="D30" s="10"/>
      <c r="E30" s="14" t="str">
        <f aca="false">IF($A30="","",IF(ISNA(VLOOKUP($A30,$W$20:$X$39,2,FALSE())),"",VLOOKUP($A30,$W$20:$X$39,2,FALSE())))</f>
        <v/>
      </c>
      <c r="F30" s="12" t="str">
        <f aca="false">IF(ISNA(VLOOKUP($A30,$M$20:$O$39,2,FALSE())),"",VLOOKUP($A30,$M$20:$O$39,2,FALSE()))</f>
        <v/>
      </c>
      <c r="G30" s="12" t="str">
        <f aca="false">IF(ISNA(VLOOKUP($A30,$M$20:$O$39,3,FALSE())),"",VLOOKUP($A30,$M$20:$O$39,3,FALSE()))</f>
        <v/>
      </c>
      <c r="H30" s="12" t="str">
        <f aca="false">IF($B30="","",VLOOKUP($B30,$M$8:$O$14,2))</f>
        <v>Car Wash</v>
      </c>
      <c r="I30" s="12" t="str">
        <f aca="false">IF($B30="","",VLOOKUP($B30,$M$8:$O$14,3))</f>
        <v>Business Trip</v>
      </c>
      <c r="J30" s="12" t="n">
        <f aca="false">IF($B30="","",VLOOKUP($B30,$M$8:$Q$14,4))</f>
        <v>0</v>
      </c>
      <c r="K30" s="12" t="n">
        <f aca="false">IF($B30="","",VLOOKUP($B30,$M$8:$Q$14,5))</f>
        <v>0</v>
      </c>
      <c r="M30" s="30" t="n">
        <v>36951</v>
      </c>
      <c r="N30" s="31" t="s">
        <v>58</v>
      </c>
      <c r="O30" s="72"/>
      <c r="P30" s="90" t="str">
        <f aca="true">IF(Q30="","",DATE(YEAR(TODAY()),MONTH(V30),DAY(V30)))</f>
        <v/>
      </c>
      <c r="Q30" s="93"/>
      <c r="R30" s="75"/>
      <c r="S30" s="92" t="str">
        <f aca="true">IF(Q30="","",IF(ISTEXT(Q30),CONCATENATE(R30,", now ",DATEDIF(REPLACE(Q30,1,4,"1900"),TODAY(),"y")+1900-LEFT(Q30,4)," years ",DATEDIF(REPLACE(Q30,1,4,"1900"),TODAY(),"ym")," months ",DATEDIF(REPLACE(Q30,1,4,"1900"),TODAY(),"md")," days old"),CONCATENATE(R30,", now ",DATEDIF(Q30,TODAY(),"y")," years ",DATEDIF(Q30,TODAY(),"ym")," months ",DATEDIF(Q30,TODAY(),"md")," days old")))</f>
        <v/>
      </c>
      <c r="T30" s="36" t="str">
        <f aca="true">IF($R30="","",IF(ISTEXT($Q30),CONCATENATE($R30," ",DATEDIF(REPLACE($Q30,1,4,"1900"),TODAY(),"y")+1900-LEFT($Q30,4)," years  old"),CONCATENATE($R30," ",DATEDIF($Q30,TODAY(),"y")," years  old")))</f>
        <v/>
      </c>
      <c r="V30" s="25" t="str">
        <f aca="false">IF(Q30="","",IF(ISTEXT(Q30),REPLACE(Q30,1,4,"1900"),DATE(YEAR($A$1),MONTH(Q30),DAY(Q30))))</f>
        <v/>
      </c>
      <c r="W30" s="25" t="str">
        <f aca="true">IF(Q30="","",DATE(YEAR(TODAY()),MONTH(V30),DAY(V30)))</f>
        <v/>
      </c>
      <c r="X30" s="36" t="str">
        <f aca="true">IF($R30="","",IF(ISTEXT($Q30),CONCATENATE($R30," ",DATEDIF(REPLACE($Q30,1,4,"1900"),TODAY(),"y")+1900-LEFT($Q30,4)," years  old"),CONCATENATE($R30," ",DATEDIF($Q30,TODAY(),"y")," years  old")))</f>
        <v/>
      </c>
      <c r="AA30" s="86"/>
      <c r="AB30" s="74"/>
      <c r="AC30" s="78" t="str">
        <f aca="false">IF(AB30="","",IF(ISTEXT(AB30),CONCATENATE(R30,", then ",DATEDIF(REPLACE(AB30,1,4,"1900"),AA30,"y")+1900-LEFT(AB30,4)," years ",DATEDIF(REPLACE(AB30,1,4,"1900"),AA30,"ym")," months ",DATEDIF(REPLACE(AB30,1,4,"1900"),AA30,"md")," days old"),CONCATENATE(R30,", then ",DATEDIF(AB30,AA30,"y")," years ",DATEDIF(AB30,AA30,"ym")," months ",DATEDIF(AB30,AA30,"md")," days old")))</f>
        <v/>
      </c>
      <c r="AD30" s="21"/>
      <c r="AE30" s="21"/>
    </row>
    <row r="31" customFormat="false" ht="14.25" hidden="false" customHeight="false" outlineLevel="0" collapsed="false">
      <c r="A31" s="8" t="n">
        <f aca="false">IF(DAY($A$8+23)=1,"",IF(OR(NOT(MONTH($A$1)=2),AND(MONTH($A$1)=2,OR(MOD(YEAR($A$1),400)=0,AND(MOD(YEAR($A$1),4)=0,MOD(YEAR($A$1),100)&lt;&gt;0)))),DATE(YEAR($A$30),MONTH($A$30),DAY($A$30+1)),IF(AND(MONTH($A$1)=2,OR($A$3="",$A$4="")),DATE(YEAR($A$30),MONTH($A$30),DAY($A$30+1)),"")))</f>
        <v>46227</v>
      </c>
      <c r="B31" s="9" t="n">
        <f aca="false">IF(A31="","",WEEKDAY(A31))</f>
        <v>6</v>
      </c>
      <c r="C31" s="10"/>
      <c r="D31" s="10"/>
      <c r="E31" s="14" t="str">
        <f aca="false">IF($A31="","",IF(ISNA(VLOOKUP($A31,$W$20:$X$39,2,FALSE())),"",VLOOKUP($A31,$W$20:$X$39,2,FALSE())))</f>
        <v/>
      </c>
      <c r="F31" s="12" t="str">
        <f aca="false">IF(ISNA(VLOOKUP($A31,$M$20:$O$39,2,FALSE())),"",VLOOKUP($A31,$M$20:$O$39,2,FALSE()))</f>
        <v/>
      </c>
      <c r="G31" s="12" t="str">
        <f aca="false">IF(ISNA(VLOOKUP($A31,$M$20:$O$39,3,FALSE())),"",VLOOKUP($A31,$M$20:$O$39,3,FALSE()))</f>
        <v/>
      </c>
      <c r="H31" s="12" t="str">
        <f aca="false">IF($B31="","",VLOOKUP($B31,$M$8:$O$14,2))</f>
        <v>Honda</v>
      </c>
      <c r="I31" s="12" t="str">
        <f aca="false">IF($B31="","",VLOOKUP($B31,$M$8:$O$14,3))</f>
        <v>Website upload</v>
      </c>
      <c r="J31" s="12" t="n">
        <f aca="false">IF($B31="","",VLOOKUP($B31,$M$8:$Q$14,4))</f>
        <v>0</v>
      </c>
      <c r="K31" s="12" t="n">
        <f aca="false">IF($B31="","",VLOOKUP($B31,$M$8:$Q$14,5))</f>
        <v>0</v>
      </c>
      <c r="M31" s="30" t="n">
        <v>36987</v>
      </c>
      <c r="N31" s="31" t="s">
        <v>22</v>
      </c>
      <c r="O31" s="72"/>
      <c r="P31" s="90" t="str">
        <f aca="true">IF(Q31="","",DATE(YEAR(TODAY()),MONTH(V31),DAY(V31)))</f>
        <v/>
      </c>
      <c r="Q31" s="93"/>
      <c r="R31" s="81"/>
      <c r="S31" s="92"/>
      <c r="T31" s="36" t="str">
        <f aca="true">IF($R31="","",IF(ISTEXT($Q31),CONCATENATE($R31," ",DATEDIF(REPLACE($Q31,1,4,"1900"),TODAY(),"y")+1900-LEFT($Q31,4)," years  old"),CONCATENATE($R31," ",DATEDIF($Q31,TODAY(),"y")," years  old")))</f>
        <v/>
      </c>
      <c r="V31" s="25" t="str">
        <f aca="false">IF(Q31="","",IF(ISTEXT(Q31),REPLACE(Q31,1,4,"1900"),DATE(YEAR($A$1),MONTH(Q31),DAY(Q31))))</f>
        <v/>
      </c>
      <c r="W31" s="25" t="str">
        <f aca="true">IF(Q31="","",DATE(YEAR(TODAY()),MONTH(V31),DAY(V31)))</f>
        <v/>
      </c>
      <c r="X31" s="36" t="str">
        <f aca="true">IF($R31="","",IF(ISTEXT($Q31),CONCATENATE($R31," ",DATEDIF(REPLACE($Q31,1,4,"1900"),TODAY(),"y")+1900-LEFT($Q31,4)," years  old"),CONCATENATE($R31," ",DATEDIF($Q31,TODAY(),"y")," years  old")))</f>
        <v/>
      </c>
      <c r="AA31" s="21"/>
      <c r="AB31" s="74"/>
      <c r="AC31" s="78" t="str">
        <f aca="false">IF(AB31="","",IF(ISTEXT(AB31),CONCATENATE(R31,", then ",DATEDIF(REPLACE(AB31,1,4,"1900"),AA31,"y")+1900-LEFT(AB31,4)," years ",DATEDIF(REPLACE(AB31,1,4,"1900"),AA31,"ym")," months ",DATEDIF(REPLACE(AB31,1,4,"1900"),AA31,"md")," days old"),CONCATENATE(R31,", then ",DATEDIF(AB31,AA31,"y")," years ",DATEDIF(AB31,AA31,"ym")," months ",DATEDIF(AB31,AA31,"md")," days old")))</f>
        <v/>
      </c>
      <c r="AD31" s="21"/>
      <c r="AE31" s="21"/>
    </row>
    <row r="32" customFormat="false" ht="14.25" hidden="false" customHeight="false" outlineLevel="0" collapsed="false">
      <c r="A32" s="15" t="n">
        <f aca="false">IF(OR(DAY($A$8+23)=1,DAY($A$8+24)=1),"",IF(OR(NOT(MONTH($A$1)=2),AND(MONTH($A$1)=2,OR(MOD(YEAR($A$1),400)=0,AND(MOD(YEAR($A$1),4)=0,MOD(YEAR($A$1),100)&lt;&gt;0)))),DATE(YEAR($A$31),MONTH($A$31),DAY($A$31+1)),IF(AND(MONTH($A$1)=2,OR($A$3="",$A$4="")),DATE(YEAR($A$31),MONTH($A$31),DAY($A$31+1)),"")))</f>
        <v>46228</v>
      </c>
      <c r="B32" s="9" t="n">
        <f aca="false">IF(A32="","",WEEKDAY(A32))</f>
        <v>7</v>
      </c>
      <c r="C32" s="10"/>
      <c r="D32" s="10"/>
      <c r="E32" s="14" t="str">
        <f aca="false">IF($A32="","",IF(ISNA(VLOOKUP($A32,$W$20:$X$39,2,FALSE())),"",VLOOKUP($A32,$W$20:$X$39,2,FALSE())))</f>
        <v/>
      </c>
      <c r="F32" s="12" t="str">
        <f aca="false">IF(ISNA(VLOOKUP($A32,$M$20:$O$39,2,FALSE())),"",VLOOKUP($A32,$M$20:$O$39,2,FALSE()))</f>
        <v/>
      </c>
      <c r="G32" s="12" t="str">
        <f aca="false">IF(ISNA(VLOOKUP($A32,$M$20:$O$39,3,FALSE())),"",VLOOKUP($A32,$M$20:$O$39,3,FALSE()))</f>
        <v/>
      </c>
      <c r="H32" s="12" t="str">
        <f aca="false">IF($B32="","",VLOOKUP($B32,$M$8:$O$14,2))</f>
        <v>Marina</v>
      </c>
      <c r="I32" s="12" t="str">
        <f aca="false">IF($B32="","",VLOOKUP($B32,$M$8:$O$14,3))</f>
        <v>K-1</v>
      </c>
      <c r="J32" s="12" t="n">
        <f aca="false">IF($B32="","",VLOOKUP($B32,$M$8:$Q$14,4))</f>
        <v>0</v>
      </c>
      <c r="K32" s="12" t="n">
        <f aca="false">IF($B32="","",VLOOKUP($B32,$M$8:$Q$14,5))</f>
        <v>0</v>
      </c>
      <c r="M32" s="30" t="n">
        <v>37016</v>
      </c>
      <c r="N32" s="31" t="s">
        <v>65</v>
      </c>
      <c r="O32" s="72"/>
      <c r="P32" s="90" t="str">
        <f aca="true">IF(Q32="","",DATE(YEAR(TODAY()),MONTH(V32),DAY(V32)))</f>
        <v/>
      </c>
      <c r="Q32" s="93"/>
      <c r="R32" s="89"/>
      <c r="S32" s="92"/>
      <c r="T32" s="36" t="str">
        <f aca="true">IF($R32="","",IF(ISTEXT($Q32),CONCATENATE($R32," ",DATEDIF(REPLACE($Q32,1,4,"1900"),TODAY(),"y")+1900-LEFT($Q32,4)," years  old"),CONCATENATE($R32," ",DATEDIF($Q32,TODAY(),"y")," years  old")))</f>
        <v/>
      </c>
      <c r="V32" s="25" t="str">
        <f aca="false">IF(Q32="","",IF(ISTEXT(Q32),REPLACE(Q32,1,4,"1900"),DATE(YEAR($A$1),MONTH(Q32),DAY(Q32))))</f>
        <v/>
      </c>
      <c r="W32" s="25" t="str">
        <f aca="true">IF(Q32="","",DATE(YEAR(TODAY()),MONTH(V32),DAY(V32)))</f>
        <v/>
      </c>
      <c r="X32" s="36" t="str">
        <f aca="true">IF($R32="","",IF(ISTEXT($Q32),CONCATENATE($R32," ",DATEDIF(REPLACE($Q32,1,4,"1900"),TODAY(),"y")+1900-LEFT($Q32,4)," years  old"),CONCATENATE($R32," ",DATEDIF($Q32,TODAY(),"y")," years  old")))</f>
        <v/>
      </c>
      <c r="AA32" s="86"/>
      <c r="AB32" s="74"/>
      <c r="AC32" s="78" t="str">
        <f aca="false">IF(AB32="","",IF(ISTEXT(AB32),CONCATENATE(R32,", then ",DATEDIF(REPLACE(AB32,1,4,"1900"),AA32,"y")+1900-LEFT(AB32,4)," years ",DATEDIF(REPLACE(AB32,1,4,"1900"),AA32,"ym")," months ",DATEDIF(REPLACE(AB32,1,4,"1900"),AA32,"md")," days old"),CONCATENATE(R32,", then ",DATEDIF(AB32,AA32,"y")," years ",DATEDIF(AB32,AA32,"ym")," months ",DATEDIF(AB32,AA32,"md")," days old")))</f>
        <v/>
      </c>
      <c r="AD32" s="21"/>
      <c r="AE32" s="21"/>
    </row>
    <row r="33" customFormat="false" ht="14.25" hidden="false" customHeight="false" outlineLevel="0" collapsed="false">
      <c r="A33" s="8" t="n">
        <f aca="false">IF(OR(DAY($A$8+23)=1,DAY($A$8+24)=1,DAY($A$8+25)=1),"",IF(OR(NOT(MONTH($A$1)=2),AND(MONTH($A$1)=2,OR(MOD(YEAR($A$1),400)=0,AND(MOD(YEAR($A$1),4)=0,MOD(YEAR($A$1),100)&lt;&gt;0)))),DATE(YEAR($A$32),MONTH($A$32),DAY($A$32+1)),IF(AND(MONTH($A$1)=2,OR($A$3="",$A$4="")),DATE(YEAR($A$32),MONTH($A$32),DAY($A$32+1)),"")))</f>
        <v>46229</v>
      </c>
      <c r="B33" s="9" t="n">
        <f aca="false">IF(A33="","",WEEKDAY(A33))</f>
        <v>1</v>
      </c>
      <c r="C33" s="10"/>
      <c r="D33" s="10"/>
      <c r="E33" s="14" t="str">
        <f aca="false">IF($A33="","",IF(ISNA(VLOOKUP($A33,$W$20:$X$39,2,FALSE())),"",VLOOKUP($A33,$W$20:$X$39,2,FALSE())))</f>
        <v/>
      </c>
      <c r="F33" s="12" t="str">
        <f aca="false">IF(ISNA(VLOOKUP($A33,$M$20:$O$39,2,FALSE())),"",VLOOKUP($A33,$M$20:$O$39,2,FALSE()))</f>
        <v/>
      </c>
      <c r="G33" s="12" t="str">
        <f aca="false">IF(ISNA(VLOOKUP($A33,$M$20:$O$39,3,FALSE())),"",VLOOKUP($A33,$M$20:$O$39,3,FALSE()))</f>
        <v/>
      </c>
      <c r="H33" s="12" t="str">
        <f aca="false">IF($B33="","",VLOOKUP($B33,$M$8:$O$14,2))</f>
        <v>Church</v>
      </c>
      <c r="I33" s="12" t="str">
        <f aca="false">IF($B33="","",VLOOKUP($B33,$M$8:$O$14,3))</f>
        <v>Dinner</v>
      </c>
      <c r="J33" s="12" t="n">
        <f aca="false">IF($B33="","",VLOOKUP($B33,$M$8:$Q$14,4))</f>
        <v>0</v>
      </c>
      <c r="K33" s="12" t="n">
        <f aca="false">IF($B33="","",VLOOKUP($B33,$M$8:$Q$14,5))</f>
        <v>0</v>
      </c>
      <c r="M33" s="30" t="n">
        <v>37423</v>
      </c>
      <c r="N33" s="31" t="s">
        <v>27</v>
      </c>
      <c r="O33" s="72"/>
      <c r="P33" s="90" t="str">
        <f aca="true">IF(Q33="","",DATE(YEAR(TODAY()),MONTH(V33),DAY(V33)))</f>
        <v/>
      </c>
      <c r="Q33" s="93"/>
      <c r="R33" s="96"/>
      <c r="S33" s="92"/>
      <c r="T33" s="36" t="str">
        <f aca="true">IF($R33="","",IF(ISTEXT($Q33),CONCATENATE($R33," ",DATEDIF(REPLACE($Q33,1,4,"1900"),TODAY(),"y")+1900-LEFT($Q33,4)," years  old"),CONCATENATE($R33," ",DATEDIF($Q33,TODAY(),"y")," years  old")))</f>
        <v/>
      </c>
      <c r="V33" s="25" t="str">
        <f aca="false">IF(Q33="","",IF(ISTEXT(Q33),REPLACE(Q33,1,4,"1900"),DATE(YEAR($A$1),MONTH(Q33),DAY(Q33))))</f>
        <v/>
      </c>
      <c r="W33" s="25" t="str">
        <f aca="true">IF(Q33="","",DATE(YEAR(TODAY()),MONTH(V33),DAY(V33)))</f>
        <v/>
      </c>
      <c r="X33" s="36" t="str">
        <f aca="true">IF($R33="","",IF(ISTEXT($Q33),CONCATENATE($R33," ",DATEDIF(REPLACE($Q33,1,4,"1900"),TODAY(),"y")+1900-LEFT($Q33,4)," years  old"),CONCATENATE($R33," ",DATEDIF($Q33,TODAY(),"y")," years  old")))</f>
        <v/>
      </c>
      <c r="AA33" s="86"/>
      <c r="AB33" s="74"/>
      <c r="AC33" s="78" t="str">
        <f aca="false">IF(AB33="","",IF(ISTEXT(AB33),CONCATENATE(R33,", then ",DATEDIF(REPLACE(AB33,1,4,"1900"),AA33,"y")+1900-LEFT(AB33,4)," years ",DATEDIF(REPLACE(AB33,1,4,"1900"),AA33,"ym")," months ",DATEDIF(REPLACE(AB33,1,4,"1900"),AA33,"md")," days old"),CONCATENATE(R33,", then ",DATEDIF(AB33,AA33,"y")," years ",DATEDIF(AB33,AA33,"ym")," months ",DATEDIF(AB33,AA33,"md")," days old")))</f>
        <v/>
      </c>
      <c r="AD33" s="21"/>
      <c r="AE33" s="21"/>
    </row>
    <row r="34" customFormat="false" ht="14.25" hidden="false" customHeight="false" outlineLevel="0" collapsed="false">
      <c r="A34" s="8" t="n">
        <f aca="false">IF(OR(DAY($A$8+23)=1,DAY($A$8+24)=1,DAY($A$8+25)=1,DAY($A$8+26)=1),"",IF(OR(NOT(MONTH($A$1)=2),AND(MONTH($A$1)=2,OR(MOD(YEAR($A$1),400)=0,AND(MOD(YEAR($A$1),4)=0,MOD(YEAR($A$1),100)&lt;&gt;0)))),DATE(YEAR($A$33),MONTH($A$33),DAY($A$33+1)),IF(AND(MONTH($A$1)=2,OR($A$3="",$A$4="")),DATE(YEAR($A$33),MONTH($A$33),DAY($A$33+1)),"")))</f>
        <v>46230</v>
      </c>
      <c r="B34" s="9" t="n">
        <f aca="false">IF(A34="","",WEEKDAY(A34))</f>
        <v>2</v>
      </c>
      <c r="C34" s="10"/>
      <c r="D34" s="10"/>
      <c r="E34" s="14" t="str">
        <f aca="false">IF($A34="","",IF(ISNA(VLOOKUP($A34,$W$20:$X$39,2,FALSE())),"",VLOOKUP($A34,$W$20:$X$39,2,FALSE())))</f>
        <v/>
      </c>
      <c r="F34" s="12" t="str">
        <f aca="false">IF(ISNA(VLOOKUP($A34,$M$20:$O$39,2,FALSE())),"",VLOOKUP($A34,$M$20:$O$39,2,FALSE()))</f>
        <v/>
      </c>
      <c r="G34" s="12" t="str">
        <f aca="false">IF(ISNA(VLOOKUP($A34,$M$20:$O$39,3,FALSE())),"",VLOOKUP($A34,$M$20:$O$39,3,FALSE()))</f>
        <v/>
      </c>
      <c r="H34" s="12" t="str">
        <f aca="false">IF($B34="","",VLOOKUP($B34,$M$8:$O$14,2))</f>
        <v>Exercise</v>
      </c>
      <c r="I34" s="12" t="str">
        <f aca="false">IF($B34="","",VLOOKUP($B34,$M$8:$O$14,3))</f>
        <v>Library</v>
      </c>
      <c r="J34" s="12" t="n">
        <f aca="false">IF($B34="","",VLOOKUP($B34,$M$8:$Q$14,4))</f>
        <v>0</v>
      </c>
      <c r="K34" s="12" t="n">
        <f aca="false">IF($B34="","",VLOOKUP($B34,$M$8:$Q$14,5))</f>
        <v>0</v>
      </c>
      <c r="M34" s="30" t="n">
        <v>37429</v>
      </c>
      <c r="N34" s="31" t="s">
        <v>23</v>
      </c>
      <c r="O34" s="72"/>
      <c r="P34" s="90" t="str">
        <f aca="true">IF(Q34="","",DATE(YEAR(TODAY()),MONTH(V34),DAY(V34)))</f>
        <v/>
      </c>
      <c r="Q34" s="93"/>
      <c r="R34" s="81"/>
      <c r="S34" s="92"/>
      <c r="T34" s="36" t="str">
        <f aca="true">IF($R34="","",IF(ISTEXT($Q34),CONCATENATE($R34," ",DATEDIF(REPLACE($Q34,1,4,"1900"),TODAY(),"y")+1900-LEFT($Q34,4)," years  old"),CONCATENATE($R34," ",DATEDIF($Q34,TODAY(),"y")," years  old")))</f>
        <v/>
      </c>
      <c r="V34" s="25" t="str">
        <f aca="false">IF(Q34="","",IF(ISTEXT(Q34),REPLACE(Q34,1,4,"1900"),DATE(YEAR($A$1),MONTH(Q34),DAY(Q34))))</f>
        <v/>
      </c>
      <c r="W34" s="25" t="str">
        <f aca="true">IF(Q34="","",DATE(YEAR(TODAY()),MONTH(V34),DAY(V34)))</f>
        <v/>
      </c>
      <c r="X34" s="36" t="str">
        <f aca="true">IF($R34="","",IF(ISTEXT($Q34),CONCATENATE($R34," ",DATEDIF(REPLACE($Q34,1,4,"1900"),TODAY(),"y")+1900-LEFT($Q34,4)," years  old"),CONCATENATE($R34," ",DATEDIF($Q34,TODAY(),"y")," years  old")))</f>
        <v/>
      </c>
      <c r="AA34" s="86"/>
      <c r="AB34" s="74"/>
      <c r="AC34" s="78" t="str">
        <f aca="false">IF(AB34="","",IF(ISTEXT(AB34),CONCATENATE(R34,", then ",DATEDIF(REPLACE(AB34,1,4,"1900"),AA34,"y")+1900-LEFT(AB34,4)," years ",DATEDIF(REPLACE(AB34,1,4,"1900"),AA34,"ym")," months ",DATEDIF(REPLACE(AB34,1,4,"1900"),AA34,"md")," days old"),CONCATENATE(R34,", then ",DATEDIF(AB34,AA34,"y")," years ",DATEDIF(AB34,AA34,"ym")," months ",DATEDIF(AB34,AA34,"md")," days old")))</f>
        <v/>
      </c>
      <c r="AD34" s="21"/>
      <c r="AE34" s="21"/>
    </row>
    <row r="35" customFormat="false" ht="14.25" hidden="false" customHeight="false" outlineLevel="0" collapsed="false">
      <c r="A35" s="8" t="n">
        <f aca="false">IF(OR(DAY($A$8+23)=1,DAY($A$8+24)=1,DAY($A$8+25)=1,DAY($A$8+26)=1,DAY($A$8+27)=1),"",IF(OR(NOT(MONTH($A$1)=2),AND(MONTH($A$1)=2,OR(MOD(YEAR($A$1),400)=0,AND(MOD(YEAR($A$1),4)=0,MOD(YEAR($A$1),100)&lt;&gt;0)))),DATE(YEAR($A$34),MONTH($A$34),DAY($A$34+1)),IF(AND(MONTH($A$1)=2,OR($A$3="",$A$4="")),DATE(YEAR($A$34),MONTH($A$34),DAY($A$34+1)),"")))</f>
        <v>46231</v>
      </c>
      <c r="B35" s="9" t="n">
        <f aca="false">IF(A35="","",WEEKDAY(A35))</f>
        <v>3</v>
      </c>
      <c r="C35" s="10"/>
      <c r="D35" s="10"/>
      <c r="E35" s="14" t="str">
        <f aca="false">IF($A35="","",IF(ISNA(VLOOKUP($A35,$W$20:$X$39,2,FALSE())),"",VLOOKUP($A35,$W$20:$X$39,2,FALSE())))</f>
        <v/>
      </c>
      <c r="F35" s="12" t="str">
        <f aca="false">IF(ISNA(VLOOKUP($A35,$M$20:$O$39,2,FALSE())),"",VLOOKUP($A35,$M$20:$O$39,2,FALSE()))</f>
        <v/>
      </c>
      <c r="G35" s="12" t="str">
        <f aca="false">IF(ISNA(VLOOKUP($A35,$M$20:$O$39,3,FALSE())),"",VLOOKUP($A35,$M$20:$O$39,3,FALSE()))</f>
        <v/>
      </c>
      <c r="H35" s="12" t="n">
        <f aca="false">IF($B35="","",VLOOKUP($B35,$M$8:$O$14,2))</f>
        <v>0</v>
      </c>
      <c r="I35" s="12" t="str">
        <f aca="false">IF($B35="","",VLOOKUP($B35,$M$8:$O$14,3))</f>
        <v>Internet</v>
      </c>
      <c r="J35" s="12" t="n">
        <f aca="false">IF($B35="","",VLOOKUP($B35,$M$8:$Q$14,4))</f>
        <v>0</v>
      </c>
      <c r="K35" s="12" t="n">
        <f aca="false">IF($B35="","",VLOOKUP($B35,$M$8:$Q$14,5))</f>
        <v>0</v>
      </c>
      <c r="M35" s="30" t="n">
        <v>37430</v>
      </c>
      <c r="N35" s="31" t="s">
        <v>73</v>
      </c>
      <c r="O35" s="72"/>
      <c r="P35" s="90"/>
      <c r="Q35" s="91"/>
      <c r="R35" s="75"/>
      <c r="S35" s="92" t="str">
        <f aca="true">IF(Q35="","",IF(ISTEXT(Q35),CONCATENATE(R35,", now ",DATEDIF(REPLACE(Q35,1,4,"1900"),TODAY(),"y")+1900-LEFT(Q35,4)," years ",DATEDIF(REPLACE(Q35,1,4,"1900"),TODAY(),"ym")," months ",DATEDIF(REPLACE(Q35,1,4,"1900"),TODAY(),"md")," days old"),CONCATENATE(R35,", now ",DATEDIF(Q35,TODAY(),"y")," years ",DATEDIF(Q35,TODAY(),"ym")," months ",DATEDIF(Q35,TODAY(),"md")," days old")))</f>
        <v/>
      </c>
      <c r="T35" s="36" t="str">
        <f aca="true">IF($R35="","",IF(ISTEXT($Q35),CONCATENATE($R35," ",DATEDIF(REPLACE($Q35,1,4,"1900"),TODAY(),"y")+1900-LEFT($Q35,4)," years  old"),CONCATENATE($R35," ",DATEDIF($Q35,TODAY(),"y")," years  old")))</f>
        <v/>
      </c>
      <c r="V35" s="25" t="str">
        <f aca="false">IF(Q35="","",IF(ISTEXT(Q35),REPLACE(Q35,1,4,"1900"),DATE(YEAR($A$1),MONTH(Q35),DAY(Q35))))</f>
        <v/>
      </c>
      <c r="W35" s="25" t="str">
        <f aca="true">IF(Q35="","",DATE(YEAR(TODAY()),MONTH(V35),DAY(V35)))</f>
        <v/>
      </c>
      <c r="X35" s="36" t="str">
        <f aca="true">IF($R35="","",IF(ISTEXT($Q35),CONCATENATE($R35," ",DATEDIF(REPLACE($Q35,1,4,"1900"),TODAY(),"y")+1900-LEFT($Q35,4)," years  old"),CONCATENATE($R35," ",DATEDIF($Q35,TODAY(),"y")," years  old")))</f>
        <v/>
      </c>
      <c r="AA35" s="86"/>
      <c r="AB35" s="74"/>
      <c r="AC35" s="78" t="str">
        <f aca="false">IF(AB35="","",IF(ISTEXT(AB35),CONCATENATE(R35,", then ",DATEDIF(REPLACE(AB35,1,4,"1900"),AA35,"y")+1900-LEFT(AB35,4)," years ",DATEDIF(REPLACE(AB35,1,4,"1900"),AA35,"ym")," months ",DATEDIF(REPLACE(AB35,1,4,"1900"),AA35,"md")," days old"),CONCATENATE(R35,", then ",DATEDIF(AB35,AA35,"y")," years ",DATEDIF(AB35,AA35,"ym")," months ",DATEDIF(AB35,AA35,"md")," days old")))</f>
        <v/>
      </c>
      <c r="AD35" s="21"/>
      <c r="AE35" s="21"/>
    </row>
    <row r="36" customFormat="false" ht="14.25" hidden="false" customHeight="false" outlineLevel="0" collapsed="false">
      <c r="A36" s="8" t="n">
        <f aca="false">IF(OR(DAY($A$8+23)=1,DAY($A$8+24)=1,DAY($A$8+25)=1,DAY($A$8+26)=1,DAY($A$8+27)=1,DAY($A$8+28)=1),"",IF(OR(NOT(MONTH($A$1)=2),AND(MONTH($A$1)=2,OR(MOD(YEAR($A$1),400)=0,AND(MOD(YEAR($A$1),4)=0,MOD(YEAR($A$1),100)&lt;&gt;0)))),DATE(YEAR($A$35),MONTH($A$35),DAY($A$35+1)),IF(AND(MONTH($A$1)=2,OR($A$3="",$A$4="")),DATE(YEAR($A$35),MONTH($A$35),DAY($A$35+1)),"")))</f>
        <v>46232</v>
      </c>
      <c r="B36" s="9" t="n">
        <f aca="false">IF(A36="","",WEEKDAY(A36))</f>
        <v>4</v>
      </c>
      <c r="C36" s="10"/>
      <c r="D36" s="10"/>
      <c r="E36" s="14" t="str">
        <f aca="false">IF($A36="","",IF(ISNA(VLOOKUP($A36,$W$20:$X$39,2,FALSE())),"",VLOOKUP($A36,$W$20:$X$39,2,FALSE())))</f>
        <v/>
      </c>
      <c r="F36" s="12" t="str">
        <f aca="false">IF(ISNA(VLOOKUP($A36,$M$20:$O$39,2,FALSE())),"",VLOOKUP($A36,$M$20:$O$39,2,FALSE()))</f>
        <v/>
      </c>
      <c r="G36" s="12" t="str">
        <f aca="false">IF(ISNA(VLOOKUP($A36,$M$20:$O$39,3,FALSE())),"",VLOOKUP($A36,$M$20:$O$39,3,FALSE()))</f>
        <v/>
      </c>
      <c r="H36" s="12" t="str">
        <f aca="false">IF($B36="","",VLOOKUP($B36,$M$8:$O$14,2))</f>
        <v>Tokyo</v>
      </c>
      <c r="I36" s="12" t="str">
        <f aca="false">IF($B36="","",VLOOKUP($B36,$M$8:$O$14,3))</f>
        <v>Osaka</v>
      </c>
      <c r="J36" s="12" t="n">
        <f aca="false">IF($B36="","",VLOOKUP($B36,$M$8:$Q$14,4))</f>
        <v>0</v>
      </c>
      <c r="K36" s="12" t="n">
        <f aca="false">IF($B36="","",VLOOKUP($B36,$M$8:$Q$14,5))</f>
        <v>0</v>
      </c>
      <c r="M36" s="30" t="n">
        <v>37431</v>
      </c>
      <c r="N36" s="31" t="s">
        <v>79</v>
      </c>
      <c r="O36" s="72"/>
      <c r="P36" s="90" t="str">
        <f aca="true">IF(Q36="","",DATE(YEAR(TODAY()),MONTH(V36),DAY(V36)))</f>
        <v/>
      </c>
      <c r="Q36" s="74"/>
      <c r="R36" s="96" t="s">
        <v>313</v>
      </c>
      <c r="S36" s="92" t="str">
        <f aca="true">IF(Q36="","",IF(ISTEXT(Q36),CONCATENATE(R36,", now ",DATEDIF(REPLACE(Q36,1,4,"1900"),TODAY(),"y")+1900-LEFT(Q36,4)," years ",DATEDIF(REPLACE(Q36,1,4,"1900"),TODAY(),"ym")," months ",DATEDIF(REPLACE(Q36,1,4,"1900"),TODAY(),"md")," days old"),CONCATENATE(R36,", now ",DATEDIF(Q36,TODAY(),"y")," years ",DATEDIF(Q36,TODAY(),"ym")," months ",DATEDIF(Q36,TODAY(),"md")," days old")))</f>
        <v/>
      </c>
      <c r="T36" s="36" t="str">
        <f aca="true">IF($R36="","",IF(ISTEXT($Q36),CONCATENATE($R36," ",DATEDIF(REPLACE($Q36,1,4,"1900"),TODAY(),"y")+1900-LEFT($Q36,4)," years  old"),CONCATENATE($R36," ",DATEDIF($Q36,TODAY(),"y")," years  old")))</f>
        <v>Bob Hope (M. UK) 126 years  old</v>
      </c>
      <c r="V36" s="25" t="str">
        <f aca="false">IF(Q36="","",IF(ISTEXT(Q36),REPLACE(Q36,1,4,"1900"),DATE(YEAR($A$1),MONTH(Q36),DAY(Q36))))</f>
        <v/>
      </c>
      <c r="W36" s="25" t="str">
        <f aca="true">IF(Q36="","",DATE(YEAR(TODAY()),MONTH(V36),DAY(V36)))</f>
        <v/>
      </c>
      <c r="X36" s="36" t="str">
        <f aca="true">IF($R36="","",IF(ISTEXT($Q36),CONCATENATE($R36," ",DATEDIF(REPLACE($Q36,1,4,"1900"),TODAY(),"y")+1900-LEFT($Q36,4)," years  old"),CONCATENATE($R36," ",DATEDIF($Q36,TODAY(),"y")," years  old")))</f>
        <v>Bob Hope (M. UK) 126 years  old</v>
      </c>
      <c r="AA36" s="86" t="n">
        <v>37829</v>
      </c>
      <c r="AB36" s="74" t="n">
        <v>1245</v>
      </c>
      <c r="AC36" s="78" t="str">
        <f aca="false">IF(AB36="","",IF(ISTEXT(AB36),CONCATENATE(R36,", then ",DATEDIF(REPLACE(AB36,1,4,"1900"),AA36,"y")+1900-LEFT(AB36,4)," years ",DATEDIF(REPLACE(AB36,1,4,"1900"),AA36,"ym")," months ",DATEDIF(REPLACE(AB36,1,4,"1900"),AA36,"md")," days old"),CONCATENATE(R36,", then ",DATEDIF(AB36,AA36,"y")," years ",DATEDIF(AB36,AA36,"ym")," months ",DATEDIF(AB36,AA36,"md")," days old")))</f>
        <v>Bob Hope (M. UK), then 100 years 1 months 28 days old</v>
      </c>
      <c r="AD36" s="79" t="s">
        <v>314</v>
      </c>
      <c r="AE36" s="21"/>
    </row>
    <row r="37" customFormat="false" ht="14.25" hidden="false" customHeight="false" outlineLevel="0" collapsed="false">
      <c r="A37" s="8" t="n">
        <f aca="false">IF(OR(DAY($A$8+24)=1,DAY($A$8+25)=1,DAY($A$8+26)=1,DAY($A$8+27)=1,DAY($A$8+28)=1,DAY($A$8+29)=1),"",IF(MONTH($A$1)=2,"",DATE(YEAR($A$36),MONTH($A$36),DAY($A$36+1))))</f>
        <v>46233</v>
      </c>
      <c r="B37" s="9" t="n">
        <f aca="false">IF(A37="","",WEEKDAY(A37))</f>
        <v>5</v>
      </c>
      <c r="C37" s="10"/>
      <c r="D37" s="10"/>
      <c r="E37" s="14" t="str">
        <f aca="false">IF($A37="","",IF(ISNA(VLOOKUP($A37,$W$20:$X$39,2,FALSE())),"",VLOOKUP($A37,$W$20:$X$39,2,FALSE())))</f>
        <v/>
      </c>
      <c r="F37" s="12" t="str">
        <f aca="false">IF(ISNA(VLOOKUP($A37,$M$20:$O$39,2,FALSE())),"",VLOOKUP($A37,$M$20:$O$39,2,FALSE()))</f>
        <v/>
      </c>
      <c r="G37" s="12" t="str">
        <f aca="false">IF(ISNA(VLOOKUP($A37,$M$20:$O$39,3,FALSE())),"",VLOOKUP($A37,$M$20:$O$39,3,FALSE()))</f>
        <v/>
      </c>
      <c r="H37" s="12" t="str">
        <f aca="false">IF($B37="","",VLOOKUP($B37,$M$8:$O$14,2))</f>
        <v>Car Wash</v>
      </c>
      <c r="I37" s="12" t="str">
        <f aca="false">IF($B37="","",VLOOKUP($B37,$M$8:$O$14,3))</f>
        <v>Business Trip</v>
      </c>
      <c r="J37" s="12" t="n">
        <f aca="false">IF($B37="","",VLOOKUP($B37,$M$8:$Q$14,4))</f>
        <v>0</v>
      </c>
      <c r="K37" s="12" t="n">
        <f aca="false">IF($B37="","",VLOOKUP($B37,$M$8:$Q$14,5))</f>
        <v>0</v>
      </c>
      <c r="M37" s="30" t="n">
        <v>36711</v>
      </c>
      <c r="N37" s="31" t="s">
        <v>80</v>
      </c>
      <c r="O37" s="72" t="s">
        <v>81</v>
      </c>
      <c r="P37" s="90" t="str">
        <f aca="true">IF(Q37="","",DATE(YEAR(TODAY()),MONTH(V37),DAY(V37)))</f>
        <v/>
      </c>
      <c r="Q37" s="74"/>
      <c r="R37" s="75"/>
      <c r="S37" s="92" t="str">
        <f aca="true">IF(Q37="","",IF(ISTEXT(Q37),CONCATENATE(R37,", now ",DATEDIF(REPLACE(Q37,1,4,"1900"),TODAY(),"y")+1900-LEFT(Q37,4)," years ",DATEDIF(REPLACE(Q37,1,4,"1900"),TODAY(),"ym")," months ",DATEDIF(REPLACE(Q37,1,4,"1900"),TODAY(),"md")," days old"),CONCATENATE(R37,", now ",DATEDIF(Q37,TODAY(),"y")," years ",DATEDIF(Q37,TODAY(),"ym")," months ",DATEDIF(Q37,TODAY(),"md")," days old")))</f>
        <v/>
      </c>
      <c r="T37" s="36" t="str">
        <f aca="true">IF($R37="","",IF(ISTEXT($Q37),CONCATENATE($R37," ",DATEDIF(REPLACE($Q37,1,4,"1900"),TODAY(),"y")+1900-LEFT($Q37,4)," years  old"),CONCATENATE($R37," ",DATEDIF($Q37,TODAY(),"y")," years  old")))</f>
        <v/>
      </c>
      <c r="V37" s="25" t="str">
        <f aca="false">IF(Q37="","",IF(ISTEXT(Q37),REPLACE(Q37,1,4,"1900"),DATE(YEAR($A$1),MONTH(Q37),DAY(Q37))))</f>
        <v/>
      </c>
      <c r="W37" s="25" t="str">
        <f aca="true">IF(Q37="","",DATE(YEAR(TODAY()),MONTH(V37),DAY(V37)))</f>
        <v/>
      </c>
      <c r="X37" s="36" t="str">
        <f aca="true">IF($R37="","",IF(ISTEXT($Q37),CONCATENATE($R37," ",DATEDIF(REPLACE($Q37,1,4,"1900"),TODAY(),"y")+1900-LEFT($Q37,4)," years  old"),CONCATENATE($R37," ",DATEDIF($Q37,TODAY(),"y")," years  old")))</f>
        <v/>
      </c>
      <c r="AA37" s="21"/>
      <c r="AB37" s="74"/>
      <c r="AC37" s="78" t="str">
        <f aca="false">IF(AB37="","",IF(ISTEXT(AB37),CONCATENATE(R37,", then ",DATEDIF(REPLACE(AB37,1,4,"1900"),AA37,"y")+1900-LEFT(AB37,4)," years ",DATEDIF(REPLACE(AB37,1,4,"1900"),AA37,"ym")," months ",DATEDIF(REPLACE(AB37,1,4,"1900"),AA37,"md")," days old"),CONCATENATE(R37,", then ",DATEDIF(AB37,AA37,"y")," years ",DATEDIF(AB37,AA37,"ym")," months ",DATEDIF(AB37,AA37,"md")," days old")))</f>
        <v/>
      </c>
      <c r="AD37" s="21"/>
      <c r="AE37" s="21"/>
    </row>
    <row r="38" customFormat="false" ht="14.25" hidden="false" customHeight="false" outlineLevel="0" collapsed="false">
      <c r="A38" s="42" t="n">
        <f aca="false">IF(OR(DAY($A$8+24)=1,DAY($A$8+25)=1,DAY($A$8+26)=1,DAY($A$8+27)=1,DAY($A$8+28)=1,DAY($A$8+29)=1,DAY($A$8+30)=1),"",IF(OR(MONTH($A$1)=2,MONTH($A$1)=4,MONTH($A$1)=6,MONTH($A$1)=9,MONTH($A$1)=11),"",DATE(YEAR($A$37),MONTH($A$37),DAY($A$37+1))))</f>
        <v>46234</v>
      </c>
      <c r="B38" s="43" t="n">
        <f aca="false">IF(A38="","",WEEKDAY(A38))</f>
        <v>6</v>
      </c>
      <c r="C38" s="10"/>
      <c r="D38" s="10"/>
      <c r="E38" s="14" t="str">
        <f aca="false">IF($A38="","",IF(ISNA(VLOOKUP($A38,$W$20:$X$39,2,FALSE())),"",VLOOKUP($A38,$W$20:$X$39,2,FALSE())))</f>
        <v/>
      </c>
      <c r="F38" s="12" t="str">
        <f aca="false">IF(ISNA(VLOOKUP($A38,$M$20:$O$39,2,FALSE())),"",VLOOKUP($A38,$M$20:$O$39,2,FALSE()))</f>
        <v/>
      </c>
      <c r="G38" s="12" t="str">
        <f aca="false">IF(ISNA(VLOOKUP($A38,$M$20:$O$39,3,FALSE())),"",VLOOKUP($A38,$M$20:$O$39,3,FALSE()))</f>
        <v/>
      </c>
      <c r="H38" s="12" t="str">
        <f aca="false">IF($B38="","",VLOOKUP($B38,$M$8:$O$14,2))</f>
        <v>Honda</v>
      </c>
      <c r="I38" s="12" t="str">
        <f aca="false">IF($B38="","",VLOOKUP($B38,$M$8:$O$14,3))</f>
        <v>Website upload</v>
      </c>
      <c r="J38" s="12" t="n">
        <f aca="false">IF($B38="","",VLOOKUP($B38,$M$8:$Q$14,4))</f>
        <v>0</v>
      </c>
      <c r="K38" s="12" t="n">
        <f aca="false">IF($B38="","",VLOOKUP($B38,$M$8:$Q$14,5))</f>
        <v>0</v>
      </c>
      <c r="M38" s="30"/>
      <c r="N38" s="31"/>
      <c r="O38" s="72"/>
      <c r="P38" s="90" t="str">
        <f aca="true">IF(Q38="","",DATE(YEAR(TODAY()),MONTH(V38),DAY(V38)))</f>
        <v/>
      </c>
      <c r="Q38" s="74"/>
      <c r="R38" s="96" t="s">
        <v>315</v>
      </c>
      <c r="S38" s="92" t="str">
        <f aca="true">IF(Q38="","",IF(ISTEXT(Q38),CONCATENATE(R38,", now ",DATEDIF(REPLACE(Q38,1,4,"1900"),TODAY(),"y")+1900-LEFT(Q38,4)," years ",DATEDIF(REPLACE(Q38,1,4,"1900"),TODAY(),"ym")," months ",DATEDIF(REPLACE(Q38,1,4,"1900"),TODAY(),"md")," days old"),CONCATENATE(R38,", now ",DATEDIF(Q38,TODAY(),"y")," years ",DATEDIF(Q38,TODAY(),"ym")," months ",DATEDIF(Q38,TODAY(),"md")," days old")))</f>
        <v/>
      </c>
      <c r="T38" s="36" t="str">
        <f aca="true">IF($R38="","",IF(ISTEXT($Q38),CONCATENATE($R38," ",DATEDIF(REPLACE($Q38,1,4,"1900"),TODAY(),"y")+1900-LEFT($Q38,4)," years  old"),CONCATENATE($R38," ",DATEDIF($Q38,TODAY(),"y")," years  old")))</f>
        <v>Ronald Reagan (M, USA) 126 years  old</v>
      </c>
      <c r="V38" s="25" t="str">
        <f aca="false">IF(Q38="","",IF(ISTEXT(Q38),REPLACE(Q38,1,4,"1900"),DATE(YEAR($A$1),MONTH(Q38),DAY(Q38))))</f>
        <v/>
      </c>
      <c r="W38" s="25" t="str">
        <f aca="true">IF(Q38="","",DATE(YEAR(TODAY()),MONTH(V38),DAY(V38)))</f>
        <v/>
      </c>
      <c r="X38" s="36" t="str">
        <f aca="true">IF($R38="","",IF(ISTEXT($Q38),CONCATENATE($R38," ",DATEDIF(REPLACE($Q38,1,4,"1900"),TODAY(),"y")+1900-LEFT($Q38,4)," years  old"),CONCATENATE($R38," ",DATEDIF($Q38,TODAY(),"y")," years  old")))</f>
        <v>Ronald Reagan (M, USA) 126 years  old</v>
      </c>
      <c r="AA38" s="86" t="n">
        <v>38143</v>
      </c>
      <c r="AB38" s="74" t="n">
        <v>4055</v>
      </c>
      <c r="AC38" s="78" t="str">
        <f aca="false">IF(AB38="","",IF(ISTEXT(AB38),CONCATENATE(R38,", then ",DATEDIF(REPLACE(AB38,1,4,"1900"),AA38,"y")+1900-LEFT(AB38,4)," years ",DATEDIF(REPLACE(AB38,1,4,"1900"),AA38,"ym")," months ",DATEDIF(REPLACE(AB38,1,4,"1900"),AA38,"md")," days old"),CONCATENATE(R38,", then ",DATEDIF(AB38,AA38,"y")," years ",DATEDIF(AB38,AA38,"ym")," months ",DATEDIF(AB38,AA38,"md")," days old")))</f>
        <v>Ronald Reagan (M, USA), then 93 years 3 months 30 days old</v>
      </c>
      <c r="AD38" s="95" t="s">
        <v>296</v>
      </c>
      <c r="AE38" s="21"/>
    </row>
    <row r="39" customFormat="false" ht="13.5" hidden="false" customHeight="false" outlineLevel="0" collapsed="false">
      <c r="M39" s="30" t="n">
        <v>36885</v>
      </c>
      <c r="N39" s="31" t="s">
        <v>83</v>
      </c>
      <c r="O39" s="72"/>
      <c r="P39" s="90" t="str">
        <f aca="true">IF(Q39="","",DATE(YEAR(TODAY()),MONTH(V39),DAY(V39)))</f>
        <v/>
      </c>
      <c r="Q39" s="91"/>
      <c r="R39" s="81" t="s">
        <v>316</v>
      </c>
      <c r="S39" s="92" t="str">
        <f aca="true">IF(Q39="","",IF(ISTEXT(Q39),CONCATENATE(R39,", now ",DATEDIF(REPLACE(Q39,1,4,"1900"),TODAY(),"y")+1900-LEFT(Q39,4)," years ",DATEDIF(REPLACE(Q39,1,4,"1900"),TODAY(),"ym")," months ",DATEDIF(REPLACE(Q39,1,4,"1900"),TODAY(),"md")," days old"),CONCATENATE(R39,", now ",DATEDIF(Q39,TODAY(),"y")," years ",DATEDIF(Q39,TODAY(),"ym")," months ",DATEDIF(Q39,TODAY(),"md")," days old")))</f>
        <v/>
      </c>
      <c r="T39" s="36" t="str">
        <f aca="true">IF($R39="","",IF(ISTEXT($Q39),CONCATENATE($R39," ",DATEDIF(REPLACE($Q39,1,4,"1900"),TODAY(),"y")+1900-LEFT($Q39,4)," years  old"),CONCATENATE($R39," ",DATEDIF($Q39,TODAY(),"y")," years  old")))</f>
        <v>Keizo Miura (M. Japan) 126 years  old</v>
      </c>
      <c r="V39" s="25" t="str">
        <f aca="false">IF(Q39="","",IF(ISTEXT(Q39),REPLACE(Q39,1,4,"1900"),DATE(YEAR($A$1),MONTH(Q39),DAY(Q39))))</f>
        <v/>
      </c>
      <c r="W39" s="25" t="str">
        <f aca="true">IF(Q39="","",DATE(YEAR(TODAY()),MONTH(V39),DAY(V39)))</f>
        <v/>
      </c>
      <c r="X39" s="36" t="str">
        <f aca="true">IF($R39="","",IF(ISTEXT($Q39),CONCATENATE($R39," ",DATEDIF(REPLACE($Q39,1,4,"1900"),TODAY(),"y")+1900-LEFT($Q39,4)," years  old"),CONCATENATE($R39," ",DATEDIF($Q39,TODAY(),"y")," years  old")))</f>
        <v>Keizo Miura (M. Japan) 126 years  old</v>
      </c>
      <c r="AA39" s="86" t="n">
        <v>38722</v>
      </c>
      <c r="AB39" s="74" t="n">
        <v>1507</v>
      </c>
      <c r="AC39" s="78" t="str">
        <f aca="false">IF(AB39="","",IF(ISTEXT(AB39),CONCATENATE(R39,", then ",DATEDIF(REPLACE(AB39,1,4,"1900"),AA39,"y")+1900-LEFT(AB39,4)," years ",DATEDIF(REPLACE(AB39,1,4,"1900"),AA39,"ym")," months ",DATEDIF(REPLACE(AB39,1,4,"1900"),AA39,"md")," days old"),CONCATENATE(R39,", then ",DATEDIF(AB39,AA39,"y")," years ",DATEDIF(AB39,AA39,"ym")," months ",DATEDIF(AB39,AA39,"md")," days old")))</f>
        <v>Keizo Miura (M. Japan), then 101 years 10 months 21 days old</v>
      </c>
      <c r="AD39" s="79" t="s">
        <v>317</v>
      </c>
      <c r="AE39" s="21" t="s">
        <v>318</v>
      </c>
    </row>
  </sheetData>
  <sheetProtection sheet="true" password="c290" objects="true" scenarios="true"/>
  <mergeCells count="1">
    <mergeCell ref="A1:B1"/>
  </mergeCells>
  <conditionalFormatting sqref="A1">
    <cfRule type="expression" priority="2" aboveAverage="0" equalAverage="0" bottom="0" percent="0" rank="0" text="" dxfId="158">
      <formula>AND(MONTH(TODAY())=10,MONTH(A1)=10)</formula>
    </cfRule>
  </conditionalFormatting>
  <conditionalFormatting sqref="B6 B13 B20 B27 B34">
    <cfRule type="expression" priority="3" aboveAverage="0" equalAverage="0" bottom="0" percent="0" rank="0" text="" dxfId="159">
      <formula>AND(A6=TODAY(),((WEEKDAY(DATE(YEAR(A6),MONTH(A6),DAY(A6)))=5)))</formula>
    </cfRule>
    <cfRule type="expression" priority="4" aboveAverage="0" equalAverage="0" bottom="0" percent="0" rank="0" text="" dxfId="160">
      <formula>A6&lt;TODAY()</formula>
    </cfRule>
  </conditionalFormatting>
  <conditionalFormatting sqref="B2 B9 B16 B23 B30 B37">
    <cfRule type="expression" priority="5" aboveAverage="0" equalAverage="0" bottom="0" percent="0" rank="0" text="" dxfId="161">
      <formula>AND(A2=TODAY(),((WEEKDAY(DATE(YEAR(A2),MONTH(A2),DAY(A2)))=1)))</formula>
    </cfRule>
    <cfRule type="expression" priority="6" aboveAverage="0" equalAverage="0" bottom="0" percent="0" rank="0" text="" dxfId="162">
      <formula>A2&lt;TODAY()</formula>
    </cfRule>
  </conditionalFormatting>
  <conditionalFormatting sqref="A2 A9 A16 A23 A30 A37">
    <cfRule type="expression" priority="7" aboveAverage="0" equalAverage="0" bottom="0" percent="0" rank="0" text="" dxfId="163">
      <formula>AND(A2=TODAY(),((WEEKDAY(DATE(YEAR(A2),MONTH(A2),DAY(A2)))=1)))</formula>
    </cfRule>
    <cfRule type="expression" priority="8" aboveAverage="0" equalAverage="0" bottom="0" percent="0" rank="0" text="" dxfId="164">
      <formula>A2&lt;TODAY()</formula>
    </cfRule>
  </conditionalFormatting>
  <conditionalFormatting sqref="A3 A10 A17 A24 A31 A38">
    <cfRule type="expression" priority="9" aboveAverage="0" equalAverage="0" bottom="0" percent="0" rank="0" text="" dxfId="165">
      <formula>AND(A3=TODAY(),((WEEKDAY(DATE(YEAR(A3),MONTH(A3),DAY(A3)))=2)))</formula>
    </cfRule>
    <cfRule type="expression" priority="10" aboveAverage="0" equalAverage="0" bottom="0" percent="0" rank="0" text="" dxfId="166">
      <formula>A3&lt;TODAY()</formula>
    </cfRule>
  </conditionalFormatting>
  <conditionalFormatting sqref="B3 B10 B38 B24 B31 B17">
    <cfRule type="expression" priority="11" aboveAverage="0" equalAverage="0" bottom="0" percent="0" rank="0" text="" dxfId="167">
      <formula>AND(A3=TODAY(),((WEEKDAY(DATE(YEAR(A3),MONTH(A3),DAY(A3)))=2)))</formula>
    </cfRule>
    <cfRule type="expression" priority="12" aboveAverage="0" equalAverage="0" bottom="0" percent="0" rank="0" text="" dxfId="168">
      <formula>A3&lt;TODAY()</formula>
    </cfRule>
  </conditionalFormatting>
  <conditionalFormatting sqref="A4 A11 A18 A25 A32">
    <cfRule type="expression" priority="13" aboveAverage="0" equalAverage="0" bottom="0" percent="0" rank="0" text="" dxfId="169">
      <formula>AND(A4=TODAY(),((WEEKDAY(DATE(YEAR(A4),MONTH(A4),DAY(A4)))=3)))</formula>
    </cfRule>
    <cfRule type="expression" priority="14" aboveAverage="0" equalAverage="0" bottom="0" percent="0" rank="0" text="" dxfId="170">
      <formula>A4&lt;TODAY()</formula>
    </cfRule>
  </conditionalFormatting>
  <conditionalFormatting sqref="B4 B11 B18 B25 B32">
    <cfRule type="expression" priority="15" aboveAverage="0" equalAverage="0" bottom="0" percent="0" rank="0" text="" dxfId="171">
      <formula>AND(A4=TODAY(),((WEEKDAY(DATE(YEAR(A4),MONTH(A4),DAY(A4)))=3)))</formula>
    </cfRule>
    <cfRule type="expression" priority="16" aboveAverage="0" equalAverage="0" bottom="0" percent="0" rank="0" text="" dxfId="172">
      <formula>A4&lt;TODAY()</formula>
    </cfRule>
  </conditionalFormatting>
  <conditionalFormatting sqref="A5 A12 A19 A26 A33">
    <cfRule type="expression" priority="17" aboveAverage="0" equalAverage="0" bottom="0" percent="0" rank="0" text="" dxfId="173">
      <formula>AND(A5=TODAY(),((WEEKDAY(DATE(YEAR(A5),MONTH(A5),DAY(A5)))=4)))</formula>
    </cfRule>
    <cfRule type="expression" priority="18" aboveAverage="0" equalAverage="0" bottom="0" percent="0" rank="0" text="" dxfId="174">
      <formula>A5&lt;TODAY()</formula>
    </cfRule>
  </conditionalFormatting>
  <conditionalFormatting sqref="B5 B12 B19 B26 B33">
    <cfRule type="expression" priority="19" aboveAverage="0" equalAverage="0" bottom="0" percent="0" rank="0" text="" dxfId="175">
      <formula>AND(A5=TODAY(),((WEEKDAY(DATE(YEAR(A5),MONTH(A5),DAY(A5)))=4)))</formula>
    </cfRule>
    <cfRule type="expression" priority="20" aboveAverage="0" equalAverage="0" bottom="0" percent="0" rank="0" text="" dxfId="176">
      <formula>A5&lt;TODAY()</formula>
    </cfRule>
  </conditionalFormatting>
  <conditionalFormatting sqref="A6 A13 A20 A27 A34">
    <cfRule type="expression" priority="21" aboveAverage="0" equalAverage="0" bottom="0" percent="0" rank="0" text="" dxfId="177">
      <formula>AND(A6=TODAY(),((WEEKDAY(DATE(YEAR(A6),MONTH(A6),DAY(A6)))=5)))</formula>
    </cfRule>
    <cfRule type="expression" priority="22" aboveAverage="0" equalAverage="0" bottom="0" percent="0" rank="0" text="" dxfId="178">
      <formula>A6&lt;TODAY()</formula>
    </cfRule>
  </conditionalFormatting>
  <conditionalFormatting sqref="A7 A14 A21 A28 A35">
    <cfRule type="expression" priority="23" aboveAverage="0" equalAverage="0" bottom="0" percent="0" rank="0" text="" dxfId="179">
      <formula>AND(A7=TODAY(),((WEEKDAY(DATE(YEAR(A7),MONTH(A7),DAY(A7)))=6)))</formula>
    </cfRule>
    <cfRule type="expression" priority="24" aboveAverage="0" equalAverage="0" bottom="0" percent="0" rank="0" text="" dxfId="180">
      <formula>A7&lt;TODAY()</formula>
    </cfRule>
  </conditionalFormatting>
  <conditionalFormatting sqref="A8 A15 A22 A29 A36">
    <cfRule type="expression" priority="25" aboveAverage="0" equalAverage="0" bottom="0" percent="0" rank="0" text="" dxfId="181">
      <formula>AND(A8=TODAY(),((WEEKDAY(DATE(YEAR(A8),MONTH(A8),DAY(A8)))=7)))</formula>
    </cfRule>
    <cfRule type="expression" priority="26" aboveAverage="0" equalAverage="0" bottom="0" percent="0" rank="0" text="" dxfId="182">
      <formula>A8&lt;TODAY()</formula>
    </cfRule>
  </conditionalFormatting>
  <conditionalFormatting sqref="B8 B15 B22 B29 B36">
    <cfRule type="expression" priority="27" aboveAverage="0" equalAverage="0" bottom="0" percent="0" rank="0" text="" dxfId="183">
      <formula>AND(A8=TODAY(),((WEEKDAY(DATE(YEAR(A8),MONTH(A8),DAY(A8)))=7)))</formula>
    </cfRule>
    <cfRule type="expression" priority="28" aboveAverage="0" equalAverage="0" bottom="0" percent="0" rank="0" text="" dxfId="184">
      <formula>A8&lt;TODAY()</formula>
    </cfRule>
  </conditionalFormatting>
  <conditionalFormatting sqref="B7 B14 B21 B28 B35">
    <cfRule type="expression" priority="29" aboveAverage="0" equalAverage="0" bottom="0" percent="0" rank="0" text="" dxfId="185">
      <formula>AND(A7=TODAY(),((WEEKDAY(DATE(YEAR(A7),MONTH(A7),DAY(A7)))=6)))</formula>
    </cfRule>
    <cfRule type="expression" priority="30" aboveAverage="0" equalAverage="0" bottom="0" percent="0" rank="0" text="" dxfId="186">
      <formula>A7&lt;TODAY()</formula>
    </cfRule>
  </conditionalFormatting>
  <conditionalFormatting sqref="C2:G38">
    <cfRule type="expression" priority="31" aboveAverage="0" equalAverage="0" bottom="0" percent="0" rank="0" text="" dxfId="187">
      <formula>AND(OR(WEEKDAY($A2)=1,WEEKDAY($A2)=7),NOT(DATE(2000,MONTH($A$1),DAY($A2))&lt;TODAY()))</formula>
    </cfRule>
    <cfRule type="expression" priority="32" aboveAverage="0" equalAverage="0" bottom="0" percent="0" rank="0" text="" dxfId="188">
      <formula>AND(DATE(2000,MONTH($A$1),DAY($A2))&lt;TODAY(),OR(WEEKDAY($A2)=1,WEEKDAY($A2)=7))</formula>
    </cfRule>
    <cfRule type="expression" priority="33" aboveAverage="0" equalAverage="0" bottom="0" percent="0" rank="0" text="" dxfId="189">
      <formula>DATE(2000,MONTH($A$1),DAY($A2))&lt;TODAY()</formula>
    </cfRule>
  </conditionalFormatting>
  <conditionalFormatting sqref="M14">
    <cfRule type="expression" priority="34" aboveAverage="0" equalAverage="0" bottom="0" percent="0" rank="0" text="" dxfId="190">
      <formula>(WEEKDAY(TODAY())=7)</formula>
    </cfRule>
  </conditionalFormatting>
  <conditionalFormatting sqref="K1">
    <cfRule type="expression" priority="35" aboveAverage="0" equalAverage="0" bottom="0" percent="0" rank="0" text="" dxfId="191">
      <formula>OR(HOUR(NOW())&gt;22,HOUR(NOW())&lt;6)</formula>
    </cfRule>
  </conditionalFormatting>
  <conditionalFormatting sqref="O7">
    <cfRule type="expression" priority="36" aboveAverage="0" equalAverage="0" bottom="0" percent="0" rank="0" text="" dxfId="192">
      <formula>AND(HOUR(NOW())&gt;11,HOUR(NOW())&lt;18)</formula>
    </cfRule>
  </conditionalFormatting>
  <conditionalFormatting sqref="N7">
    <cfRule type="expression" priority="37" aboveAverage="0" equalAverage="0" bottom="0" percent="0" rank="0" text="" dxfId="193">
      <formula>AND(HOUR(NOW())&gt;5,HOUR(NOW())&lt;12)</formula>
    </cfRule>
  </conditionalFormatting>
  <conditionalFormatting sqref="M8">
    <cfRule type="expression" priority="38" aboveAverage="0" equalAverage="0" bottom="0" percent="0" rank="0" text="" dxfId="194">
      <formula>(WEEKDAY(TODAY())=1)</formula>
    </cfRule>
  </conditionalFormatting>
  <conditionalFormatting sqref="M9">
    <cfRule type="expression" priority="39" aboveAverage="0" equalAverage="0" bottom="0" percent="0" rank="0" text="" dxfId="195">
      <formula>(WEEKDAY(TODAY())=2)</formula>
    </cfRule>
  </conditionalFormatting>
  <conditionalFormatting sqref="M10">
    <cfRule type="expression" priority="40" aboveAverage="0" equalAverage="0" bottom="0" percent="0" rank="0" text="" dxfId="196">
      <formula>(WEEKDAY(TODAY())=3)</formula>
    </cfRule>
  </conditionalFormatting>
  <conditionalFormatting sqref="M11">
    <cfRule type="expression" priority="41" aboveAverage="0" equalAverage="0" bottom="0" percent="0" rank="0" text="" dxfId="197">
      <formula>(WEEKDAY(TODAY())=4)</formula>
    </cfRule>
  </conditionalFormatting>
  <conditionalFormatting sqref="M12">
    <cfRule type="expression" priority="42" aboveAverage="0" equalAverage="0" bottom="0" percent="0" rank="0" text="" dxfId="198">
      <formula>(WEEKDAY(TODAY())=5)</formula>
    </cfRule>
  </conditionalFormatting>
  <conditionalFormatting sqref="M13">
    <cfRule type="expression" priority="43" aboveAverage="0" equalAverage="0" bottom="0" percent="0" rank="0" text="" dxfId="199">
      <formula>(WEEKDAY(TODAY())=6)</formula>
    </cfRule>
  </conditionalFormatting>
  <conditionalFormatting sqref="M21:M39">
    <cfRule type="expression" priority="44" aboveAverage="0" equalAverage="0" bottom="0" percent="0" rank="0" text="" dxfId="200">
      <formula>(YEAR(M21)=YEAR(TODAY()))</formula>
    </cfRule>
  </conditionalFormatting>
  <conditionalFormatting sqref="M20">
    <cfRule type="expression" priority="45" aboveAverage="0" equalAverage="0" bottom="0" percent="0" rank="0" text="" dxfId="201">
      <formula>(YEAR(M20)=YEAR(TODAY()))</formula>
    </cfRule>
    <cfRule type="expression" priority="46" aboveAverage="0" equalAverage="0" bottom="0" percent="0" rank="0" text="" dxfId="202">
      <formula>(YEAR(M20)&lt;YEAR(TODAY()))</formula>
    </cfRule>
  </conditionalFormatting>
  <conditionalFormatting sqref="K2:K38">
    <cfRule type="expression" priority="47" aboveAverage="0" equalAverage="0" bottom="0" percent="0" rank="0" text="" dxfId="203">
      <formula>AND(OR(WEEKDAY($A2)=1,WEEKDAY($A2)=7),NOT(DATE(2000,MONTH($A$1),DAY($A2))&lt;TODAY()))</formula>
    </cfRule>
    <cfRule type="expression" priority="48" aboveAverage="0" equalAverage="0" bottom="0" percent="0" rank="0" text="" dxfId="204">
      <formula>AND(DATE(YEAR($A$1),MONTH($A$1),DAY($A2))&lt;TODAY(),OR(WEEKDAY($A2)=1,WEEKDAY($A2)=7))</formula>
    </cfRule>
    <cfRule type="expression" priority="49" aboveAverage="0" equalAverage="0" bottom="0" percent="0" rank="0" text="" dxfId="205">
      <formula>AND($A2=TODAY(),OR(HOUR(NOW())&gt;22,HOUR(NOW())&lt;6))</formula>
    </cfRule>
  </conditionalFormatting>
  <conditionalFormatting sqref="J2:J38">
    <cfRule type="expression" priority="50" aboveAverage="0" equalAverage="0" bottom="0" percent="0" rank="0" text="" dxfId="206">
      <formula>AND(OR(WEEKDAY($A2)=1,WEEKDAY($A2)=7),NOT(DATE(2000,MONTH($A$1),DAY($A2))&lt;TODAY()))</formula>
    </cfRule>
    <cfRule type="expression" priority="51" aboveAverage="0" equalAverage="0" bottom="0" percent="0" rank="0" text="" dxfId="207">
      <formula>AND(DATE(YEAR($A$1),MONTH($A$1),DAY($A2))&lt;TODAY(),OR(WEEKDAY($A2)=1,WEEKDAY($A2)=7))</formula>
    </cfRule>
    <cfRule type="expression" priority="52" aboveAverage="0" equalAverage="0" bottom="0" percent="0" rank="0" text="" dxfId="208">
      <formula>AND(HOUR(NOW())&gt;17,HOUR(NOW())&lt;23,$A2=TODAY())</formula>
    </cfRule>
  </conditionalFormatting>
  <conditionalFormatting sqref="J1">
    <cfRule type="expression" priority="53" aboveAverage="0" equalAverage="0" bottom="0" percent="0" rank="0" text="" dxfId="209">
      <formula>(AND(HOUR(NOW())&gt;17,HOUR(NOW())&lt;23))</formula>
    </cfRule>
  </conditionalFormatting>
  <conditionalFormatting sqref="I1">
    <cfRule type="expression" priority="54" aboveAverage="0" equalAverage="0" bottom="0" percent="0" rank="0" text="" dxfId="210">
      <formula>AND(HOUR(NOW())&gt;11,HOUR(NOW())&lt;18)</formula>
    </cfRule>
  </conditionalFormatting>
  <conditionalFormatting sqref="I2:I38">
    <cfRule type="expression" priority="55" aboveAverage="0" equalAverage="0" bottom="0" percent="0" rank="0" text="" dxfId="211">
      <formula>AND(OR(WEEKDAY($A2)=1,WEEKDAY($A2)=7),NOT(DATE(2000,MONTH($A$1),DAY($A2))&lt;TODAY()))</formula>
    </cfRule>
    <cfRule type="expression" priority="56" aboveAverage="0" equalAverage="0" bottom="0" percent="0" rank="0" text="" dxfId="212">
      <formula>AND(DATE(YEAR($A$1),MONTH($A$1),DAY($A2))&lt;TODAY(),OR(WEEKDAY($A2)=1,WEEKDAY($A2)=7))</formula>
    </cfRule>
    <cfRule type="expression" priority="57" aboveAverage="0" equalAverage="0" bottom="0" percent="0" rank="0" text="" dxfId="213">
      <formula>AND(HOUR(NOW())&gt;11,HOUR(NOW())&lt;18,$A2=TODAY())</formula>
    </cfRule>
  </conditionalFormatting>
  <conditionalFormatting sqref="N19:O19 H1">
    <cfRule type="expression" priority="58" aboveAverage="0" equalAverage="0" bottom="0" percent="0" rank="0" text="" dxfId="214">
      <formula>AND(HOUR(NOW())&gt;5,HOUR(NOW())&lt;12)</formula>
    </cfRule>
  </conditionalFormatting>
  <conditionalFormatting sqref="H2:H38">
    <cfRule type="expression" priority="59" aboveAverage="0" equalAverage="0" bottom="0" percent="0" rank="0" text="" dxfId="215">
      <formula>AND(OR(WEEKDAY($A2)=1,WEEKDAY($A2)=7),NOT(DATE(2000,MONTH($A$1),DAY($A2))&lt;TODAY()))</formula>
    </cfRule>
    <cfRule type="expression" priority="60" aboveAverage="0" equalAverage="0" bottom="0" percent="0" rank="0" text="" dxfId="216">
      <formula>AND(DATE(YEAR($A$1),MONTH($A$1),DAY($A2))&lt;TODAY(),OR(WEEKDAY($A2)=1,WEEKDAY($A2)=7))</formula>
    </cfRule>
    <cfRule type="expression" priority="61" aboveAverage="0" equalAverage="0" bottom="0" percent="0" rank="0" text="" dxfId="217">
      <formula>AND(HOUR(NOW())&gt;5,HOUR(NOW())&lt;12,$A2=TODAY())</formula>
    </cfRule>
  </conditionalFormatting>
  <conditionalFormatting sqref="R20:R39">
    <cfRule type="expression" priority="62" aboveAverage="0" equalAverage="0" bottom="0" percent="0" rank="0" text="" dxfId="218">
      <formula>DATEDIF(Q20,TODAY(),"ym")=11</formula>
    </cfRule>
  </conditionalFormatting>
  <hyperlinks>
    <hyperlink ref="E1" location="Q17" display="Birthday"/>
    <hyperlink ref="P1" r:id="rId2" display="Ken's Home Radio"/>
    <hyperlink ref="Q1" r:id="rId3" display="Excel Calendar"/>
    <hyperlink ref="R1" r:id="rId4" display="Barnes &amp; Noble Gift Certificates"/>
    <hyperlink ref="R20" r:id="rId5" display="Yukichi Cyuganji (M, Japan)"/>
    <hyperlink ref="AD20" r:id="rId6" display="BBC 2003/9/29"/>
    <hyperlink ref="R21" r:id="rId7" display="Joan Riudavets Moll (M, Spain)"/>
    <hyperlink ref="R22" r:id="rId8" display="Fred Hale (M, USA)"/>
    <hyperlink ref="R23" r:id="rId9" display="Emiliano Mercado (M, Puerto Rico)"/>
    <hyperlink ref="AD23" r:id="rId10" display="Let's get things back into perspective here!: 2007-01-21"/>
    <hyperlink ref="R24" r:id="rId11" display="Tomoji Tanabe (M, Japan)"/>
    <hyperlink ref="R36" r:id="rId12" display="Bob Hope (M. UK)"/>
    <hyperlink ref="AD36" r:id="rId13" display="Bob Hope Obituary LA Times"/>
    <hyperlink ref="R38" r:id="rId14" display="Ronald Reagan (M, USA)"/>
    <hyperlink ref="AD38" r:id="rId15" display="CNN 2004/6/5"/>
    <hyperlink ref="R39" r:id="rId16" display="Keizo Miura (M. Japan)"/>
    <hyperlink ref="AD39" r:id="rId17" display="Keizo Miura - Wikipedi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R28" activeCellId="0" sqref="R28"/>
    </sheetView>
  </sheetViews>
  <sheetFormatPr defaultColWidth="8.96875" defaultRowHeight="13.5" zeroHeight="false" outlineLevelRow="0" outlineLevelCol="0"/>
  <cols>
    <col collapsed="false" customWidth="true" hidden="false" outlineLevel="0" max="2" min="1" style="0" width="6.12"/>
    <col collapsed="false" customWidth="true" hidden="true" outlineLevel="0" max="4" min="3" style="0" width="20.62"/>
    <col collapsed="false" customWidth="true" hidden="false" outlineLevel="0" max="5" min="5" style="0" width="35.62"/>
    <col collapsed="false" customWidth="true" hidden="true" outlineLevel="0" max="11" min="6" style="0" width="12.62"/>
    <col collapsed="false" customWidth="false" hidden="true" outlineLevel="0" max="13" min="12" style="0" width="8.97"/>
    <col collapsed="false" customWidth="true" hidden="true" outlineLevel="0" max="15" min="14" style="0" width="20.62"/>
    <col collapsed="false" customWidth="true" hidden="false" outlineLevel="0" max="16" min="16" style="0" width="18.62"/>
    <col collapsed="false" customWidth="true" hidden="false" outlineLevel="0" max="17" min="17" style="0" width="20.62"/>
    <col collapsed="false" customWidth="true" hidden="false" outlineLevel="0" max="18" min="18" style="0" width="36.86"/>
    <col collapsed="false" customWidth="true" hidden="false" outlineLevel="0" max="19" min="19" style="0" width="69.25"/>
    <col collapsed="false" customWidth="false" hidden="true" outlineLevel="0" max="21" min="20" style="0" width="8.97"/>
    <col collapsed="false" customWidth="true" hidden="true" outlineLevel="0" max="24" min="22" style="0" width="12.12"/>
    <col collapsed="false" customWidth="false" hidden="true" outlineLevel="0" max="26" min="25" style="0" width="8.97"/>
    <col collapsed="false" customWidth="true" hidden="false" outlineLevel="0" max="27" min="27" style="0" width="12.12"/>
    <col collapsed="false" customWidth="true" hidden="false" outlineLevel="0" max="28" min="28" style="0" width="20.62"/>
    <col collapsed="false" customWidth="true" hidden="false" outlineLevel="0" max="29" min="29" style="0" width="55.62"/>
    <col collapsed="false" customWidth="true" hidden="false" outlineLevel="0" max="30" min="30" style="0" width="25.75"/>
    <col collapsed="false" customWidth="true" hidden="false" outlineLevel="0" max="31" min="31" style="0" width="87.12"/>
  </cols>
  <sheetData>
    <row r="1" customFormat="false" ht="25.5" hidden="false" customHeight="true" outlineLevel="0" collapsed="false">
      <c r="A1" s="1" t="n">
        <f aca="true">TODAY()</f>
        <v>46232</v>
      </c>
      <c r="B1" s="1"/>
      <c r="C1" s="60"/>
      <c r="D1" s="61"/>
      <c r="E1" s="62" t="s">
        <v>2</v>
      </c>
      <c r="F1" s="63" t="s">
        <v>3</v>
      </c>
      <c r="G1" s="64" t="s">
        <v>4</v>
      </c>
      <c r="H1" s="64" t="s">
        <v>5</v>
      </c>
      <c r="I1" s="64" t="s">
        <v>6</v>
      </c>
      <c r="J1" s="64" t="s">
        <v>7</v>
      </c>
      <c r="K1" s="65" t="s">
        <v>8</v>
      </c>
      <c r="L1" s="66"/>
      <c r="M1" s="66"/>
      <c r="N1" s="66"/>
      <c r="O1" s="66"/>
      <c r="P1" s="3" t="s">
        <v>0</v>
      </c>
      <c r="Q1" s="3" t="s">
        <v>1</v>
      </c>
      <c r="R1" s="67" t="s">
        <v>9</v>
      </c>
      <c r="S1" s="67"/>
    </row>
    <row r="2" customFormat="false" ht="14.25" hidden="false" customHeight="false" outlineLevel="0" collapsed="false">
      <c r="A2" s="8" t="str">
        <f aca="false">IF(WEEKDAY(DATE(YEAR($A$1),MONTH($A$1),DAY(1)),1)=1,DATE(YEAR($A$1),MONTH($A$1),DAY(1)),"")</f>
        <v/>
      </c>
      <c r="B2" s="9" t="str">
        <f aca="false">IF(A2="","",WEEKDAY(A2))</f>
        <v/>
      </c>
      <c r="C2" s="10"/>
      <c r="D2" s="10"/>
      <c r="E2" s="68" t="str">
        <f aca="false">IF($A2="","",IF(ISNA(VLOOKUP($A2,$W$20:$X$39,2,FALSE())),"",VLOOKUP($A2,$W$20:$X$39,2,FALSE())))</f>
        <v/>
      </c>
      <c r="F2" s="69" t="str">
        <f aca="false">IF(ISNA(VLOOKUP($A2,$M$20:$O$39,2,FALSE())),"",VLOOKUP($A2,$M$20:$O$39,2,FALSE()))</f>
        <v/>
      </c>
      <c r="G2" s="69" t="str">
        <f aca="false">IF(ISNA(VLOOKUP($A2,$M$20:$O$39,3,FALSE())),"",VLOOKUP($A2,$M$20:$O$39,3,FALSE()))</f>
        <v/>
      </c>
      <c r="H2" s="69" t="str">
        <f aca="false">IF($B2="","",VLOOKUP($B2,$M$8:$O$14,2))</f>
        <v/>
      </c>
      <c r="I2" s="69" t="str">
        <f aca="false">IF($B2="","",VLOOKUP($B2,$M$8:$O$14,3))</f>
        <v/>
      </c>
      <c r="J2" s="69" t="str">
        <f aca="false">IF($B2="","",VLOOKUP($B2,$M$8:$Q$14,4))</f>
        <v/>
      </c>
      <c r="K2" s="69" t="str">
        <f aca="false">IF($B2="","",VLOOKUP($B2,$M$8:$Q$14,5))</f>
        <v/>
      </c>
      <c r="AA2" s="13"/>
    </row>
    <row r="3" customFormat="false" ht="14.25" hidden="false" customHeight="true" outlineLevel="0" collapsed="false">
      <c r="A3" s="8" t="str">
        <f aca="false">IF(WEEKDAY(DATE(YEAR($A$1),MONTH($A$1),DAY(1)),1)=2,DATE(YEAR($A$1),MONTH($A$1),DAY(1)),IF(NOT($A$2=""),$A$2+1,""))</f>
        <v/>
      </c>
      <c r="B3" s="9" t="str">
        <f aca="false">IF(A3="","",WEEKDAY(A3))</f>
        <v/>
      </c>
      <c r="C3" s="10"/>
      <c r="D3" s="10"/>
      <c r="E3" s="14" t="str">
        <f aca="false">IF($A3="","",IF(ISNA(VLOOKUP($A3,$W$20:$X$39,2,FALSE())),"",VLOOKUP($A3,$W$20:$X$39,2,FALSE())))</f>
        <v/>
      </c>
      <c r="F3" s="12" t="str">
        <f aca="false">IF(ISNA(VLOOKUP($A3,$M$20:$O$39,2,FALSE())),"",VLOOKUP($A3,$M$20:$O$39,2,FALSE()))</f>
        <v/>
      </c>
      <c r="G3" s="12" t="str">
        <f aca="false">IF(ISNA(VLOOKUP($A3,$M$20:$O$39,3,FALSE())),"",VLOOKUP($A3,$M$20:$O$39,3,FALSE()))</f>
        <v/>
      </c>
      <c r="H3" s="12" t="str">
        <f aca="false">IF($B3="","",VLOOKUP($B3,$M$8:$O$14,2))</f>
        <v/>
      </c>
      <c r="I3" s="12" t="str">
        <f aca="false">IF($B3="","",VLOOKUP($B3,$M$8:$O$14,3))</f>
        <v/>
      </c>
      <c r="J3" s="12" t="str">
        <f aca="false">IF($B3="","",VLOOKUP($B3,$M$8:$Q$14,4))</f>
        <v/>
      </c>
      <c r="K3" s="12" t="str">
        <f aca="false">IF($B3="","",VLOOKUP($B3,$M$8:$Q$14,5))</f>
        <v/>
      </c>
      <c r="S3" s="98" t="s">
        <v>319</v>
      </c>
      <c r="AA3" s="99" t="n">
        <v>37457</v>
      </c>
      <c r="AB3" s="100" t="s">
        <v>249</v>
      </c>
    </row>
    <row r="4" customFormat="false" ht="14.25" hidden="false" customHeight="true" outlineLevel="0" collapsed="false">
      <c r="A4" s="15" t="str">
        <f aca="false">IF(WEEKDAY(DATE(YEAR($A$1),MONTH($A$1),DAY(1)),1)=3,DATE(YEAR($A$1),MONTH($A$1),DAY(1)),IF(NOT($A$3=""),$A$3+1,""))</f>
        <v/>
      </c>
      <c r="B4" s="9" t="str">
        <f aca="false">IF(A4="","",WEEKDAY(A4))</f>
        <v/>
      </c>
      <c r="C4" s="10"/>
      <c r="D4" s="10"/>
      <c r="E4" s="14" t="str">
        <f aca="false">IF($A4="","",IF(ISNA(VLOOKUP($A4,$W$20:$X$39,2,FALSE())),"",VLOOKUP($A4,$W$20:$X$39,2,FALSE())))</f>
        <v/>
      </c>
      <c r="F4" s="12" t="str">
        <f aca="false">IF(ISNA(VLOOKUP($A4,$M$20:$O$39,2,FALSE())),"",VLOOKUP($A4,$M$20:$O$39,2,FALSE()))</f>
        <v/>
      </c>
      <c r="G4" s="12" t="str">
        <f aca="false">IF(ISNA(VLOOKUP($A4,$M$20:$O$39,3,FALSE())),"",VLOOKUP($A4,$M$20:$O$39,3,FALSE()))</f>
        <v/>
      </c>
      <c r="H4" s="12" t="str">
        <f aca="false">IF($B4="","",VLOOKUP($B4,$M$8:$O$14,2))</f>
        <v/>
      </c>
      <c r="I4" s="12" t="str">
        <f aca="false">IF($B4="","",VLOOKUP($B4,$M$8:$O$14,3))</f>
        <v/>
      </c>
      <c r="J4" s="12" t="str">
        <f aca="false">IF($B4="","",VLOOKUP($B4,$M$8:$Q$14,4))</f>
        <v/>
      </c>
      <c r="K4" s="12" t="str">
        <f aca="false">IF($B4="","",VLOOKUP($B4,$M$8:$Q$14,5))</f>
        <v/>
      </c>
      <c r="Q4" s="101" t="s">
        <v>320</v>
      </c>
      <c r="R4" s="101"/>
      <c r="S4" s="98"/>
      <c r="AA4" s="102"/>
    </row>
    <row r="5" customFormat="false" ht="14.25" hidden="false" customHeight="false" outlineLevel="0" collapsed="false">
      <c r="A5" s="8" t="str">
        <f aca="false">IF(WEEKDAY(DATE(YEAR($A$1),MONTH($A$1),DAY(1)),1)=4,DATE(YEAR($A$1),MONTH($A$1),DAY(1)),IF(NOT($A$4=""),$A$4+1,""))</f>
        <v/>
      </c>
      <c r="B5" s="9" t="str">
        <f aca="false">IF(A5="","",WEEKDAY(A5))</f>
        <v/>
      </c>
      <c r="C5" s="10"/>
      <c r="D5" s="10"/>
      <c r="E5" s="14" t="str">
        <f aca="false">IF($A5="","",IF(ISNA(VLOOKUP($A5,$W$20:$X$39,2,FALSE())),"",VLOOKUP($A5,$W$20:$X$39,2,FALSE())))</f>
        <v/>
      </c>
      <c r="F5" s="12" t="str">
        <f aca="false">IF(ISNA(VLOOKUP($A5,$M$20:$O$39,2,FALSE())),"",VLOOKUP($A5,$M$20:$O$39,2,FALSE()))</f>
        <v/>
      </c>
      <c r="G5" s="12" t="str">
        <f aca="false">IF(ISNA(VLOOKUP($A5,$M$20:$O$39,3,FALSE())),"",VLOOKUP($A5,$M$20:$O$39,3,FALSE()))</f>
        <v/>
      </c>
      <c r="H5" s="12" t="str">
        <f aca="false">IF($B5="","",VLOOKUP($B5,$M$8:$O$14,2))</f>
        <v/>
      </c>
      <c r="I5" s="12" t="str">
        <f aca="false">IF($B5="","",VLOOKUP($B5,$M$8:$O$14,3))</f>
        <v/>
      </c>
      <c r="J5" s="12" t="str">
        <f aca="false">IF($B5="","",VLOOKUP($B5,$M$8:$Q$14,4))</f>
        <v/>
      </c>
      <c r="K5" s="12" t="str">
        <f aca="false">IF($B5="","",VLOOKUP($B5,$M$8:$Q$14,5))</f>
        <v/>
      </c>
      <c r="Q5" s="101"/>
      <c r="R5" s="101"/>
      <c r="S5" s="98"/>
      <c r="AA5" s="102"/>
    </row>
    <row r="6" customFormat="false" ht="14.25" hidden="false" customHeight="true" outlineLevel="0" collapsed="false">
      <c r="A6" s="8" t="str">
        <f aca="false">IF(WEEKDAY(DATE(YEAR($A$1),MONTH($A$1),DAY(1)),1)=5,DATE(YEAR($A$1),MONTH($A$1),DAY(1)),IF(NOT($A$5=""),$A$5+1,""))</f>
        <v/>
      </c>
      <c r="B6" s="9" t="str">
        <f aca="false">IF(A6="","",WEEKDAY(A6))</f>
        <v/>
      </c>
      <c r="C6" s="10"/>
      <c r="D6" s="10"/>
      <c r="E6" s="14" t="str">
        <f aca="false">IF($A6="","",IF(ISNA(VLOOKUP($A6,$W$20:$X$39,2,FALSE())),"",VLOOKUP($A6,$W$20:$X$39,2,FALSE())))</f>
        <v/>
      </c>
      <c r="F6" s="12" t="str">
        <f aca="false">IF(ISNA(VLOOKUP($A6,$M$20:$O$39,2,FALSE())),"",VLOOKUP($A6,$M$20:$O$39,2,FALSE()))</f>
        <v/>
      </c>
      <c r="G6" s="12" t="str">
        <f aca="false">IF(ISNA(VLOOKUP($A6,$M$20:$O$39,3,FALSE())),"",VLOOKUP($A6,$M$20:$O$39,3,FALSE()))</f>
        <v/>
      </c>
      <c r="H6" s="12" t="str">
        <f aca="false">IF($B6="","",VLOOKUP($B6,$M$8:$O$14,2))</f>
        <v/>
      </c>
      <c r="I6" s="12" t="str">
        <f aca="false">IF($B6="","",VLOOKUP($B6,$M$8:$O$14,3))</f>
        <v/>
      </c>
      <c r="J6" s="12" t="str">
        <f aca="false">IF($B6="","",VLOOKUP($B6,$M$8:$Q$14,4))</f>
        <v/>
      </c>
      <c r="K6" s="12" t="str">
        <f aca="false">IF($B6="","",VLOOKUP($B6,$M$8:$Q$14,5))</f>
        <v/>
      </c>
      <c r="M6" s="16" t="s">
        <v>10</v>
      </c>
      <c r="Q6" s="101"/>
      <c r="R6" s="101"/>
      <c r="S6" s="103" t="s">
        <v>321</v>
      </c>
      <c r="AA6" s="102"/>
    </row>
    <row r="7" customFormat="false" ht="14.25" hidden="false" customHeight="true" outlineLevel="0" collapsed="false">
      <c r="A7" s="8" t="n">
        <f aca="false">IF(WEEKDAY(DATE(YEAR($A$1),MONTH($A$1),DAY(1)),1)=6,DATE(YEAR($A$1),MONTH($A$1),DAY(1)),IF(NOT($A$6=""),$A$6+1,""))</f>
        <v>46234</v>
      </c>
      <c r="B7" s="9" t="n">
        <f aca="false">IF(A7="","",WEEKDAY(A7))</f>
        <v>6</v>
      </c>
      <c r="C7" s="10"/>
      <c r="D7" s="10"/>
      <c r="E7" s="14" t="str">
        <f aca="false">IF($A7="","",IF(ISNA(VLOOKUP($A7,$W$20:$X$39,2,FALSE())),"",VLOOKUP($A7,$W$20:$X$39,2,FALSE())))</f>
        <v/>
      </c>
      <c r="F7" s="12" t="str">
        <f aca="false">IF(ISNA(VLOOKUP($A7,$M$20:$O$39,2,FALSE())),"",VLOOKUP($A7,$M$20:$O$39,2,FALSE()))</f>
        <v/>
      </c>
      <c r="G7" s="12" t="str">
        <f aca="false">IF(ISNA(VLOOKUP($A7,$M$20:$O$39,3,FALSE())),"",VLOOKUP($A7,$M$20:$O$39,3,FALSE()))</f>
        <v/>
      </c>
      <c r="H7" s="12" t="str">
        <f aca="false">IF($B7="","",VLOOKUP($B7,$M$8:$O$14,2))</f>
        <v>Honda</v>
      </c>
      <c r="I7" s="12" t="str">
        <f aca="false">IF($B7="","",VLOOKUP($B7,$M$8:$O$14,3))</f>
        <v>Website upload</v>
      </c>
      <c r="J7" s="12" t="n">
        <f aca="false">IF($B7="","",VLOOKUP($B7,$M$8:$Q$14,4))</f>
        <v>0</v>
      </c>
      <c r="K7" s="12" t="str">
        <f aca="false">IF($B7="","",VLOOKUP($B7,$M$8:$Q$14,5))</f>
        <v>Japan hits record for centenarians</v>
      </c>
      <c r="M7" s="17"/>
      <c r="N7" s="18" t="s">
        <v>11</v>
      </c>
      <c r="O7" s="18" t="s">
        <v>12</v>
      </c>
      <c r="Q7" s="101"/>
      <c r="R7" s="101"/>
      <c r="S7" s="103"/>
      <c r="AA7" s="102"/>
    </row>
    <row r="8" customFormat="false" ht="14.25" hidden="false" customHeight="true" outlineLevel="0" collapsed="false">
      <c r="A8" s="8" t="n">
        <f aca="false">IF(WEEKDAY(DATE(YEAR($A$1),MONTH($A$1),DAY(1)),1)=7,DATE(YEAR($A$1),MONTH($A$1),DAY(1)),DATE(YEAR($A$1),MONTH($A$1),DAY($A$7+1)))</f>
        <v>46204</v>
      </c>
      <c r="B8" s="9" t="n">
        <f aca="false">WEEKDAY(A8)</f>
        <v>4</v>
      </c>
      <c r="C8" s="10"/>
      <c r="D8" s="10"/>
      <c r="E8" s="14" t="str">
        <f aca="false">IF($A8="","",IF(ISNA(VLOOKUP($A8,$W$20:$X$39,2,FALSE())),"",VLOOKUP($A8,$W$20:$X$39,2,FALSE())))</f>
        <v/>
      </c>
      <c r="F8" s="12" t="str">
        <f aca="false">IF(ISNA(VLOOKUP($A8,$M$20:$O$39,2,FALSE())),"",VLOOKUP($A8,$M$20:$O$39,2,FALSE()))</f>
        <v/>
      </c>
      <c r="G8" s="12" t="str">
        <f aca="false">IF(ISNA(VLOOKUP($A8,$M$20:$O$39,3,FALSE())),"",VLOOKUP($A8,$M$20:$O$39,3,FALSE()))</f>
        <v/>
      </c>
      <c r="H8" s="12" t="str">
        <f aca="false">IF($B8="","",VLOOKUP($B8,$M$8:$O$14,2))</f>
        <v>Tokyo</v>
      </c>
      <c r="I8" s="12" t="str">
        <f aca="false">IF($B8="","",VLOOKUP($B8,$M$8:$O$14,3))</f>
        <v>Osaka</v>
      </c>
      <c r="J8" s="12" t="n">
        <f aca="false">IF($B8="","",VLOOKUP($B8,$M$8:$Q$14,4))</f>
        <v>0</v>
      </c>
      <c r="K8" s="12" t="str">
        <f aca="false">IF($B8="","",VLOOKUP($B8,$M$8:$Q$14,5))</f>
        <v>Bernard Jeune</v>
      </c>
      <c r="M8" s="20" t="n">
        <f aca="false">WEEKDAY(1)</f>
        <v>1</v>
      </c>
      <c r="N8" s="21" t="s">
        <v>15</v>
      </c>
      <c r="O8" s="21" t="s">
        <v>16</v>
      </c>
      <c r="Q8" s="101"/>
      <c r="R8" s="101"/>
      <c r="S8" s="103"/>
      <c r="AA8" s="102"/>
    </row>
    <row r="9" customFormat="false" ht="14.25" hidden="false" customHeight="false" outlineLevel="0" collapsed="false">
      <c r="A9" s="8" t="n">
        <f aca="false">DATE(YEAR($A$8),MONTH($A$8),DAY($A$8+1))</f>
        <v>46205</v>
      </c>
      <c r="B9" s="9" t="n">
        <f aca="false">WEEKDAY(A9)</f>
        <v>5</v>
      </c>
      <c r="C9" s="10"/>
      <c r="D9" s="10"/>
      <c r="E9" s="14" t="str">
        <f aca="false">IF($A9="","",IF(ISNA(VLOOKUP($A9,$W$20:$X$39,2,FALSE())),"",VLOOKUP($A9,$W$20:$X$39,2,FALSE())))</f>
        <v/>
      </c>
      <c r="F9" s="12" t="str">
        <f aca="false">IF(ISNA(VLOOKUP($A9,$M$20:$O$39,2,FALSE())),"",VLOOKUP($A9,$M$20:$O$39,2,FALSE()))</f>
        <v/>
      </c>
      <c r="G9" s="12" t="str">
        <f aca="false">IF(ISNA(VLOOKUP($A9,$M$20:$O$39,3,FALSE())),"",VLOOKUP($A9,$M$20:$O$39,3,FALSE()))</f>
        <v/>
      </c>
      <c r="H9" s="12" t="str">
        <f aca="false">IF($B9="","",VLOOKUP($B9,$M$8:$O$14,2))</f>
        <v>Car Wash</v>
      </c>
      <c r="I9" s="12" t="str">
        <f aca="false">IF($B9="","",VLOOKUP($B9,$M$8:$O$14,3))</f>
        <v>Business Trip</v>
      </c>
      <c r="J9" s="12" t="n">
        <f aca="false">IF($B9="","",VLOOKUP($B9,$M$8:$Q$14,4))</f>
        <v>0</v>
      </c>
      <c r="K9" s="12" t="n">
        <f aca="false">IF($B9="","",VLOOKUP($B9,$M$8:$Q$14,5))</f>
        <v>0</v>
      </c>
      <c r="M9" s="20" t="n">
        <f aca="false">WEEKDAY(2)</f>
        <v>2</v>
      </c>
      <c r="N9" s="21" t="s">
        <v>18</v>
      </c>
      <c r="O9" s="21" t="s">
        <v>19</v>
      </c>
      <c r="Q9" s="101"/>
      <c r="R9" s="101"/>
      <c r="AA9" s="102"/>
    </row>
    <row r="10" customFormat="false" ht="14.25" hidden="false" customHeight="false" outlineLevel="0" collapsed="false">
      <c r="A10" s="8" t="n">
        <f aca="false">DATE(YEAR($A$9),MONTH($A$9),DAY($A$9+1))</f>
        <v>46206</v>
      </c>
      <c r="B10" s="9" t="n">
        <f aca="false">WEEKDAY(A10)</f>
        <v>6</v>
      </c>
      <c r="C10" s="10"/>
      <c r="D10" s="10"/>
      <c r="E10" s="14" t="str">
        <f aca="false">IF($A10="","",IF(ISNA(VLOOKUP($A10,$W$20:$X$39,2,FALSE())),"",VLOOKUP($A10,$W$20:$X$39,2,FALSE())))</f>
        <v/>
      </c>
      <c r="F10" s="12" t="str">
        <f aca="false">IF(ISNA(VLOOKUP($A10,$M$20:$O$39,2,FALSE())),"",VLOOKUP($A10,$M$20:$O$39,2,FALSE()))</f>
        <v/>
      </c>
      <c r="G10" s="12" t="str">
        <f aca="false">IF(ISNA(VLOOKUP($A10,$M$20:$O$39,3,FALSE())),"",VLOOKUP($A10,$M$20:$O$39,3,FALSE()))</f>
        <v/>
      </c>
      <c r="H10" s="12" t="str">
        <f aca="false">IF($B10="","",VLOOKUP($B10,$M$8:$O$14,2))</f>
        <v>Honda</v>
      </c>
      <c r="I10" s="12" t="str">
        <f aca="false">IF($B10="","",VLOOKUP($B10,$M$8:$O$14,3))</f>
        <v>Website upload</v>
      </c>
      <c r="J10" s="12" t="n">
        <f aca="false">IF($B10="","",VLOOKUP($B10,$M$8:$Q$14,4))</f>
        <v>0</v>
      </c>
      <c r="K10" s="12" t="str">
        <f aca="false">IF($B10="","",VLOOKUP($B10,$M$8:$Q$14,5))</f>
        <v>Japan hits record for centenarians</v>
      </c>
      <c r="M10" s="20" t="n">
        <f aca="false">WEEKDAY(3)</f>
        <v>3</v>
      </c>
      <c r="N10" s="21"/>
      <c r="O10" s="21" t="s">
        <v>21</v>
      </c>
      <c r="Q10" s="100" t="s">
        <v>322</v>
      </c>
      <c r="AA10" s="102"/>
    </row>
    <row r="11" customFormat="false" ht="14.25" hidden="false" customHeight="false" outlineLevel="0" collapsed="false">
      <c r="A11" s="15" t="n">
        <f aca="false">DATE(YEAR($A$9),MONTH($A$9),DAY($A$9+2))</f>
        <v>46207</v>
      </c>
      <c r="B11" s="9" t="n">
        <f aca="false">WEEKDAY(A11)</f>
        <v>7</v>
      </c>
      <c r="C11" s="10"/>
      <c r="D11" s="10"/>
      <c r="E11" s="14" t="str">
        <f aca="false">IF($A11="","",IF(ISNA(VLOOKUP($A11,$W$20:$X$39,2,FALSE())),"",VLOOKUP($A11,$W$20:$X$39,2,FALSE())))</f>
        <v/>
      </c>
      <c r="F11" s="12" t="str">
        <f aca="false">IF(ISNA(VLOOKUP($A11,$M$20:$O$39,2,FALSE())),"",VLOOKUP($A11,$M$20:$O$39,2,FALSE()))</f>
        <v/>
      </c>
      <c r="G11" s="12" t="str">
        <f aca="false">IF(ISNA(VLOOKUP($A11,$M$20:$O$39,3,FALSE())),"",VLOOKUP($A11,$M$20:$O$39,3,FALSE()))</f>
        <v/>
      </c>
      <c r="H11" s="12" t="str">
        <f aca="false">IF($B11="","",VLOOKUP($B11,$M$8:$O$14,2))</f>
        <v>Marina</v>
      </c>
      <c r="I11" s="12" t="str">
        <f aca="false">IF($B11="","",VLOOKUP($B11,$M$8:$O$14,3))</f>
        <v>K-1</v>
      </c>
      <c r="J11" s="12" t="n">
        <f aca="false">IF($B11="","",VLOOKUP($B11,$M$8:$Q$14,4))</f>
        <v>0</v>
      </c>
      <c r="K11" s="12" t="str">
        <f aca="false">IF($B11="","",VLOOKUP($B11,$M$8:$Q$14,5))</f>
        <v>BBC News Fri, 8 Sept, 2000, 08:50 GMT 09:50 UK </v>
      </c>
      <c r="M11" s="20" t="n">
        <f aca="false">WEEKDAY(4)</f>
        <v>4</v>
      </c>
      <c r="N11" s="21" t="s">
        <v>22</v>
      </c>
      <c r="O11" s="21" t="s">
        <v>23</v>
      </c>
      <c r="Q11" s="0" t="s">
        <v>323</v>
      </c>
      <c r="AA11" s="102"/>
    </row>
    <row r="12" customFormat="false" ht="14.25" hidden="false" customHeight="false" outlineLevel="0" collapsed="false">
      <c r="A12" s="8" t="n">
        <f aca="false">DATE(YEAR($A$9),MONTH($A$9),DAY($A$9+3))</f>
        <v>46208</v>
      </c>
      <c r="B12" s="9" t="n">
        <f aca="false">WEEKDAY(A12)</f>
        <v>1</v>
      </c>
      <c r="C12" s="10"/>
      <c r="D12" s="10"/>
      <c r="E12" s="14" t="str">
        <f aca="false">IF($A12="","",IF(ISNA(VLOOKUP($A12,$W$20:$X$39,2,FALSE())),"",VLOOKUP($A12,$W$20:$X$39,2,FALSE())))</f>
        <v/>
      </c>
      <c r="F12" s="12" t="str">
        <f aca="false">IF(ISNA(VLOOKUP($A12,$M$20:$O$39,2,FALSE())),"",VLOOKUP($A12,$M$20:$O$39,2,FALSE()))</f>
        <v/>
      </c>
      <c r="G12" s="12" t="str">
        <f aca="false">IF(ISNA(VLOOKUP($A12,$M$20:$O$39,3,FALSE())),"",VLOOKUP($A12,$M$20:$O$39,3,FALSE()))</f>
        <v/>
      </c>
      <c r="H12" s="12" t="str">
        <f aca="false">IF($B12="","",VLOOKUP($B12,$M$8:$O$14,2))</f>
        <v>Church</v>
      </c>
      <c r="I12" s="12" t="str">
        <f aca="false">IF($B12="","",VLOOKUP($B12,$M$8:$O$14,3))</f>
        <v>Dinner</v>
      </c>
      <c r="J12" s="12" t="n">
        <f aca="false">IF($B12="","",VLOOKUP($B12,$M$8:$Q$14,4))</f>
        <v>0</v>
      </c>
      <c r="K12" s="12" t="n">
        <f aca="false">IF($B12="","",VLOOKUP($B12,$M$8:$Q$14,5))</f>
        <v>0</v>
      </c>
      <c r="M12" s="20" t="n">
        <f aca="false">WEEKDAY(5)</f>
        <v>5</v>
      </c>
      <c r="N12" s="21" t="s">
        <v>24</v>
      </c>
      <c r="O12" s="21" t="s">
        <v>25</v>
      </c>
      <c r="S12" s="100" t="s">
        <v>324</v>
      </c>
      <c r="AA12" s="102"/>
    </row>
    <row r="13" customFormat="false" ht="14.25" hidden="false" customHeight="false" outlineLevel="0" collapsed="false">
      <c r="A13" s="8" t="n">
        <f aca="false">DATE(YEAR($A$9),MONTH($A$9),DAY($A$9+4))</f>
        <v>46209</v>
      </c>
      <c r="B13" s="9" t="n">
        <f aca="false">WEEKDAY(A13)</f>
        <v>2</v>
      </c>
      <c r="C13" s="10"/>
      <c r="D13" s="10"/>
      <c r="E13" s="14" t="str">
        <f aca="false">IF($A13="","",IF(ISNA(VLOOKUP($A13,$W$20:$X$39,2,FALSE())),"",VLOOKUP($A13,$W$20:$X$39,2,FALSE())))</f>
        <v/>
      </c>
      <c r="F13" s="12" t="str">
        <f aca="false">IF(ISNA(VLOOKUP($A13,$M$20:$O$39,2,FALSE())),"",VLOOKUP($A13,$M$20:$O$39,2,FALSE()))</f>
        <v/>
      </c>
      <c r="G13" s="12" t="str">
        <f aca="false">IF(ISNA(VLOOKUP($A13,$M$20:$O$39,3,FALSE())),"",VLOOKUP($A13,$M$20:$O$39,3,FALSE()))</f>
        <v/>
      </c>
      <c r="H13" s="12" t="str">
        <f aca="false">IF($B13="","",VLOOKUP($B13,$M$8:$O$14,2))</f>
        <v>Exercise</v>
      </c>
      <c r="I13" s="12" t="str">
        <f aca="false">IF($B13="","",VLOOKUP($B13,$M$8:$O$14,3))</f>
        <v>Library</v>
      </c>
      <c r="J13" s="12" t="n">
        <f aca="false">IF($B13="","",VLOOKUP($B13,$M$8:$Q$14,4))</f>
        <v>0</v>
      </c>
      <c r="K13" s="12" t="n">
        <f aca="false">IF($B13="","",VLOOKUP($B13,$M$8:$Q$14,5))</f>
        <v>0</v>
      </c>
      <c r="M13" s="20" t="n">
        <f aca="false">WEEKDAY(6)</f>
        <v>6</v>
      </c>
      <c r="N13" s="21" t="s">
        <v>28</v>
      </c>
      <c r="O13" s="21" t="s">
        <v>29</v>
      </c>
      <c r="Q13" s="100" t="s">
        <v>325</v>
      </c>
      <c r="S13" s="0" t="s">
        <v>326</v>
      </c>
      <c r="AA13" s="102"/>
    </row>
    <row r="14" customFormat="false" ht="14.25" hidden="false" customHeight="false" outlineLevel="0" collapsed="false">
      <c r="A14" s="8" t="n">
        <f aca="false">DATE(YEAR($A$9),MONTH($A$9),DAY($A$9+5))</f>
        <v>46210</v>
      </c>
      <c r="B14" s="9" t="n">
        <f aca="false">WEEKDAY(A14)</f>
        <v>3</v>
      </c>
      <c r="C14" s="10"/>
      <c r="D14" s="10"/>
      <c r="E14" s="14" t="str">
        <f aca="false">IF($A14="","",IF(ISNA(VLOOKUP($A14,$W$20:$X$39,2,FALSE())),"",VLOOKUP($A14,$W$20:$X$39,2,FALSE())))</f>
        <v/>
      </c>
      <c r="F14" s="12" t="str">
        <f aca="false">IF(ISNA(VLOOKUP($A14,$M$20:$O$39,2,FALSE())),"",VLOOKUP($A14,$M$20:$O$39,2,FALSE()))</f>
        <v/>
      </c>
      <c r="G14" s="12" t="str">
        <f aca="false">IF(ISNA(VLOOKUP($A14,$M$20:$O$39,3,FALSE())),"",VLOOKUP($A14,$M$20:$O$39,3,FALSE()))</f>
        <v/>
      </c>
      <c r="H14" s="12" t="n">
        <f aca="false">IF($B14="","",VLOOKUP($B14,$M$8:$O$14,2))</f>
        <v>0</v>
      </c>
      <c r="I14" s="12" t="str">
        <f aca="false">IF($B14="","",VLOOKUP($B14,$M$8:$O$14,3))</f>
        <v>Internet</v>
      </c>
      <c r="J14" s="12" t="n">
        <f aca="false">IF($B14="","",VLOOKUP($B14,$M$8:$Q$14,4))</f>
        <v>0</v>
      </c>
      <c r="K14" s="12" t="str">
        <f aca="false">IF($B14="","",VLOOKUP($B14,$M$8:$Q$14,5))</f>
        <v>- In Search of the First Centenarians</v>
      </c>
      <c r="M14" s="20" t="n">
        <f aca="false">WEEKDAY(7)</f>
        <v>7</v>
      </c>
      <c r="N14" s="21" t="s">
        <v>32</v>
      </c>
      <c r="O14" s="21" t="s">
        <v>33</v>
      </c>
      <c r="Q14" s="0" t="s">
        <v>327</v>
      </c>
      <c r="S14" s="100" t="s">
        <v>328</v>
      </c>
      <c r="AA14" s="102"/>
    </row>
    <row r="15" customFormat="false" ht="14.25" hidden="false" customHeight="false" outlineLevel="0" collapsed="false">
      <c r="A15" s="8" t="n">
        <f aca="false">DATE(YEAR($A$9),MONTH($A$9),DAY($A$9+6))</f>
        <v>46211</v>
      </c>
      <c r="B15" s="9" t="n">
        <f aca="false">WEEKDAY(A15)</f>
        <v>4</v>
      </c>
      <c r="C15" s="10"/>
      <c r="D15" s="10"/>
      <c r="E15" s="14" t="str">
        <f aca="false">IF($A15="","",IF(ISNA(VLOOKUP($A15,$W$20:$X$39,2,FALSE())),"",VLOOKUP($A15,$W$20:$X$39,2,FALSE())))</f>
        <v/>
      </c>
      <c r="F15" s="12" t="str">
        <f aca="false">IF(ISNA(VLOOKUP($A15,$M$20:$O$39,2,FALSE())),"",VLOOKUP($A15,$M$20:$O$39,2,FALSE()))</f>
        <v/>
      </c>
      <c r="G15" s="12" t="str">
        <f aca="false">IF(ISNA(VLOOKUP($A15,$M$20:$O$39,3,FALSE())),"",VLOOKUP($A15,$M$20:$O$39,3,FALSE()))</f>
        <v/>
      </c>
      <c r="H15" s="12" t="str">
        <f aca="false">IF($B15="","",VLOOKUP($B15,$M$8:$O$14,2))</f>
        <v>Tokyo</v>
      </c>
      <c r="I15" s="12" t="str">
        <f aca="false">IF($B15="","",VLOOKUP($B15,$M$8:$O$14,3))</f>
        <v>Osaka</v>
      </c>
      <c r="J15" s="12" t="n">
        <f aca="false">IF($B15="","",VLOOKUP($B15,$M$8:$Q$14,4))</f>
        <v>0</v>
      </c>
      <c r="K15" s="12" t="str">
        <f aca="false">IF($B15="","",VLOOKUP($B15,$M$8:$Q$14,5))</f>
        <v>Bernard Jeune</v>
      </c>
      <c r="S15" s="0" t="s">
        <v>329</v>
      </c>
      <c r="Y15" s="0" t="n">
        <v>1</v>
      </c>
      <c r="Z15" s="22" t="s">
        <v>36</v>
      </c>
      <c r="AA15" s="102"/>
    </row>
    <row r="16" customFormat="false" ht="14.25" hidden="false" customHeight="false" outlineLevel="0" collapsed="false">
      <c r="A16" s="8" t="n">
        <f aca="false">DATE(YEAR($A$9),MONTH($A$9),DAY($A$9+7))</f>
        <v>46212</v>
      </c>
      <c r="B16" s="9" t="n">
        <f aca="false">WEEKDAY(A16)</f>
        <v>5</v>
      </c>
      <c r="C16" s="10"/>
      <c r="D16" s="10"/>
      <c r="E16" s="14" t="str">
        <f aca="false">IF($A16="","",IF(ISNA(VLOOKUP($A16,$W$20:$X$39,2,FALSE())),"",VLOOKUP($A16,$W$20:$X$39,2,FALSE())))</f>
        <v/>
      </c>
      <c r="F16" s="12" t="str">
        <f aca="false">IF(ISNA(VLOOKUP($A16,$M$20:$O$39,2,FALSE())),"",VLOOKUP($A16,$M$20:$O$39,2,FALSE()))</f>
        <v/>
      </c>
      <c r="G16" s="12" t="str">
        <f aca="false">IF(ISNA(VLOOKUP($A16,$M$20:$O$39,3,FALSE())),"",VLOOKUP($A16,$M$20:$O$39,3,FALSE()))</f>
        <v/>
      </c>
      <c r="H16" s="12" t="str">
        <f aca="false">IF($B16="","",VLOOKUP($B16,$M$8:$O$14,2))</f>
        <v>Car Wash</v>
      </c>
      <c r="I16" s="12" t="str">
        <f aca="false">IF($B16="","",VLOOKUP($B16,$M$8:$O$14,3))</f>
        <v>Business Trip</v>
      </c>
      <c r="J16" s="12" t="n">
        <f aca="false">IF($B16="","",VLOOKUP($B16,$M$8:$Q$14,4))</f>
        <v>0</v>
      </c>
      <c r="K16" s="12" t="n">
        <f aca="false">IF($B16="","",VLOOKUP($B16,$M$8:$Q$14,5))</f>
        <v>0</v>
      </c>
      <c r="Q16" s="23" t="s">
        <v>9</v>
      </c>
      <c r="S16" s="100" t="s">
        <v>330</v>
      </c>
      <c r="Y16" s="0" t="n">
        <v>2</v>
      </c>
      <c r="Z16" s="22" t="s">
        <v>37</v>
      </c>
      <c r="AA16" s="102"/>
    </row>
    <row r="17" customFormat="false" ht="14.25" hidden="false" customHeight="false" outlineLevel="0" collapsed="false">
      <c r="A17" s="8" t="n">
        <f aca="false">DATE(YEAR($A$9),MONTH($A$9),DAY($A$9+8))</f>
        <v>46213</v>
      </c>
      <c r="B17" s="9" t="n">
        <f aca="false">WEEKDAY(A17)</f>
        <v>6</v>
      </c>
      <c r="C17" s="10"/>
      <c r="D17" s="10"/>
      <c r="E17" s="14" t="str">
        <f aca="false">IF($A17="","",IF(ISNA(VLOOKUP($A17,$W$20:$X$39,2,FALSE())),"",VLOOKUP($A17,$W$20:$X$39,2,FALSE())))</f>
        <v/>
      </c>
      <c r="F17" s="12" t="str">
        <f aca="false">IF(ISNA(VLOOKUP($A17,$M$20:$O$39,2,FALSE())),"",VLOOKUP($A17,$M$20:$O$39,2,FALSE()))</f>
        <v/>
      </c>
      <c r="G17" s="12" t="str">
        <f aca="false">IF(ISNA(VLOOKUP($A17,$M$20:$O$39,3,FALSE())),"",VLOOKUP($A17,$M$20:$O$39,3,FALSE()))</f>
        <v/>
      </c>
      <c r="H17" s="12" t="str">
        <f aca="false">IF($B17="","",VLOOKUP($B17,$M$8:$O$14,2))</f>
        <v>Honda</v>
      </c>
      <c r="I17" s="12" t="str">
        <f aca="false">IF($B17="","",VLOOKUP($B17,$M$8:$O$14,3))</f>
        <v>Website upload</v>
      </c>
      <c r="J17" s="12" t="n">
        <f aca="false">IF($B17="","",VLOOKUP($B17,$M$8:$Q$14,4))</f>
        <v>0</v>
      </c>
      <c r="K17" s="12" t="str">
        <f aca="false">IF($B17="","",VLOOKUP($B17,$M$8:$Q$14,5))</f>
        <v>Japan hits record for centenarians</v>
      </c>
      <c r="M17" s="16" t="s">
        <v>38</v>
      </c>
      <c r="Q17" s="16" t="s">
        <v>39</v>
      </c>
      <c r="S17" s="100" t="s">
        <v>331</v>
      </c>
      <c r="Y17" s="0" t="n">
        <v>3</v>
      </c>
      <c r="Z17" s="22" t="s">
        <v>40</v>
      </c>
      <c r="AA17" s="102"/>
    </row>
    <row r="18" customFormat="false" ht="14.25" hidden="false" customHeight="false" outlineLevel="0" collapsed="false">
      <c r="A18" s="15" t="n">
        <f aca="false">DATE(YEAR($A$9),MONTH($A$9),DAY($A$9+9))</f>
        <v>46214</v>
      </c>
      <c r="B18" s="9" t="n">
        <f aca="false">WEEKDAY(A18)</f>
        <v>7</v>
      </c>
      <c r="C18" s="10"/>
      <c r="D18" s="10"/>
      <c r="E18" s="14" t="str">
        <f aca="false">IF($A18="","",IF(ISNA(VLOOKUP($A18,$W$20:$X$39,2,FALSE())),"",VLOOKUP($A18,$W$20:$X$39,2,FALSE())))</f>
        <v/>
      </c>
      <c r="F18" s="12" t="str">
        <f aca="false">IF(ISNA(VLOOKUP($A18,$M$20:$O$39,2,FALSE())),"",VLOOKUP($A18,$M$20:$O$39,2,FALSE()))</f>
        <v/>
      </c>
      <c r="G18" s="12" t="str">
        <f aca="false">IF(ISNA(VLOOKUP($A18,$M$20:$O$39,3,FALSE())),"",VLOOKUP($A18,$M$20:$O$39,3,FALSE()))</f>
        <v/>
      </c>
      <c r="H18" s="12" t="str">
        <f aca="false">IF($B18="","",VLOOKUP($B18,$M$8:$O$14,2))</f>
        <v>Marina</v>
      </c>
      <c r="I18" s="12" t="str">
        <f aca="false">IF($B18="","",VLOOKUP($B18,$M$8:$O$14,3))</f>
        <v>K-1</v>
      </c>
      <c r="J18" s="12" t="n">
        <f aca="false">IF($B18="","",VLOOKUP($B18,$M$8:$Q$14,4))</f>
        <v>0</v>
      </c>
      <c r="K18" s="12" t="str">
        <f aca="false">IF($B18="","",VLOOKUP($B18,$M$8:$Q$14,5))</f>
        <v>BBC News Fri, 8 Sept, 2000, 08:50 GMT 09:50 UK </v>
      </c>
      <c r="M18" s="24" t="s">
        <v>41</v>
      </c>
      <c r="R18" s="25"/>
      <c r="Y18" s="0" t="n">
        <v>4</v>
      </c>
      <c r="Z18" s="22" t="s">
        <v>42</v>
      </c>
      <c r="AA18" s="13"/>
    </row>
    <row r="19" customFormat="false" ht="14.25" hidden="false" customHeight="false" outlineLevel="0" collapsed="false">
      <c r="A19" s="8" t="n">
        <f aca="false">DATE(YEAR($A$9),MONTH($A$9),DAY($A$9+10))</f>
        <v>46215</v>
      </c>
      <c r="B19" s="9" t="n">
        <f aca="false">WEEKDAY(A19)</f>
        <v>1</v>
      </c>
      <c r="C19" s="10"/>
      <c r="D19" s="10"/>
      <c r="E19" s="14" t="str">
        <f aca="false">IF($A19="","",IF(ISNA(VLOOKUP($A19,$W$20:$X$39,2,FALSE())),"",VLOOKUP($A19,$W$20:$X$39,2,FALSE())))</f>
        <v/>
      </c>
      <c r="F19" s="12" t="str">
        <f aca="false">IF(ISNA(VLOOKUP($A19,$M$20:$O$39,2,FALSE())),"",VLOOKUP($A19,$M$20:$O$39,2,FALSE()))</f>
        <v/>
      </c>
      <c r="G19" s="12" t="str">
        <f aca="false">IF(ISNA(VLOOKUP($A19,$M$20:$O$39,3,FALSE())),"",VLOOKUP($A19,$M$20:$O$39,3,FALSE()))</f>
        <v/>
      </c>
      <c r="H19" s="12" t="str">
        <f aca="false">IF($B19="","",VLOOKUP($B19,$M$8:$O$14,2))</f>
        <v>Church</v>
      </c>
      <c r="I19" s="12" t="str">
        <f aca="false">IF($B19="","",VLOOKUP($B19,$M$8:$O$14,3))</f>
        <v>Dinner</v>
      </c>
      <c r="J19" s="12" t="n">
        <f aca="false">IF($B19="","",VLOOKUP($B19,$M$8:$Q$14,4))</f>
        <v>0</v>
      </c>
      <c r="K19" s="12" t="n">
        <f aca="false">IF($B19="","",VLOOKUP($B19,$M$8:$Q$14,5))</f>
        <v>0</v>
      </c>
      <c r="N19" s="26" t="s">
        <v>3</v>
      </c>
      <c r="O19" s="27" t="s">
        <v>4</v>
      </c>
      <c r="P19" s="70" t="s">
        <v>43</v>
      </c>
      <c r="Q19" s="70" t="s">
        <v>44</v>
      </c>
      <c r="R19" s="70" t="s">
        <v>240</v>
      </c>
      <c r="S19" s="71" t="s">
        <v>241</v>
      </c>
      <c r="T19" s="71" t="s">
        <v>45</v>
      </c>
      <c r="U19" s="71" t="s">
        <v>45</v>
      </c>
      <c r="V19" s="71" t="s">
        <v>45</v>
      </c>
      <c r="W19" s="71" t="s">
        <v>45</v>
      </c>
      <c r="X19" s="71" t="s">
        <v>45</v>
      </c>
      <c r="Y19" s="71" t="s">
        <v>45</v>
      </c>
      <c r="Z19" s="71" t="s">
        <v>45</v>
      </c>
      <c r="AA19" s="71" t="s">
        <v>242</v>
      </c>
      <c r="AB19" s="70" t="s">
        <v>44</v>
      </c>
      <c r="AC19" s="71" t="s">
        <v>243</v>
      </c>
      <c r="AD19" s="71" t="s">
        <v>244</v>
      </c>
      <c r="AE19" s="71" t="s">
        <v>245</v>
      </c>
    </row>
    <row r="20" customFormat="false" ht="14.25" hidden="false" customHeight="false" outlineLevel="0" collapsed="false">
      <c r="A20" s="8" t="n">
        <f aca="false">DATE(YEAR($A$9),MONTH($A$9),DAY($A$9+11))</f>
        <v>46216</v>
      </c>
      <c r="B20" s="9" t="n">
        <f aca="false">WEEKDAY(A20)</f>
        <v>2</v>
      </c>
      <c r="C20" s="10"/>
      <c r="D20" s="10"/>
      <c r="E20" s="14" t="str">
        <f aca="false">IF($A20="","",IF(ISNA(VLOOKUP($A20,$W$20:$X$39,2,FALSE())),"",VLOOKUP($A20,$W$20:$X$39,2,FALSE())))</f>
        <v/>
      </c>
      <c r="F20" s="12" t="str">
        <f aca="false">IF(ISNA(VLOOKUP($A20,$M$20:$O$39,2,FALSE())),"",VLOOKUP($A20,$M$20:$O$39,2,FALSE()))</f>
        <v/>
      </c>
      <c r="G20" s="12" t="str">
        <f aca="false">IF(ISNA(VLOOKUP($A20,$M$20:$O$39,3,FALSE())),"",VLOOKUP($A20,$M$20:$O$39,3,FALSE()))</f>
        <v/>
      </c>
      <c r="H20" s="12" t="str">
        <f aca="false">IF($B20="","",VLOOKUP($B20,$M$8:$O$14,2))</f>
        <v>Exercise</v>
      </c>
      <c r="I20" s="12" t="str">
        <f aca="false">IF($B20="","",VLOOKUP($B20,$M$8:$O$14,3))</f>
        <v>Library</v>
      </c>
      <c r="J20" s="12" t="n">
        <f aca="false">IF($B20="","",VLOOKUP($B20,$M$8:$Q$14,4))</f>
        <v>0</v>
      </c>
      <c r="K20" s="12" t="n">
        <f aca="false">IF($B20="","",VLOOKUP($B20,$M$8:$Q$14,5))</f>
        <v>0</v>
      </c>
      <c r="M20" s="30" t="n">
        <v>36161</v>
      </c>
      <c r="N20" s="31" t="s">
        <v>47</v>
      </c>
      <c r="O20" s="72"/>
      <c r="P20" s="73" t="str">
        <f aca="true">IF(Q20="","",DATE(YEAR(TODAY()),MONTH(V20),DAY(V20)))</f>
        <v/>
      </c>
      <c r="Q20" s="74"/>
      <c r="R20" s="80" t="s">
        <v>298</v>
      </c>
      <c r="S20" s="76" t="str">
        <f aca="true">IF(Q20="","",IF(ISTEXT(Q20),CONCATENATE(R20,", now ",DATEDIF(REPLACE(Q20,1,4,"1900"),TODAY(),"y")+1900-LEFT(Q20,4)," years ",DATEDIF(REPLACE(Q20,1,4,"1900"),TODAY(),"ym")," months ",DATEDIF(REPLACE(Q20,1,4,"1900"),TODAY(),"md")," days old"),CONCATENATE(R20,", now ",DATEDIF(Q20,TODAY(),"y")," years ",DATEDIF(Q20,TODAY(),"ym")," months ",DATEDIF(Q20,TODAY(),"md")," days old")))</f>
        <v/>
      </c>
      <c r="T20" s="36" t="str">
        <f aca="true">IF($R20="","",IF(ISTEXT($Q20),CONCATENATE($R20," ",DATEDIF(REPLACE($Q20,1,4,"1900"),TODAY(),"y")+1900-LEFT($Q20,4)," years  old"),CONCATENATE($R20," ",DATEDIF($Q20,TODAY(),"y")," years  old")))</f>
        <v>Yukichi Cyuganji (M, Japan) 126 years  old</v>
      </c>
      <c r="V20" s="25" t="str">
        <f aca="false">IF(Q20="","",IF(ISTEXT(Q20),REPLACE(Q20,1,4,"1900"),DATE(YEAR($A$1),MONTH(Q20),DAY(Q20))))</f>
        <v/>
      </c>
      <c r="W20" s="25" t="str">
        <f aca="true">IF(Q20="","",DATE(YEAR(TODAY()),MONTH(V20),DAY(V20)))</f>
        <v/>
      </c>
      <c r="X20" s="36" t="str">
        <f aca="true">IF($R20="","",IF(ISTEXT($Q20),CONCATENATE($R20," ",DATEDIF(REPLACE($Q20,1,4,"1900"),TODAY(),"y")+1900-LEFT($Q20,4)," years  old"),CONCATENATE($R20," ",DATEDIF($Q20,TODAY(),"y")," years  old")))</f>
        <v>Yukichi Cyuganji (M, Japan) 126 years  old</v>
      </c>
      <c r="Y20" s="0" t="n">
        <v>6</v>
      </c>
      <c r="Z20" s="22" t="s">
        <v>50</v>
      </c>
      <c r="AA20" s="77" t="n">
        <v>37892</v>
      </c>
      <c r="AB20" s="74" t="s">
        <v>48</v>
      </c>
      <c r="AC20" s="78" t="e">
        <f aca="false">IF(AB20="","",IF(ISTEXT(AB20),CONCATENATE(R20,", then ",DATEDIF(REPLACE(AB20,1,4,"1900"),AA20,"y")+1900-LEFT(AB20,4)," years ",DATEDIF(REPLACE(AB20,1,4,"1900"),AA20,"ym")," months ",DATEDIF(REPLACE(AB20,1,4,"1900"),AA20,"md")," days old"),CONCATENATE(R20,", then ",DATEDIF(AB20,AA20,"y")," years ",DATEDIF(AB20,AA20,"ym")," months ",DATEDIF(AB20,AA20,"md")," days old")))</f>
        <v>#VALUE!</v>
      </c>
      <c r="AD20" s="79" t="s">
        <v>246</v>
      </c>
      <c r="AE20" s="21"/>
    </row>
    <row r="21" customFormat="false" ht="14.25" hidden="false" customHeight="false" outlineLevel="0" collapsed="false">
      <c r="A21" s="8" t="n">
        <f aca="false">DATE(YEAR($A$9),MONTH($A$9),DAY($A$9+12))</f>
        <v>46217</v>
      </c>
      <c r="B21" s="9" t="n">
        <f aca="false">WEEKDAY(A21)</f>
        <v>3</v>
      </c>
      <c r="C21" s="10"/>
      <c r="D21" s="10"/>
      <c r="E21" s="14" t="str">
        <f aca="false">IF($A21="","",IF(ISNA(VLOOKUP($A21,$W$20:$X$39,2,FALSE())),"",VLOOKUP($A21,$W$20:$X$39,2,FALSE())))</f>
        <v/>
      </c>
      <c r="F21" s="12" t="str">
        <f aca="false">IF(ISNA(VLOOKUP($A21,$M$20:$O$39,2,FALSE())),"",VLOOKUP($A21,$M$20:$O$39,2,FALSE()))</f>
        <v/>
      </c>
      <c r="G21" s="12" t="str">
        <f aca="false">IF(ISNA(VLOOKUP($A21,$M$20:$O$39,3,FALSE())),"",VLOOKUP($A21,$M$20:$O$39,3,FALSE()))</f>
        <v/>
      </c>
      <c r="H21" s="12" t="n">
        <f aca="false">IF($B21="","",VLOOKUP($B21,$M$8:$O$14,2))</f>
        <v>0</v>
      </c>
      <c r="I21" s="12" t="str">
        <f aca="false">IF($B21="","",VLOOKUP($B21,$M$8:$O$14,3))</f>
        <v>Internet</v>
      </c>
      <c r="J21" s="12" t="n">
        <f aca="false">IF($B21="","",VLOOKUP($B21,$M$8:$Q$14,4))</f>
        <v>0</v>
      </c>
      <c r="K21" s="12" t="str">
        <f aca="false">IF($B21="","",VLOOKUP($B21,$M$8:$Q$14,5))</f>
        <v>- In Search of the First Centenarians</v>
      </c>
      <c r="M21" s="30" t="n">
        <v>36526</v>
      </c>
      <c r="N21" s="31" t="s">
        <v>51</v>
      </c>
      <c r="O21" s="72"/>
      <c r="P21" s="73" t="str">
        <f aca="true">IF(Q21="","",DATE(YEAR(TODAY()),MONTH(V21),DAY(V21)))</f>
        <v/>
      </c>
      <c r="Q21" s="74"/>
      <c r="R21" s="80" t="s">
        <v>247</v>
      </c>
      <c r="S21" s="76" t="str">
        <f aca="true">IF(Q21="","",IF(ISTEXT(Q21),CONCATENATE(R21,", now ",DATEDIF(REPLACE(Q21,1,4,"1900"),TODAY(),"y")+1900-LEFT(Q21,4)," years ",DATEDIF(REPLACE(Q21,1,4,"1900"),TODAY(),"ym")," months ",DATEDIF(REPLACE(Q21,1,4,"1900"),TODAY(),"md")," days old"),CONCATENATE(R21,", now ",DATEDIF(Q21,TODAY(),"y")," years ",DATEDIF(Q21,TODAY(),"ym")," months ",DATEDIF(Q21,TODAY(),"md")," days old")))</f>
        <v/>
      </c>
      <c r="T21" s="36" t="str">
        <f aca="true">IF($R21="","",IF(ISTEXT($Q21),CONCATENATE($R21," ",DATEDIF(REPLACE($Q21,1,4,"1900"),TODAY(),"y")+1900-LEFT($Q21,4)," years  old"),CONCATENATE($R21," ",DATEDIF($Q21,TODAY(),"y")," years  old")))</f>
        <v>Amy Hulmes (F, Britain) 126 years  old</v>
      </c>
      <c r="V21" s="25" t="str">
        <f aca="false">IF(Q21="","",IF(ISTEXT(Q21),REPLACE(Q21,1,4,"1900"),DATE(YEAR($A$1),MONTH(Q21),DAY(Q21))))</f>
        <v/>
      </c>
      <c r="W21" s="25" t="str">
        <f aca="true">IF(Q21="","",DATE(YEAR(TODAY()),MONTH(V21),DAY(V21)))</f>
        <v/>
      </c>
      <c r="X21" s="36" t="str">
        <f aca="true">IF($R21="","",IF(ISTEXT($Q21),CONCATENATE($R21," ",DATEDIF(REPLACE($Q21,1,4,"1900"),TODAY(),"y")+1900-LEFT($Q21,4)," years  old"),CONCATENATE($R21," ",DATEDIF($Q21,TODAY(),"y")," years  old")))</f>
        <v>Amy Hulmes (F, Britain) 126 years  old</v>
      </c>
      <c r="Y21" s="0" t="n">
        <v>7</v>
      </c>
      <c r="Z21" s="22" t="s">
        <v>53</v>
      </c>
      <c r="AA21" s="77" t="n">
        <v>37191</v>
      </c>
      <c r="AB21" s="74" t="s">
        <v>248</v>
      </c>
      <c r="AC21" s="78" t="e">
        <f aca="false">IF(AB21="","",IF(ISTEXT(AB21),CONCATENATE(R21,", then ",DATEDIF(REPLACE(AB21,1,4,"1900"),AA21,"y")+1900-LEFT(AB21,4)," years ",DATEDIF(REPLACE(AB21,1,4,"1900"),AA21,"ym")," months ",DATEDIF(REPLACE(AB21,1,4,"1900"),AA21,"md")," days old"),CONCATENATE(R21,", then ",DATEDIF(AB21,AA21,"y")," years ",DATEDIF(AB21,AA21,"ym")," months ",DATEDIF(AB21,AA21,"md")," days old")))</f>
        <v>#VALUE!</v>
      </c>
      <c r="AD21" s="79" t="s">
        <v>249</v>
      </c>
      <c r="AE21" s="21" t="s">
        <v>250</v>
      </c>
    </row>
    <row r="22" customFormat="false" ht="14.25" hidden="false" customHeight="false" outlineLevel="0" collapsed="false">
      <c r="A22" s="8" t="n">
        <f aca="false">DATE(YEAR($A$9),MONTH($A$9),DAY($A$9+13))</f>
        <v>46218</v>
      </c>
      <c r="B22" s="9" t="n">
        <f aca="false">WEEKDAY(A22)</f>
        <v>4</v>
      </c>
      <c r="C22" s="10"/>
      <c r="D22" s="10"/>
      <c r="E22" s="14" t="str">
        <f aca="false">IF($A22="","",IF(ISNA(VLOOKUP($A22,$W$20:$X$39,2,FALSE())),"",VLOOKUP($A22,$W$20:$X$39,2,FALSE())))</f>
        <v/>
      </c>
      <c r="F22" s="12" t="str">
        <f aca="false">IF(ISNA(VLOOKUP($A22,$M$20:$O$39,2,FALSE())),"",VLOOKUP($A22,$M$20:$O$39,2,FALSE()))</f>
        <v/>
      </c>
      <c r="G22" s="12" t="str">
        <f aca="false">IF(ISNA(VLOOKUP($A22,$M$20:$O$39,3,FALSE())),"",VLOOKUP($A22,$M$20:$O$39,3,FALSE()))</f>
        <v/>
      </c>
      <c r="H22" s="12" t="str">
        <f aca="false">IF($B22="","",VLOOKUP($B22,$M$8:$O$14,2))</f>
        <v>Tokyo</v>
      </c>
      <c r="I22" s="12" t="str">
        <f aca="false">IF($B22="","",VLOOKUP($B22,$M$8:$O$14,3))</f>
        <v>Osaka</v>
      </c>
      <c r="J22" s="12" t="n">
        <f aca="false">IF($B22="","",VLOOKUP($B22,$M$8:$Q$14,4))</f>
        <v>0</v>
      </c>
      <c r="K22" s="12" t="str">
        <f aca="false">IF($B22="","",VLOOKUP($B22,$M$8:$Q$14,5))</f>
        <v>Bernard Jeune</v>
      </c>
      <c r="M22" s="30" t="n">
        <v>36586</v>
      </c>
      <c r="N22" s="31" t="s">
        <v>54</v>
      </c>
      <c r="O22" s="72"/>
      <c r="P22" s="73" t="str">
        <f aca="true">IF(Q22="","",DATE(YEAR(TODAY()),MONTH(V22),DAY(V22)))</f>
        <v/>
      </c>
      <c r="Q22" s="74"/>
      <c r="R22" s="81" t="s">
        <v>251</v>
      </c>
      <c r="S22" s="76" t="str">
        <f aca="true">IF(Q22="","",IF(ISTEXT(Q22),CONCATENATE(R22,", now ",DATEDIF(REPLACE(Q22,1,4,"1900"),TODAY(),"y")+1900-LEFT(Q22,4)," years ",DATEDIF(REPLACE(Q22,1,4,"1900"),TODAY(),"ym")," months ",DATEDIF(REPLACE(Q22,1,4,"1900"),TODAY(),"md")," days old"),CONCATENATE(R22,", now ",DATEDIF(Q22,TODAY(),"y")," years ",DATEDIF(Q22,TODAY(),"ym")," months ",DATEDIF(Q22,TODAY(),"md")," days old")))</f>
        <v/>
      </c>
      <c r="T22" s="36" t="str">
        <f aca="true">IF($R22="","",IF(ISTEXT($Q22),CONCATENATE($R22," ",DATEDIF(REPLACE($Q22,1,4,"1900"),TODAY(),"y")+1900-LEFT($Q22,4)," years  old"),CONCATENATE($R22," ",DATEDIF($Q22,TODAY(),"y")," years  old")))</f>
        <v>Kamato Hongo (F. Japan) 126 years  old</v>
      </c>
      <c r="V22" s="25" t="str">
        <f aca="false">IF(Q22="","",IF(ISTEXT(Q22),REPLACE(Q22,1,4,"1900"),DATE(YEAR($A$1),MONTH(Q22),DAY(Q22))))</f>
        <v/>
      </c>
      <c r="W22" s="25" t="str">
        <f aca="true">IF(Q22="","",DATE(YEAR(TODAY()),MONTH(V22),DAY(V22)))</f>
        <v/>
      </c>
      <c r="X22" s="36" t="str">
        <f aca="true">IF($R22="","",IF(ISTEXT($Q22),CONCATENATE($R22," ",DATEDIF(REPLACE($Q22,1,4,"1900"),TODAY(),"y")+1900-LEFT($Q22,4)," years  old"),CONCATENATE($R22," ",DATEDIF($Q22,TODAY(),"y")," years  old")))</f>
        <v>Kamato Hongo (F. Japan) 126 years  old</v>
      </c>
      <c r="Y22" s="0" t="n">
        <v>8</v>
      </c>
      <c r="Z22" s="22" t="s">
        <v>56</v>
      </c>
      <c r="AA22" s="77" t="n">
        <v>37925</v>
      </c>
      <c r="AB22" s="74" t="s">
        <v>252</v>
      </c>
      <c r="AC22" s="78" t="e">
        <f aca="false">IF(AB22="","",IF(ISTEXT(AB22),CONCATENATE(R22,", then ",DATEDIF(REPLACE(AB22,1,4,"1900"),AA22,"y")+1900-LEFT(AB22,4)," years ",DATEDIF(REPLACE(AB22,1,4,"1900"),AA22,"ym")," months ",DATEDIF(REPLACE(AB22,1,4,"1900"),AA22,"md")," days old"),CONCATENATE(R22,", then ",DATEDIF(AB22,AA22,"y")," years ",DATEDIF(AB22,AA22,"ym")," months ",DATEDIF(AB22,AA22,"md")," days old")))</f>
        <v>#VALUE!</v>
      </c>
      <c r="AD22" s="79" t="s">
        <v>253</v>
      </c>
      <c r="AE22" s="21"/>
    </row>
    <row r="23" customFormat="false" ht="14.25" hidden="false" customHeight="false" outlineLevel="0" collapsed="false">
      <c r="A23" s="8" t="n">
        <f aca="false">DATE(YEAR($A$9),MONTH($A$9),DAY($A$9+14))</f>
        <v>46219</v>
      </c>
      <c r="B23" s="9" t="n">
        <f aca="false">WEEKDAY(A23)</f>
        <v>5</v>
      </c>
      <c r="C23" s="10"/>
      <c r="D23" s="10"/>
      <c r="E23" s="14" t="str">
        <f aca="false">IF($A23="","",IF(ISNA(VLOOKUP($A23,$W$20:$X$39,2,FALSE())),"",VLOOKUP($A23,$W$20:$X$39,2,FALSE())))</f>
        <v/>
      </c>
      <c r="F23" s="12" t="str">
        <f aca="false">IF(ISNA(VLOOKUP($A23,$M$20:$O$39,2,FALSE())),"",VLOOKUP($A23,$M$20:$O$39,2,FALSE()))</f>
        <v/>
      </c>
      <c r="G23" s="12" t="str">
        <f aca="false">IF(ISNA(VLOOKUP($A23,$M$20:$O$39,3,FALSE())),"",VLOOKUP($A23,$M$20:$O$39,3,FALSE()))</f>
        <v/>
      </c>
      <c r="H23" s="12" t="str">
        <f aca="false">IF($B23="","",VLOOKUP($B23,$M$8:$O$14,2))</f>
        <v>Car Wash</v>
      </c>
      <c r="I23" s="12" t="str">
        <f aca="false">IF($B23="","",VLOOKUP($B23,$M$8:$O$14,3))</f>
        <v>Business Trip</v>
      </c>
      <c r="J23" s="12" t="n">
        <f aca="false">IF($B23="","",VLOOKUP($B23,$M$8:$Q$14,4))</f>
        <v>0</v>
      </c>
      <c r="K23" s="12" t="n">
        <f aca="false">IF($B23="","",VLOOKUP($B23,$M$8:$Q$14,5))</f>
        <v>0</v>
      </c>
      <c r="M23" s="30" t="n">
        <v>36678</v>
      </c>
      <c r="N23" s="31" t="s">
        <v>57</v>
      </c>
      <c r="O23" s="82" t="s">
        <v>58</v>
      </c>
      <c r="P23" s="83" t="str">
        <f aca="true">IF(Q23="","",DATE(YEAR(TODAY()),MONTH(V23),DAY(V23)))</f>
        <v/>
      </c>
      <c r="Q23" s="84"/>
      <c r="R23" s="85" t="s">
        <v>254</v>
      </c>
      <c r="S23" s="76" t="str">
        <f aca="true">IF(Q23="","",IF(ISTEXT(Q23),CONCATENATE(R23,", now ",DATEDIF(REPLACE(Q23,1,4,"1900"),TODAY(),"y")+1900-LEFT(Q23,4)," years ",DATEDIF(REPLACE(Q23,1,4,"1900"),TODAY(),"ym")," months ",DATEDIF(REPLACE(Q23,1,4,"1900"),TODAY(),"md")," days old"),CONCATENATE(R23,", now ",DATEDIF(Q23,TODAY(),"y")," years ",DATEDIF(Q23,TODAY(),"ym")," months ",DATEDIF(Q23,TODAY(),"md")," days old")))</f>
        <v/>
      </c>
      <c r="T23" s="36" t="e">
        <f aca="true">IF($R23="","",IF(ISTEXT($AB23),CONCATENATE($R23," ",DATEDIF(REPLACE($AB23,1,4,"1900"),TODAY(),"y")+1900-LEFT($AB23,4)," years  old"),CONCATENATE($R23," ",DATEDIF($AB23,TODAY(),"y")," years  old")))</f>
        <v>#VALUE!</v>
      </c>
      <c r="V23" s="25" t="str">
        <f aca="false">IF(AB23="","",IF(ISTEXT(AB23),REPLACE(AB23,1,4,"1900"),DATE(YEAR($A$1),MONTH(AB23),DAY(AB23))))</f>
        <v>1900/1/21</v>
      </c>
      <c r="W23" s="25"/>
      <c r="X23" s="36" t="e">
        <f aca="true">IF($R23="","",IF(ISTEXT($AB23),CONCATENATE($R23," ",DATEDIF(REPLACE($AB23,1,4,"1900"),TODAY(),"y")+1900-LEFT($AB23,4)," years  old"),CONCATENATE($R23," ",DATEDIF($AB23,TODAY(),"y")," years  old")))</f>
        <v>#VALUE!</v>
      </c>
      <c r="Y23" s="0" t="n">
        <v>9</v>
      </c>
      <c r="Z23" s="22" t="s">
        <v>60</v>
      </c>
      <c r="AA23" s="86" t="n">
        <v>37333</v>
      </c>
      <c r="AB23" s="74" t="s">
        <v>255</v>
      </c>
      <c r="AC23" s="78" t="e">
        <f aca="false">IF(AB23="","",IF(ISTEXT(AB23),CONCATENATE(R23,", then ",DATEDIF(REPLACE(AB23,1,4,"1900"),AA23,"y")+1900-LEFT(AB23,4)," years ",DATEDIF(REPLACE(AB23,1,4,"1900"),AA23,"ym")," months ",DATEDIF(REPLACE(AB23,1,4,"1900"),AA23,"md")," days old"),CONCATENATE(R23,", then ",DATEDIF(AB23,AA23,"y")," years ",DATEDIF(AB23,AA23,"ym")," months ",DATEDIF(AB23,AA23,"md")," days old")))</f>
        <v>#VALUE!</v>
      </c>
      <c r="AD23" s="79" t="s">
        <v>256</v>
      </c>
      <c r="AE23" s="21" t="s">
        <v>257</v>
      </c>
    </row>
    <row r="24" customFormat="false" ht="14.25" hidden="false" customHeight="false" outlineLevel="0" collapsed="false">
      <c r="A24" s="8" t="n">
        <f aca="false">DATE(YEAR($A$9),MONTH($A$9),DAY($A$9+15))</f>
        <v>46220</v>
      </c>
      <c r="B24" s="9" t="n">
        <f aca="false">WEEKDAY(A24)</f>
        <v>6</v>
      </c>
      <c r="C24" s="10"/>
      <c r="D24" s="10"/>
      <c r="E24" s="14" t="str">
        <f aca="false">IF($A24="","",IF(ISNA(VLOOKUP($A24,$W$20:$X$39,2,FALSE())),"",VLOOKUP($A24,$W$20:$X$39,2,FALSE())))</f>
        <v/>
      </c>
      <c r="F24" s="12" t="str">
        <f aca="false">IF(ISNA(VLOOKUP($A24,$M$20:$O$39,2,FALSE())),"",VLOOKUP($A24,$M$20:$O$39,2,FALSE()))</f>
        <v/>
      </c>
      <c r="G24" s="12" t="str">
        <f aca="false">IF(ISNA(VLOOKUP($A24,$M$20:$O$39,3,FALSE())),"",VLOOKUP($A24,$M$20:$O$39,3,FALSE()))</f>
        <v/>
      </c>
      <c r="H24" s="12" t="str">
        <f aca="false">IF($B24="","",VLOOKUP($B24,$M$8:$O$14,2))</f>
        <v>Honda</v>
      </c>
      <c r="I24" s="12" t="str">
        <f aca="false">IF($B24="","",VLOOKUP($B24,$M$8:$O$14,3))</f>
        <v>Website upload</v>
      </c>
      <c r="J24" s="12" t="n">
        <f aca="false">IF($B24="","",VLOOKUP($B24,$M$8:$Q$14,4))</f>
        <v>0</v>
      </c>
      <c r="K24" s="12" t="str">
        <f aca="false">IF($B24="","",VLOOKUP($B24,$M$8:$Q$14,5))</f>
        <v>Japan hits record for centenarians</v>
      </c>
      <c r="M24" s="30" t="n">
        <v>36659</v>
      </c>
      <c r="N24" s="31" t="s">
        <v>61</v>
      </c>
      <c r="O24" s="31" t="s">
        <v>22</v>
      </c>
      <c r="P24" s="73" t="str">
        <f aca="true">IF(Q24="","",DATE(YEAR(TODAY()),MONTH(V24),DAY(V24)))</f>
        <v/>
      </c>
      <c r="Q24" s="74"/>
      <c r="R24" s="75" t="s">
        <v>258</v>
      </c>
      <c r="S24" s="76" t="str">
        <f aca="true">IF(Q24="","",IF(ISTEXT(Q24),CONCATENATE(R24,", now ",DATEDIF(REPLACE(Q24,1,4,"1900"),TODAY(),"y")+1900-LEFT(Q24,4)," years ",DATEDIF(REPLACE(Q24,1,4,"1900"),TODAY(),"ym")," months ",DATEDIF(REPLACE(Q24,1,4,"1900"),TODAY(),"md")," days old"),CONCATENATE(R24,", now ",DATEDIF(Q24,TODAY(),"y")," years ",DATEDIF(Q24,TODAY(),"ym")," months ",DATEDIF(Q24,TODAY(),"md")," days old")))</f>
        <v/>
      </c>
      <c r="T24" s="36" t="str">
        <f aca="true">IF($R24="","",IF(ISTEXT($Q24),CONCATENATE($R24," ",DATEDIF(REPLACE($Q24,1,4,"1900"),TODAY(),"y")+1900-LEFT($Q24,4)," years  old"),CONCATENATE($R24," ",DATEDIF($Q24,TODAY(),"y")," years  old")))</f>
        <v>Jeanne-Louise Calment (F. Fr) 126 years  old</v>
      </c>
      <c r="V24" s="25" t="str">
        <f aca="false">IF(Q24="","",IF(ISTEXT(Q24),REPLACE(Q24,1,4,"1900"),DATE(YEAR($A$1),MONTH(Q24),DAY(Q24))))</f>
        <v/>
      </c>
      <c r="W24" s="25" t="str">
        <f aca="true">IF(Q24="","",DATE(YEAR(TODAY()),MONTH(V24),DAY(V24)))</f>
        <v/>
      </c>
      <c r="X24" s="36" t="str">
        <f aca="true">IF($R24="","",IF(ISTEXT($Q24),CONCATENATE($R24," ",DATEDIF(REPLACE($Q24,1,4,"1900"),TODAY(),"y")+1900-LEFT($Q24,4)," years  old"),CONCATENATE($R24," ",DATEDIF($Q24,TODAY(),"y")," years  old")))</f>
        <v>Jeanne-Louise Calment (F. Fr) 126 years  old</v>
      </c>
      <c r="Y24" s="0" t="n">
        <v>10</v>
      </c>
      <c r="Z24" s="22" t="s">
        <v>63</v>
      </c>
      <c r="AA24" s="86" t="n">
        <v>35646</v>
      </c>
      <c r="AB24" s="74" t="s">
        <v>259</v>
      </c>
      <c r="AC24" s="78" t="e">
        <f aca="false">IF(AB24="","",IF(ISTEXT(AB24),CONCATENATE(R24,", then ",DATEDIF(REPLACE(AB24,1,4,"1900"),AA24,"y")+1900-LEFT(AB24,4)," years ",DATEDIF(REPLACE(AB24,1,4,"1900"),AA24,"ym")," months ",DATEDIF(REPLACE(AB24,1,4,"1900"),AA24,"md")," days old"),CONCATENATE(R24,", then ",DATEDIF(AB24,AA24,"y")," years ",DATEDIF(AB24,AA24,"ym")," months ",DATEDIF(AB24,AA24,"md")," days old")))</f>
        <v>#VALUE!</v>
      </c>
      <c r="AD24" s="79" t="s">
        <v>260</v>
      </c>
      <c r="AE24" s="21" t="s">
        <v>261</v>
      </c>
    </row>
    <row r="25" customFormat="false" ht="14.25" hidden="false" customHeight="false" outlineLevel="0" collapsed="false">
      <c r="A25" s="15" t="n">
        <f aca="false">DATE(YEAR($A$9),MONTH($A$9),DAY($A$9+16))</f>
        <v>46221</v>
      </c>
      <c r="B25" s="9" t="n">
        <f aca="false">WEEKDAY(A25)</f>
        <v>7</v>
      </c>
      <c r="C25" s="10"/>
      <c r="D25" s="10"/>
      <c r="E25" s="14" t="str">
        <f aca="false">IF($A25="","",IF(ISNA(VLOOKUP($A25,$W$20:$X$39,2,FALSE())),"",VLOOKUP($A25,$W$20:$X$39,2,FALSE())))</f>
        <v/>
      </c>
      <c r="F25" s="12" t="str">
        <f aca="false">IF(ISNA(VLOOKUP($A25,$M$20:$O$39,2,FALSE())),"",VLOOKUP($A25,$M$20:$O$39,2,FALSE()))</f>
        <v/>
      </c>
      <c r="G25" s="12" t="str">
        <f aca="false">IF(ISNA(VLOOKUP($A25,$M$20:$O$39,3,FALSE())),"",VLOOKUP($A25,$M$20:$O$39,3,FALSE()))</f>
        <v/>
      </c>
      <c r="H25" s="12" t="str">
        <f aca="false">IF($B25="","",VLOOKUP($B25,$M$8:$O$14,2))</f>
        <v>Marina</v>
      </c>
      <c r="I25" s="12" t="str">
        <f aca="false">IF($B25="","",VLOOKUP($B25,$M$8:$O$14,3))</f>
        <v>K-1</v>
      </c>
      <c r="J25" s="12" t="n">
        <f aca="false">IF($B25="","",VLOOKUP($B25,$M$8:$Q$14,4))</f>
        <v>0</v>
      </c>
      <c r="K25" s="12" t="str">
        <f aca="false">IF($B25="","",VLOOKUP($B25,$M$8:$Q$14,5))</f>
        <v>BBC News Fri, 8 Sept, 2000, 08:50 GMT 09:50 UK </v>
      </c>
      <c r="M25" s="30" t="n">
        <v>36690</v>
      </c>
      <c r="N25" s="31" t="s">
        <v>64</v>
      </c>
      <c r="O25" s="31" t="s">
        <v>65</v>
      </c>
      <c r="P25" s="73" t="str">
        <f aca="true">IF(Q25="","",DATE(YEAR(TODAY()),MONTH(V25),DAY(V25)))</f>
        <v/>
      </c>
      <c r="Q25" s="87"/>
      <c r="R25" s="88" t="s">
        <v>262</v>
      </c>
      <c r="S25" s="76" t="str">
        <f aca="true">IF(Q25="","",IF(ISTEXT(Q25),CONCATENATE(R25,", now ",DATEDIF(REPLACE(Q25,1,4,"1900"),TODAY(),"y")+1900-LEFT(Q25,4)," years ",DATEDIF(REPLACE(Q25,1,4,"1900"),TODAY(),"ym")," months ",DATEDIF(REPLACE(Q25,1,4,"1900"),TODAY(),"md")," days old"),CONCATENATE(R25,", now ",DATEDIF(Q25,TODAY(),"y")," years ",DATEDIF(Q25,TODAY(),"ym")," months ",DATEDIF(Q25,TODAY(),"md")," days old")))</f>
        <v/>
      </c>
      <c r="T25" s="36" t="str">
        <f aca="true">IF($R25="","",IF(ISTEXT($Q25),CONCATENATE($R25," ",DATEDIF(REPLACE($Q25,1,4,"1900"),TODAY(),"y")+1900-LEFT($Q25,4)," years  old"),CONCATENATE($R25," ",DATEDIF($Q25,TODAY(),"y")," years  old")))</f>
        <v>Adelina Domingues (F, USA) 126 years  old</v>
      </c>
      <c r="V25" s="25" t="str">
        <f aca="false">IF(Q25="","",IF(ISTEXT(Q25),REPLACE(Q25,1,4,"1900"),DATE(YEAR($A$1),MONTH(Q25),DAY(Q25))))</f>
        <v/>
      </c>
      <c r="W25" s="25" t="str">
        <f aca="true">IF(Q25="","",DATE(YEAR(TODAY()),MONTH(V25),DAY(V25)))</f>
        <v/>
      </c>
      <c r="X25" s="36" t="str">
        <f aca="true">IF($R25="","",IF(ISTEXT($Q25),CONCATENATE($R25," ",DATEDIF(REPLACE($Q25,1,4,"1900"),TODAY(),"y")+1900-LEFT($Q25,4)," years  old"),CONCATENATE($R25," ",DATEDIF($Q25,TODAY(),"y")," years  old")))</f>
        <v>Adelina Domingues (F, USA) 126 years  old</v>
      </c>
      <c r="Y25" s="0" t="n">
        <v>11</v>
      </c>
      <c r="Z25" s="22" t="s">
        <v>67</v>
      </c>
      <c r="AA25" s="86" t="n">
        <v>37489</v>
      </c>
      <c r="AB25" s="74" t="s">
        <v>263</v>
      </c>
      <c r="AC25" s="78" t="e">
        <f aca="false">IF(AB25="","",IF(ISTEXT(AB25),CONCATENATE(R25,", then ",DATEDIF(REPLACE(AB25,1,4,"1900"),AA25,"y")+1900-LEFT(AB25,4)," years ",DATEDIF(REPLACE(AB25,1,4,"1900"),AA25,"ym")," months ",DATEDIF(REPLACE(AB25,1,4,"1900"),AA25,"md")," days old"),CONCATENATE(R25,", then ",DATEDIF(AB25,AA25,"y")," years ",DATEDIF(AB25,AA25,"ym")," months ",DATEDIF(AB25,AA25,"md")," days old")))</f>
        <v>#VALUE!</v>
      </c>
      <c r="AD25" s="79" t="s">
        <v>249</v>
      </c>
      <c r="AE25" s="21" t="s">
        <v>264</v>
      </c>
    </row>
    <row r="26" customFormat="false" ht="14.25" hidden="false" customHeight="false" outlineLevel="0" collapsed="false">
      <c r="A26" s="8" t="n">
        <f aca="false">DATE(YEAR($A$9),MONTH($A$9),DAY($A$9+17))</f>
        <v>46222</v>
      </c>
      <c r="B26" s="9" t="n">
        <f aca="false">WEEKDAY(A26)</f>
        <v>1</v>
      </c>
      <c r="C26" s="10"/>
      <c r="D26" s="10"/>
      <c r="E26" s="14" t="str">
        <f aca="false">IF($A26="","",IF(ISNA(VLOOKUP($A26,$W$20:$X$39,2,FALSE())),"",VLOOKUP($A26,$W$20:$X$39,2,FALSE())))</f>
        <v/>
      </c>
      <c r="F26" s="12" t="str">
        <f aca="false">IF(ISNA(VLOOKUP($A26,$M$20:$O$39,2,FALSE())),"",VLOOKUP($A26,$M$20:$O$39,2,FALSE()))</f>
        <v/>
      </c>
      <c r="G26" s="12" t="str">
        <f aca="false">IF(ISNA(VLOOKUP($A26,$M$20:$O$39,3,FALSE())),"",VLOOKUP($A26,$M$20:$O$39,3,FALSE()))</f>
        <v/>
      </c>
      <c r="H26" s="12" t="str">
        <f aca="false">IF($B26="","",VLOOKUP($B26,$M$8:$O$14,2))</f>
        <v>Church</v>
      </c>
      <c r="I26" s="12" t="str">
        <f aca="false">IF($B26="","",VLOOKUP($B26,$M$8:$O$14,3))</f>
        <v>Dinner</v>
      </c>
      <c r="J26" s="12" t="n">
        <f aca="false">IF($B26="","",VLOOKUP($B26,$M$8:$Q$14,4))</f>
        <v>0</v>
      </c>
      <c r="K26" s="12" t="n">
        <f aca="false">IF($B26="","",VLOOKUP($B26,$M$8:$Q$14,5))</f>
        <v>0</v>
      </c>
      <c r="M26" s="30" t="n">
        <v>36755</v>
      </c>
      <c r="N26" s="31"/>
      <c r="O26" s="31" t="s">
        <v>27</v>
      </c>
      <c r="P26" s="73" t="str">
        <f aca="true">IF(Q26="","",DATE(YEAR(TODAY()),MONTH(V26),DAY(V26)))</f>
        <v/>
      </c>
      <c r="Q26" s="74"/>
      <c r="R26" s="75" t="s">
        <v>332</v>
      </c>
      <c r="S26" s="76" t="str">
        <f aca="true">IF(Q26="","",IF(ISTEXT(Q26),CONCATENATE(R26,", now ",DATEDIF(REPLACE(Q26,1,4,"1900"),TODAY(),"y")+1900-LEFT(Q26,4)," years ",DATEDIF(REPLACE(Q26,1,4,"1900"),TODAY(),"ym")," months ",DATEDIF(REPLACE(Q26,1,4,"1900"),TODAY(),"md")," days old"),CONCATENATE(R26,", now ",DATEDIF(Q26,TODAY(),"y")," years ",DATEDIF(Q26,TODAY(),"ym")," months ",DATEDIF(Q26,TODAY(),"md")," days old")))</f>
        <v/>
      </c>
      <c r="T26" s="36" t="str">
        <f aca="true">IF($R26="","",IF(ISTEXT($Q26),CONCATENATE($R26," ",DATEDIF(REPLACE($Q26,1,4,"1900"),TODAY(),"y")+1900-LEFT($Q26,4)," years  old"),CONCATENATE($R26," ",DATEDIF($Q26,TODAY(),"y")," years  old")))</f>
        <v>Ura Koyama (F, Fukuoka, Japan) 126 years  old</v>
      </c>
      <c r="V26" s="25" t="str">
        <f aca="false">IF(Q26="","",IF(ISTEXT(Q26),REPLACE(Q26,1,4,"1900"),DATE(YEAR($A$1),MONTH(Q26),DAY(Q26))))</f>
        <v/>
      </c>
      <c r="W26" s="25" t="str">
        <f aca="true">IF(Q26="","",DATE(YEAR(TODAY()),MONTH(V26),DAY(V26)))</f>
        <v/>
      </c>
      <c r="X26" s="36" t="str">
        <f aca="true">IF($R26="","",IF(ISTEXT($Q26),CONCATENATE($R26," ",DATEDIF(REPLACE($Q26,1,4,"1900"),TODAY(),"y")+1900-LEFT($Q26,4)," years  old"),CONCATENATE($R26," ",DATEDIF($Q26,TODAY(),"y")," years  old")))</f>
        <v>Ura Koyama (F, Fukuoka, Japan) 126 years  old</v>
      </c>
      <c r="Y26" s="0" t="n">
        <v>12</v>
      </c>
      <c r="Z26" s="22" t="s">
        <v>69</v>
      </c>
      <c r="AA26" s="86" t="n">
        <v>38447</v>
      </c>
      <c r="AB26" s="74" t="s">
        <v>333</v>
      </c>
      <c r="AC26" s="78" t="e">
        <f aca="false">IF(AB26="","",IF(ISTEXT(AB26),CONCATENATE(R26,", then ",DATEDIF(REPLACE(AB26,1,4,"1900"),AA26,"y")+1900-LEFT(AB26,4)," years ",DATEDIF(REPLACE(AB26,1,4,"1900"),AA26,"ym")," months ",DATEDIF(REPLACE(AB26,1,4,"1900"),AA26,"md")," days old"),CONCATENATE(R26,", then ",DATEDIF(AB26,AA26,"y")," years ",DATEDIF(AB26,AA26,"ym")," months ",DATEDIF(AB26,AA26,"md")," days old")))</f>
        <v>#VALUE!</v>
      </c>
      <c r="AD26" s="21"/>
      <c r="AE26" s="21"/>
    </row>
    <row r="27" customFormat="false" ht="14.25" hidden="false" customHeight="false" outlineLevel="0" collapsed="false">
      <c r="A27" s="8" t="n">
        <f aca="false">DATE(YEAR($A$9),MONTH($A$9),DAY($A$9+18))</f>
        <v>46223</v>
      </c>
      <c r="B27" s="9" t="n">
        <f aca="false">WEEKDAY(A27)</f>
        <v>2</v>
      </c>
      <c r="C27" s="10"/>
      <c r="D27" s="10"/>
      <c r="E27" s="14" t="str">
        <f aca="false">IF($A27="","",IF(ISNA(VLOOKUP($A27,$W$20:$X$39,2,FALSE())),"",VLOOKUP($A27,$W$20:$X$39,2,FALSE())))</f>
        <v/>
      </c>
      <c r="F27" s="12" t="str">
        <f aca="false">IF(ISNA(VLOOKUP($A27,$M$20:$O$39,2,FALSE())),"",VLOOKUP($A27,$M$20:$O$39,2,FALSE()))</f>
        <v/>
      </c>
      <c r="G27" s="12" t="str">
        <f aca="false">IF(ISNA(VLOOKUP($A27,$M$20:$O$39,3,FALSE())),"",VLOOKUP($A27,$M$20:$O$39,3,FALSE()))</f>
        <v/>
      </c>
      <c r="H27" s="12" t="str">
        <f aca="false">IF($B27="","",VLOOKUP($B27,$M$8:$O$14,2))</f>
        <v>Exercise</v>
      </c>
      <c r="I27" s="12" t="str">
        <f aca="false">IF($B27="","",VLOOKUP($B27,$M$8:$O$14,3))</f>
        <v>Library</v>
      </c>
      <c r="J27" s="12" t="n">
        <f aca="false">IF($B27="","",VLOOKUP($B27,$M$8:$Q$14,4))</f>
        <v>0</v>
      </c>
      <c r="K27" s="12" t="n">
        <f aca="false">IF($B27="","",VLOOKUP($B27,$M$8:$Q$14,5))</f>
        <v>0</v>
      </c>
      <c r="M27" s="30" t="n">
        <v>36694</v>
      </c>
      <c r="N27" s="31" t="s">
        <v>70</v>
      </c>
      <c r="O27" s="31" t="s">
        <v>23</v>
      </c>
      <c r="P27" s="73" t="str">
        <f aca="true">IF(Q27="","",DATE(YEAR(TODAY()),MONTH(V27),DAY(V27)))</f>
        <v/>
      </c>
      <c r="Q27" s="74"/>
      <c r="R27" s="96"/>
      <c r="S27" s="76" t="str">
        <f aca="true">IF(Q27="","",IF(ISTEXT(Q27),CONCATENATE(R27,", now ",DATEDIF(REPLACE(Q27,1,4,"1900"),TODAY(),"y")+1900-LEFT(Q27,4)," years ",DATEDIF(REPLACE(Q27,1,4,"1900"),TODAY(),"ym")," months ",DATEDIF(REPLACE(Q27,1,4,"1900"),TODAY(),"md")," days old"),CONCATENATE(R27,", now ",DATEDIF(Q27,TODAY(),"y")," years ",DATEDIF(Q27,TODAY(),"ym")," months ",DATEDIF(Q27,TODAY(),"md")," days old")))</f>
        <v/>
      </c>
      <c r="T27" s="36" t="str">
        <f aca="true">IF($R27="","",IF(ISTEXT($Q27),CONCATENATE($R27," ",DATEDIF(REPLACE($Q27,1,4,"1900"),TODAY(),"y")+1900-LEFT($Q27,4)," years  old"),CONCATENATE($R27," ",DATEDIF($Q27,TODAY(),"y")," years  old")))</f>
        <v/>
      </c>
      <c r="V27" s="25" t="str">
        <f aca="false">IF(Q27="","",IF(ISTEXT(Q27),REPLACE(Q27,1,4,"1900"),DATE(YEAR($A$1),MONTH(Q27),DAY(Q27))))</f>
        <v/>
      </c>
      <c r="W27" s="25" t="str">
        <f aca="true">IF(Q27="","",DATE(YEAR(TODAY()),MONTH(V27),DAY(V27)))</f>
        <v/>
      </c>
      <c r="X27" s="36" t="str">
        <f aca="true">IF($R27="","",IF(ISTEXT($Q27),CONCATENATE($R27," ",DATEDIF(REPLACE($Q27,1,4,"1900"),TODAY(),"y")+1900-LEFT($Q27,4)," years  old"),CONCATENATE($R27," ",DATEDIF($Q27,TODAY(),"y")," years  old")))</f>
        <v/>
      </c>
      <c r="AA27" s="21"/>
      <c r="AB27" s="74"/>
      <c r="AC27" s="78" t="str">
        <f aca="false">IF(AB27="","",IF(ISTEXT(AB27),CONCATENATE(R27,", then ",DATEDIF(REPLACE(AB27,1,4,"1900"),AA27,"y")+1900-LEFT(AB27,4)," years ",DATEDIF(REPLACE(AB27,1,4,"1900"),AA27,"ym")," months ",DATEDIF(REPLACE(AB27,1,4,"1900"),AA27,"md")," days old"),CONCATENATE(R27,", then ",DATEDIF(AB27,AA27,"y")," years ",DATEDIF(AB27,AA27,"ym")," months ",DATEDIF(AB27,AA27,"md")," days old")))</f>
        <v/>
      </c>
      <c r="AD27" s="21"/>
      <c r="AE27" s="21"/>
    </row>
    <row r="28" customFormat="false" ht="14.25" hidden="false" customHeight="false" outlineLevel="0" collapsed="false">
      <c r="A28" s="8" t="n">
        <f aca="false">DATE(YEAR($A$9),MONTH($A$9),DAY($A$9+19))</f>
        <v>46224</v>
      </c>
      <c r="B28" s="9" t="n">
        <f aca="false">WEEKDAY(A28)</f>
        <v>3</v>
      </c>
      <c r="C28" s="10"/>
      <c r="D28" s="10"/>
      <c r="E28" s="14" t="str">
        <f aca="false">IF($A28="","",IF(ISNA(VLOOKUP($A28,$W$20:$X$39,2,FALSE())),"",VLOOKUP($A28,$W$20:$X$39,2,FALSE())))</f>
        <v/>
      </c>
      <c r="F28" s="12" t="str">
        <f aca="false">IF(ISNA(VLOOKUP($A28,$M$20:$O$39,2,FALSE())),"",VLOOKUP($A28,$M$20:$O$39,2,FALSE()))</f>
        <v/>
      </c>
      <c r="G28" s="12" t="str">
        <f aca="false">IF(ISNA(VLOOKUP($A28,$M$20:$O$39,3,FALSE())),"",VLOOKUP($A28,$M$20:$O$39,3,FALSE()))</f>
        <v/>
      </c>
      <c r="H28" s="12" t="n">
        <f aca="false">IF($B28="","",VLOOKUP($B28,$M$8:$O$14,2))</f>
        <v>0</v>
      </c>
      <c r="I28" s="12" t="str">
        <f aca="false">IF($B28="","",VLOOKUP($B28,$M$8:$O$14,3))</f>
        <v>Internet</v>
      </c>
      <c r="J28" s="12" t="n">
        <f aca="false">IF($B28="","",VLOOKUP($B28,$M$8:$Q$14,4))</f>
        <v>0</v>
      </c>
      <c r="K28" s="12" t="str">
        <f aca="false">IF($B28="","",VLOOKUP($B28,$M$8:$Q$14,5))</f>
        <v>- In Search of the First Centenarians</v>
      </c>
      <c r="M28" s="30" t="n">
        <v>36693</v>
      </c>
      <c r="N28" s="31" t="s">
        <v>72</v>
      </c>
      <c r="O28" s="31" t="s">
        <v>73</v>
      </c>
      <c r="P28" s="73" t="e">
        <f aca="true">IF(Q28="","",DATE(YEAR(TODAY()),MONTH(V28),DAY(V28)))</f>
        <v>#VALUE!</v>
      </c>
      <c r="Q28" s="74" t="s">
        <v>282</v>
      </c>
      <c r="R28" s="75" t="s">
        <v>334</v>
      </c>
      <c r="S28" s="76" t="e">
        <f aca="true">IF(Q28="","",IF(ISTEXT(Q28),CONCATENATE(R28,", now ",DATEDIF(REPLACE(Q28,1,4,"1900"),TODAY(),"y")+1900-LEFT(Q28,4)," years ",DATEDIF(REPLACE(Q28,1,4,"1900"),TODAY(),"ym")," months ",DATEDIF(REPLACE(Q28,1,4,"1900"),TODAY(),"md")," days old"),CONCATENATE(R28,", now ",DATEDIF(Q28,TODAY(),"y")," years ",DATEDIF(Q28,TODAY(),"ym")," months ",DATEDIF(Q28,TODAY(),"md")," days old")))</f>
        <v>#VALUE!</v>
      </c>
      <c r="T28" s="36" t="e">
        <f aca="true">IF($R28="","",IF(ISTEXT($Q28),CONCATENATE($R28," ",DATEDIF(REPLACE($Q28,1,4,"1900"),TODAY(),"y")+1900-LEFT($Q28,4)," years  old"),CONCATENATE($R28," ",DATEDIF($Q28,TODAY(),"y")," years  old")))</f>
        <v>#VALUE!</v>
      </c>
      <c r="V28" s="25" t="str">
        <f aca="false">IF(Q28="","",IF(ISTEXT(Q28),REPLACE(Q28,1,4,"1900"),DATE(YEAR($A$1),MONTH(Q28),DAY(Q28))))</f>
        <v>1900/1/4</v>
      </c>
      <c r="W28" s="25" t="e">
        <f aca="true">IF(Q28="","",DATE(YEAR(TODAY()),MONTH(V28),DAY(V28)))</f>
        <v>#VALUE!</v>
      </c>
      <c r="X28" s="36" t="e">
        <f aca="true">IF($R28="","",IF(ISTEXT($Q28),CONCATENATE($R28," ",DATEDIF(REPLACE($Q28,1,4,"1900"),TODAY(),"y")+1900-LEFT($Q28,4)," years  old"),CONCATENATE($R28," ",DATEDIF($Q28,TODAY(),"y")," years  old")))</f>
        <v>#VALUE!</v>
      </c>
      <c r="AA28" s="21"/>
      <c r="AB28" s="74"/>
      <c r="AC28" s="78" t="str">
        <f aca="false">IF(AB28="","",IF(ISTEXT(AB28),CONCATENATE(R28,", then ",DATEDIF(REPLACE(AB28,1,4,"1900"),AA28,"y")+1900-LEFT(AB28,4)," years ",DATEDIF(REPLACE(AB28,1,4,"1900"),AA28,"ym")," months ",DATEDIF(REPLACE(AB28,1,4,"1900"),AA28,"md")," days old"),CONCATENATE(R28,", then ",DATEDIF(AB28,AA28,"y")," years ",DATEDIF(AB28,AA28,"ym")," months ",DATEDIF(AB28,AA28,"md")," days old")))</f>
        <v/>
      </c>
      <c r="AD28" s="21"/>
      <c r="AE28" s="21"/>
    </row>
    <row r="29" customFormat="false" ht="14.25" hidden="false" customHeight="false" outlineLevel="0" collapsed="false">
      <c r="A29" s="8" t="n">
        <f aca="false">DATE(YEAR($A$9),MONTH($A$9),DAY($A$9+20))</f>
        <v>46225</v>
      </c>
      <c r="B29" s="9" t="n">
        <f aca="false">WEEKDAY(A29)</f>
        <v>4</v>
      </c>
      <c r="C29" s="10"/>
      <c r="D29" s="10"/>
      <c r="E29" s="14" t="str">
        <f aca="false">IF($A29="","",IF(ISNA(VLOOKUP($A29,$W$20:$X$39,2,FALSE())),"",VLOOKUP($A29,$W$20:$X$39,2,FALSE())))</f>
        <v/>
      </c>
      <c r="F29" s="12" t="str">
        <f aca="false">IF(ISNA(VLOOKUP($A29,$M$20:$O$39,2,FALSE())),"",VLOOKUP($A29,$M$20:$O$39,2,FALSE()))</f>
        <v/>
      </c>
      <c r="G29" s="12" t="str">
        <f aca="false">IF(ISNA(VLOOKUP($A29,$M$20:$O$39,3,FALSE())),"",VLOOKUP($A29,$M$20:$O$39,3,FALSE()))</f>
        <v/>
      </c>
      <c r="H29" s="12" t="str">
        <f aca="false">IF($B29="","",VLOOKUP($B29,$M$8:$O$14,2))</f>
        <v>Tokyo</v>
      </c>
      <c r="I29" s="12" t="str">
        <f aca="false">IF($B29="","",VLOOKUP($B29,$M$8:$O$14,3))</f>
        <v>Osaka</v>
      </c>
      <c r="J29" s="12" t="n">
        <f aca="false">IF($B29="","",VLOOKUP($B29,$M$8:$Q$14,4))</f>
        <v>0</v>
      </c>
      <c r="K29" s="12" t="str">
        <f aca="false">IF($B29="","",VLOOKUP($B29,$M$8:$Q$14,5))</f>
        <v>Bernard Jeune</v>
      </c>
      <c r="M29" s="30" t="n">
        <v>36693</v>
      </c>
      <c r="N29" s="31" t="s">
        <v>2</v>
      </c>
      <c r="O29" s="31"/>
      <c r="P29" s="90" t="str">
        <f aca="true">IF(Q29="","",DATE(YEAR(TODAY()),MONTH(V29),DAY(V29)))</f>
        <v/>
      </c>
      <c r="Q29" s="91"/>
      <c r="R29" s="75"/>
      <c r="S29" s="92" t="str">
        <f aca="true">IF(Q29="","",IF(ISTEXT(Q29),CONCATENATE(R29,", now ",DATEDIF(REPLACE(Q29,1,4,"1900"),TODAY(),"y")+1900-LEFT(Q29,4)," years ",DATEDIF(REPLACE(Q29,1,4,"1900"),TODAY(),"ym")," months ",DATEDIF(REPLACE(Q29,1,4,"1900"),TODAY(),"md")," days old"),CONCATENATE(R29,", now ",DATEDIF(Q29,TODAY(),"y")," years ",DATEDIF(Q29,TODAY(),"ym")," months ",DATEDIF(Q29,TODAY(),"md")," days old")))</f>
        <v/>
      </c>
      <c r="T29" s="36" t="str">
        <f aca="true">IF($R29="","",IF(ISTEXT($Q29),CONCATENATE($R29," ",DATEDIF(REPLACE($Q29,1,4,"1900"),TODAY(),"y")+1900-LEFT($Q29,4)," years  old"),CONCATENATE($R29," ",DATEDIF($Q29,TODAY(),"y")," years  old")))</f>
        <v/>
      </c>
      <c r="V29" s="25" t="str">
        <f aca="false">IF(Q29="","",IF(ISTEXT(Q29),REPLACE(Q29,1,4,"1900"),DATE(YEAR($A$1),MONTH(Q29),DAY(Q29))))</f>
        <v/>
      </c>
      <c r="W29" s="25" t="str">
        <f aca="true">IF(Q29="","",DATE(YEAR(TODAY()),MONTH(V29),DAY(V29)))</f>
        <v/>
      </c>
      <c r="X29" s="36" t="str">
        <f aca="true">IF($R29="","",IF(ISTEXT($Q29),CONCATENATE($R29," ",DATEDIF(REPLACE($Q29,1,4,"1900"),TODAY(),"y")+1900-LEFT($Q29,4)," years  old"),CONCATENATE($R29," ",DATEDIF($Q29,TODAY(),"y")," years  old")))</f>
        <v/>
      </c>
      <c r="AA29" s="21"/>
      <c r="AB29" s="74"/>
      <c r="AC29" s="78" t="str">
        <f aca="false">IF(AB29="","",IF(ISTEXT(AB29),CONCATENATE(R29,", then ",DATEDIF(REPLACE(AB29,1,4,"1900"),AA29,"y")+1900-LEFT(AB29,4)," years ",DATEDIF(REPLACE(AB29,1,4,"1900"),AA29,"ym")," months ",DATEDIF(REPLACE(AB29,1,4,"1900"),AA29,"md")," days old"),CONCATENATE(R29,", then ",DATEDIF(AB29,AA29,"y")," years ",DATEDIF(AB29,AA29,"ym")," months ",DATEDIF(AB29,AA29,"md")," days old")))</f>
        <v/>
      </c>
      <c r="AD29" s="21"/>
      <c r="AE29" s="21"/>
    </row>
    <row r="30" customFormat="false" ht="14.25" hidden="false" customHeight="false" outlineLevel="0" collapsed="false">
      <c r="A30" s="8" t="n">
        <f aca="false">IF(DAY($A$8+22)=1,"",DATE(YEAR($A$8),MONTH($A$8),DAY($A$8+22)))</f>
        <v>46226</v>
      </c>
      <c r="B30" s="9" t="n">
        <f aca="false">WEEKDAY(A30)</f>
        <v>5</v>
      </c>
      <c r="C30" s="10"/>
      <c r="D30" s="10"/>
      <c r="E30" s="14" t="str">
        <f aca="false">IF($A30="","",IF(ISNA(VLOOKUP($A30,$W$20:$X$39,2,FALSE())),"",VLOOKUP($A30,$W$20:$X$39,2,FALSE())))</f>
        <v/>
      </c>
      <c r="F30" s="12" t="str">
        <f aca="false">IF(ISNA(VLOOKUP($A30,$M$20:$O$39,2,FALSE())),"",VLOOKUP($A30,$M$20:$O$39,2,FALSE()))</f>
        <v/>
      </c>
      <c r="G30" s="12" t="str">
        <f aca="false">IF(ISNA(VLOOKUP($A30,$M$20:$O$39,3,FALSE())),"",VLOOKUP($A30,$M$20:$O$39,3,FALSE()))</f>
        <v/>
      </c>
      <c r="H30" s="12" t="str">
        <f aca="false">IF($B30="","",VLOOKUP($B30,$M$8:$O$14,2))</f>
        <v>Car Wash</v>
      </c>
      <c r="I30" s="12" t="str">
        <f aca="false">IF($B30="","",VLOOKUP($B30,$M$8:$O$14,3))</f>
        <v>Business Trip</v>
      </c>
      <c r="J30" s="12" t="n">
        <f aca="false">IF($B30="","",VLOOKUP($B30,$M$8:$Q$14,4))</f>
        <v>0</v>
      </c>
      <c r="K30" s="12" t="n">
        <f aca="false">IF($B30="","",VLOOKUP($B30,$M$8:$Q$14,5))</f>
        <v>0</v>
      </c>
      <c r="M30" s="30" t="n">
        <v>36951</v>
      </c>
      <c r="N30" s="31" t="s">
        <v>58</v>
      </c>
      <c r="O30" s="72"/>
      <c r="P30" s="90" t="str">
        <f aca="true">IF(Q30="","",DATE(YEAR(TODAY()),MONTH(V30),DAY(V30)))</f>
        <v/>
      </c>
      <c r="Q30" s="93"/>
      <c r="R30" s="81" t="s">
        <v>267</v>
      </c>
      <c r="S30" s="92" t="str">
        <f aca="true">IF(Q30="","",IF(ISTEXT(Q30),CONCATENATE(R30,", now ",DATEDIF(REPLACE(Q30,1,4,"1900"),TODAY(),"y")+1900-LEFT(Q30,4)," years ",DATEDIF(REPLACE(Q30,1,4,"1900"),TODAY(),"ym")," months ",DATEDIF(REPLACE(Q30,1,4,"1900"),TODAY(),"md")," days old"),CONCATENATE(R30,", now ",DATEDIF(Q30,TODAY(),"y")," years ",DATEDIF(Q30,TODAY(),"ym")," months ",DATEDIF(Q30,TODAY(),"md")," days old")))</f>
        <v/>
      </c>
      <c r="T30" s="36" t="str">
        <f aca="true">IF($R30="","",IF(ISTEXT($Q30),CONCATENATE($R30," ",DATEDIF(REPLACE($Q30,1,4,"1900"),TODAY(),"y")+1900-LEFT($Q30,4)," years  old"),CONCATENATE($R30," ",DATEDIF($Q30,TODAY(),"y")," years  old")))</f>
        <v>Hendrikje Van Andel-Schipper (F, the Netherlands) 126 years  old</v>
      </c>
      <c r="V30" s="25" t="str">
        <f aca="false">IF(Q30="","",IF(ISTEXT(Q30),REPLACE(Q30,1,4,"1900"),DATE(YEAR($A$1),MONTH(Q30),DAY(Q30))))</f>
        <v/>
      </c>
      <c r="W30" s="25" t="str">
        <f aca="true">IF(Q30="","",DATE(YEAR(TODAY()),MONTH(V30),DAY(V30)))</f>
        <v/>
      </c>
      <c r="X30" s="36" t="str">
        <f aca="true">IF($R30="","",IF(ISTEXT($Q30),CONCATENATE($R30," ",DATEDIF(REPLACE($Q30,1,4,"1900"),TODAY(),"y")+1900-LEFT($Q30,4)," years  old"),CONCATENATE($R30," ",DATEDIF($Q30,TODAY(),"y")," years  old")))</f>
        <v>Hendrikje Van Andel-Schipper (F, the Netherlands) 126 years  old</v>
      </c>
      <c r="AA30" s="86" t="n">
        <v>38594</v>
      </c>
      <c r="AB30" s="74" t="s">
        <v>268</v>
      </c>
      <c r="AC30" s="78" t="e">
        <f aca="false">IF(AB30="","",IF(ISTEXT(AB30),CONCATENATE(R30,", then ",DATEDIF(REPLACE(AB30,1,4,"1900"),AA30,"y")+1900-LEFT(AB30,4)," years ",DATEDIF(REPLACE(AB30,1,4,"1900"),AA30,"ym")," months ",DATEDIF(REPLACE(AB30,1,4,"1900"),AA30,"md")," days old"),CONCATENATE(R30,", then ",DATEDIF(AB30,AA30,"y")," years ",DATEDIF(AB30,AA30,"ym")," months ",DATEDIF(AB30,AA30,"md")," days old")))</f>
        <v>#VALUE!</v>
      </c>
      <c r="AD30" s="21"/>
      <c r="AE30" s="21"/>
    </row>
    <row r="31" customFormat="false" ht="14.25" hidden="false" customHeight="false" outlineLevel="0" collapsed="false">
      <c r="A31" s="8" t="n">
        <f aca="false">IF(DAY($A$8+23)=1,"",IF(OR(NOT(MONTH($A$1)=2),AND(MONTH($A$1)=2,OR(MOD(YEAR($A$1),400)=0,AND(MOD(YEAR($A$1),4)=0,MOD(YEAR($A$1),100)&lt;&gt;0)))),DATE(YEAR($A$30),MONTH($A$30),DAY($A$30+1)),IF(AND(MONTH($A$1)=2,OR($A$3="",$A$4="")),DATE(YEAR($A$30),MONTH($A$30),DAY($A$30+1)),"")))</f>
        <v>46227</v>
      </c>
      <c r="B31" s="9" t="n">
        <f aca="false">IF(A31="","",WEEKDAY(A31))</f>
        <v>6</v>
      </c>
      <c r="C31" s="10"/>
      <c r="D31" s="10"/>
      <c r="E31" s="14" t="str">
        <f aca="false">IF($A31="","",IF(ISNA(VLOOKUP($A31,$W$20:$X$39,2,FALSE())),"",VLOOKUP($A31,$W$20:$X$39,2,FALSE())))</f>
        <v/>
      </c>
      <c r="F31" s="12" t="str">
        <f aca="false">IF(ISNA(VLOOKUP($A31,$M$20:$O$39,2,FALSE())),"",VLOOKUP($A31,$M$20:$O$39,2,FALSE()))</f>
        <v/>
      </c>
      <c r="G31" s="12" t="str">
        <f aca="false">IF(ISNA(VLOOKUP($A31,$M$20:$O$39,3,FALSE())),"",VLOOKUP($A31,$M$20:$O$39,3,FALSE()))</f>
        <v/>
      </c>
      <c r="H31" s="12" t="str">
        <f aca="false">IF($B31="","",VLOOKUP($B31,$M$8:$O$14,2))</f>
        <v>Honda</v>
      </c>
      <c r="I31" s="12" t="str">
        <f aca="false">IF($B31="","",VLOOKUP($B31,$M$8:$O$14,3))</f>
        <v>Website upload</v>
      </c>
      <c r="J31" s="12" t="n">
        <f aca="false">IF($B31="","",VLOOKUP($B31,$M$8:$Q$14,4))</f>
        <v>0</v>
      </c>
      <c r="K31" s="12" t="str">
        <f aca="false">IF($B31="","",VLOOKUP($B31,$M$8:$Q$14,5))</f>
        <v>Japan hits record for centenarians</v>
      </c>
      <c r="M31" s="30" t="n">
        <v>36987</v>
      </c>
      <c r="N31" s="31" t="s">
        <v>22</v>
      </c>
      <c r="O31" s="72"/>
      <c r="P31" s="90" t="e">
        <f aca="true">IF(Q31="","",DATE(YEAR(TODAY()),MONTH(V31),DAY(V31)))</f>
        <v>#VALUE!</v>
      </c>
      <c r="Q31" s="93" t="s">
        <v>304</v>
      </c>
      <c r="R31" s="81" t="s">
        <v>303</v>
      </c>
      <c r="S31" s="92" t="e">
        <f aca="true">IF(Q31="","",IF(ISTEXT(Q31),CONCATENATE(R31,", now ",DATEDIF(REPLACE(Q31,1,4,"1900"),TODAY(),"y")+1900-LEFT(Q31,4)," years ",DATEDIF(REPLACE(Q31,1,4,"1900"),TODAY(),"ym")," months ",DATEDIF(REPLACE(Q31,1,4,"1900"),TODAY(),"md")," days old"),CONCATENATE(R31,", now ",DATEDIF(Q31,TODAY(),"y")," years ",DATEDIF(Q31,TODAY(),"ym")," months ",DATEDIF(Q31,TODAY(),"md")," days old")))</f>
        <v>#VALUE!</v>
      </c>
      <c r="T31" s="36" t="e">
        <f aca="true">IF($R31="","",IF(ISTEXT($Q31),CONCATENATE($R31," ",DATEDIF(REPLACE($Q31,1,4,"1900"),TODAY(),"y")+1900-LEFT($Q31,4)," years  old"),CONCATENATE($R31," ",DATEDIF($Q31,TODAY(),"y")," years  old")))</f>
        <v>#VALUE!</v>
      </c>
      <c r="V31" s="25" t="str">
        <f aca="false">IF(Q31="","",IF(ISTEXT(Q31),REPLACE(Q31,1,4,"1900"),DATE(YEAR($A$1),MONTH(Q31),DAY(Q31))))</f>
        <v>1900/8/21</v>
      </c>
      <c r="W31" s="25" t="e">
        <f aca="true">IF(Q31="","",DATE(YEAR(TODAY()),MONTH(V31),DAY(V31)))</f>
        <v>#VALUE!</v>
      </c>
      <c r="X31" s="36" t="e">
        <f aca="true">IF($R31="","",IF(ISTEXT($Q31),CONCATENATE($R31," ",DATEDIF(REPLACE($Q31,1,4,"1900"),TODAY(),"y")+1900-LEFT($Q31,4)," years  old"),CONCATENATE($R31," ",DATEDIF($Q31,TODAY(),"y")," years  old")))</f>
        <v>#VALUE!</v>
      </c>
      <c r="AA31" s="21"/>
      <c r="AB31" s="74"/>
      <c r="AC31" s="78" t="str">
        <f aca="false">IF(AB31="","",IF(ISTEXT(AB31),CONCATENATE(R31,", then ",DATEDIF(REPLACE(AB31,1,4,"1900"),AA31,"y")+1900-LEFT(AB31,4)," years ",DATEDIF(REPLACE(AB31,1,4,"1900"),AA31,"ym")," months ",DATEDIF(REPLACE(AB31,1,4,"1900"),AA31,"md")," days old"),CONCATENATE(R31,", then ",DATEDIF(AB31,AA31,"y")," years ",DATEDIF(AB31,AA31,"ym")," months ",DATEDIF(AB31,AA31,"md")," days old")))</f>
        <v/>
      </c>
      <c r="AD31" s="21"/>
      <c r="AE31" s="21"/>
    </row>
    <row r="32" customFormat="false" ht="14.25" hidden="false" customHeight="false" outlineLevel="0" collapsed="false">
      <c r="A32" s="15" t="n">
        <f aca="false">IF(OR(DAY($A$8+23)=1,DAY($A$8+24)=1),"",IF(OR(NOT(MONTH($A$1)=2),AND(MONTH($A$1)=2,OR(MOD(YEAR($A$1),400)=0,AND(MOD(YEAR($A$1),4)=0,MOD(YEAR($A$1),100)&lt;&gt;0)))),DATE(YEAR($A$31),MONTH($A$31),DAY($A$31+1)),IF(AND(MONTH($A$1)=2,OR($A$3="",$A$4="")),DATE(YEAR($A$31),MONTH($A$31),DAY($A$31+1)),"")))</f>
        <v>46228</v>
      </c>
      <c r="B32" s="9" t="n">
        <f aca="false">IF(A32="","",WEEKDAY(A32))</f>
        <v>7</v>
      </c>
      <c r="C32" s="10"/>
      <c r="D32" s="10"/>
      <c r="E32" s="14" t="str">
        <f aca="false">IF($A32="","",IF(ISNA(VLOOKUP($A32,$W$20:$X$39,2,FALSE())),"",VLOOKUP($A32,$W$20:$X$39,2,FALSE())))</f>
        <v/>
      </c>
      <c r="F32" s="12" t="str">
        <f aca="false">IF(ISNA(VLOOKUP($A32,$M$20:$O$39,2,FALSE())),"",VLOOKUP($A32,$M$20:$O$39,2,FALSE()))</f>
        <v/>
      </c>
      <c r="G32" s="12" t="str">
        <f aca="false">IF(ISNA(VLOOKUP($A32,$M$20:$O$39,3,FALSE())),"",VLOOKUP($A32,$M$20:$O$39,3,FALSE()))</f>
        <v/>
      </c>
      <c r="H32" s="12" t="str">
        <f aca="false">IF($B32="","",VLOOKUP($B32,$M$8:$O$14,2))</f>
        <v>Marina</v>
      </c>
      <c r="I32" s="12" t="str">
        <f aca="false">IF($B32="","",VLOOKUP($B32,$M$8:$O$14,3))</f>
        <v>K-1</v>
      </c>
      <c r="J32" s="12" t="n">
        <f aca="false">IF($B32="","",VLOOKUP($B32,$M$8:$Q$14,4))</f>
        <v>0</v>
      </c>
      <c r="K32" s="12" t="str">
        <f aca="false">IF($B32="","",VLOOKUP($B32,$M$8:$Q$14,5))</f>
        <v>BBC News Fri, 8 Sept, 2000, 08:50 GMT 09:50 UK </v>
      </c>
      <c r="M32" s="30" t="n">
        <v>37016</v>
      </c>
      <c r="N32" s="31" t="s">
        <v>65</v>
      </c>
      <c r="O32" s="72"/>
      <c r="P32" s="90" t="str">
        <f aca="true">IF(Q32="","",DATE(YEAR(TODAY()),MONTH(V32),DAY(V32)))</f>
        <v/>
      </c>
      <c r="Q32" s="93"/>
      <c r="R32" s="89" t="s">
        <v>265</v>
      </c>
      <c r="S32" s="92" t="str">
        <f aca="true">IF(Q32="","",IF(ISTEXT(Q32),CONCATENATE(R32,", now ",DATEDIF(REPLACE(Q32,1,4,"1900"),TODAY(),"y")+1900-LEFT(Q32,4)," years ",DATEDIF(REPLACE(Q32,1,4,"1900"),TODAY(),"ym")," months ",DATEDIF(REPLACE(Q32,1,4,"1900"),TODAY(),"md")," days old"),CONCATENATE(R32,", now ",DATEDIF(Q32,TODAY(),"y")," years ",DATEDIF(Q32,TODAY(),"ym")," months ",DATEDIF(Q32,TODAY(),"md")," days old")))</f>
        <v/>
      </c>
      <c r="T32" s="36" t="str">
        <f aca="true">IF($R32="","",IF(ISTEXT($Q32),CONCATENATE($R32," ",DATEDIF(REPLACE($Q32,1,4,"1900"),TODAY(),"y")+1900-LEFT($Q32,4)," years  old"),CONCATENATE($R32," ",DATEDIF($Q32,TODAY(),"y")," years  old")))</f>
        <v>Charlotte Benkner (F, USA) 126 years  old</v>
      </c>
      <c r="V32" s="25" t="str">
        <f aca="false">IF(Q32="","",IF(ISTEXT(Q32),REPLACE(Q32,1,4,"1900"),DATE(YEAR($A$1),MONTH(Q32),DAY(Q32))))</f>
        <v/>
      </c>
      <c r="W32" s="25" t="str">
        <f aca="true">IF(Q32="","",DATE(YEAR(TODAY()),MONTH(V32),DAY(V32)))</f>
        <v/>
      </c>
      <c r="X32" s="36" t="str">
        <f aca="true">IF($R32="","",IF(ISTEXT($Q32),CONCATENATE($R32," ",DATEDIF(REPLACE($Q32,1,4,"1900"),TODAY(),"y")+1900-LEFT($Q32,4)," years  old"),CONCATENATE($R32," ",DATEDIF($Q32,TODAY(),"y")," years  old")))</f>
        <v>Charlotte Benkner (F, USA) 126 years  old</v>
      </c>
      <c r="AA32" s="86" t="n">
        <v>38121</v>
      </c>
      <c r="AB32" s="74" t="s">
        <v>266</v>
      </c>
      <c r="AC32" s="78" t="e">
        <f aca="false">IF(AB32="","",IF(ISTEXT(AB32),CONCATENATE(R32,", then ",DATEDIF(REPLACE(AB32,1,4,"1900"),AA32,"y")+1900-LEFT(AB32,4)," years ",DATEDIF(REPLACE(AB32,1,4,"1900"),AA32,"ym")," months ",DATEDIF(REPLACE(AB32,1,4,"1900"),AA32,"md")," days old"),CONCATENATE(R32,", then ",DATEDIF(AB32,AA32,"y")," years ",DATEDIF(AB32,AA32,"ym")," months ",DATEDIF(AB32,AA32,"md")," days old")))</f>
        <v>#VALUE!</v>
      </c>
      <c r="AD32" s="21"/>
      <c r="AE32" s="21"/>
    </row>
    <row r="33" customFormat="false" ht="14.25" hidden="false" customHeight="false" outlineLevel="0" collapsed="false">
      <c r="A33" s="8" t="n">
        <f aca="false">IF(OR(DAY($A$8+23)=1,DAY($A$8+24)=1,DAY($A$8+25)=1),"",IF(OR(NOT(MONTH($A$1)=2),AND(MONTH($A$1)=2,OR(MOD(YEAR($A$1),400)=0,AND(MOD(YEAR($A$1),4)=0,MOD(YEAR($A$1),100)&lt;&gt;0)))),DATE(YEAR($A$32),MONTH($A$32),DAY($A$32+1)),IF(AND(MONTH($A$1)=2,OR($A$3="",$A$4="")),DATE(YEAR($A$32),MONTH($A$32),DAY($A$32+1)),"")))</f>
        <v>46229</v>
      </c>
      <c r="B33" s="9" t="n">
        <f aca="false">IF(A33="","",WEEKDAY(A33))</f>
        <v>1</v>
      </c>
      <c r="C33" s="10"/>
      <c r="D33" s="10"/>
      <c r="E33" s="14" t="str">
        <f aca="false">IF($A33="","",IF(ISNA(VLOOKUP($A33,$W$20:$X$39,2,FALSE())),"",VLOOKUP($A33,$W$20:$X$39,2,FALSE())))</f>
        <v/>
      </c>
      <c r="F33" s="12" t="str">
        <f aca="false">IF(ISNA(VLOOKUP($A33,$M$20:$O$39,2,FALSE())),"",VLOOKUP($A33,$M$20:$O$39,2,FALSE()))</f>
        <v/>
      </c>
      <c r="G33" s="12" t="str">
        <f aca="false">IF(ISNA(VLOOKUP($A33,$M$20:$O$39,3,FALSE())),"",VLOOKUP($A33,$M$20:$O$39,3,FALSE()))</f>
        <v/>
      </c>
      <c r="H33" s="12" t="str">
        <f aca="false">IF($B33="","",VLOOKUP($B33,$M$8:$O$14,2))</f>
        <v>Church</v>
      </c>
      <c r="I33" s="12" t="str">
        <f aca="false">IF($B33="","",VLOOKUP($B33,$M$8:$O$14,3))</f>
        <v>Dinner</v>
      </c>
      <c r="J33" s="12" t="n">
        <f aca="false">IF($B33="","",VLOOKUP($B33,$M$8:$Q$14,4))</f>
        <v>0</v>
      </c>
      <c r="K33" s="12" t="n">
        <f aca="false">IF($B33="","",VLOOKUP($B33,$M$8:$Q$14,5))</f>
        <v>0</v>
      </c>
      <c r="M33" s="30" t="n">
        <v>37423</v>
      </c>
      <c r="N33" s="31" t="s">
        <v>27</v>
      </c>
      <c r="O33" s="72"/>
      <c r="P33" s="90" t="str">
        <f aca="true">IF(Q33="","",DATE(YEAR(TODAY()),MONTH(V33),DAY(V33)))</f>
        <v/>
      </c>
      <c r="Q33" s="93"/>
      <c r="R33" s="96" t="s">
        <v>299</v>
      </c>
      <c r="S33" s="92" t="str">
        <f aca="true">IF(Q33="","",IF(ISTEXT(Q33),CONCATENATE(R33,", now ",DATEDIF(REPLACE(Q33,1,4,"1900"),TODAY(),"y")+1900-LEFT(Q33,4)," years ",DATEDIF(REPLACE(Q33,1,4,"1900"),TODAY(),"ym")," months ",DATEDIF(REPLACE(Q33,1,4,"1900"),TODAY(),"md")," days old"),CONCATENATE(R33,", now ",DATEDIF(Q33,TODAY(),"y")," years ",DATEDIF(Q33,TODAY(),"ym")," months ",DATEDIF(Q33,TODAY(),"md")," days old")))</f>
        <v/>
      </c>
      <c r="T33" s="36" t="str">
        <f aca="true">IF($R33="","",IF(ISTEXT($Q33),CONCATENATE($R33," ",DATEDIF(REPLACE($Q33,1,4,"1900"),TODAY(),"y")+1900-LEFT($Q33,4)," years  old"),CONCATENATE($R33," ",DATEDIF($Q33,TODAY(),"y")," years  old")))</f>
        <v>Joan Riudavets Moll (M, Spain) 126 years  old</v>
      </c>
      <c r="V33" s="25" t="str">
        <f aca="false">IF(Q33="","",IF(ISTEXT(Q33),REPLACE(Q33,1,4,"1900"),DATE(YEAR($A$1),MONTH(Q33),DAY(Q33))))</f>
        <v/>
      </c>
      <c r="W33" s="25" t="str">
        <f aca="true">IF(Q33="","",DATE(YEAR(TODAY()),MONTH(V33),DAY(V33)))</f>
        <v/>
      </c>
      <c r="X33" s="36" t="str">
        <f aca="true">IF($R33="","",IF(ISTEXT($Q33),CONCATENATE($R33," ",DATEDIF(REPLACE($Q33,1,4,"1900"),TODAY(),"y")+1900-LEFT($Q33,4)," years  old"),CONCATENATE($R33," ",DATEDIF($Q33,TODAY(),"y")," years  old")))</f>
        <v>Joan Riudavets Moll (M, Spain) 126 years  old</v>
      </c>
      <c r="AA33" s="86" t="n">
        <v>38052</v>
      </c>
      <c r="AB33" s="74" t="s">
        <v>300</v>
      </c>
      <c r="AC33" s="78" t="e">
        <f aca="false">IF(AB33="","",IF(ISTEXT(AB33),CONCATENATE(R33,", then ",DATEDIF(REPLACE(AB33,1,4,"1900"),AA33,"y")+1900-LEFT(AB33,4)," years ",DATEDIF(REPLACE(AB33,1,4,"1900"),AA33,"ym")," months ",DATEDIF(REPLACE(AB33,1,4,"1900"),AA33,"md")," days old"),CONCATENATE(R33,", then ",DATEDIF(AB33,AA33,"y")," years ",DATEDIF(AB33,AA33,"ym")," months ",DATEDIF(AB33,AA33,"md")," days old")))</f>
        <v>#VALUE!</v>
      </c>
      <c r="AD33" s="21"/>
      <c r="AE33" s="21"/>
    </row>
    <row r="34" customFormat="false" ht="14.25" hidden="false" customHeight="false" outlineLevel="0" collapsed="false">
      <c r="A34" s="8" t="n">
        <f aca="false">IF(OR(DAY($A$8+23)=1,DAY($A$8+24)=1,DAY($A$8+25)=1,DAY($A$8+26)=1),"",IF(OR(NOT(MONTH($A$1)=2),AND(MONTH($A$1)=2,OR(MOD(YEAR($A$1),400)=0,AND(MOD(YEAR($A$1),4)=0,MOD(YEAR($A$1),100)&lt;&gt;0)))),DATE(YEAR($A$33),MONTH($A$33),DAY($A$33+1)),IF(AND(MONTH($A$1)=2,OR($A$3="",$A$4="")),DATE(YEAR($A$33),MONTH($A$33),DAY($A$33+1)),"")))</f>
        <v>46230</v>
      </c>
      <c r="B34" s="9" t="n">
        <f aca="false">IF(A34="","",WEEKDAY(A34))</f>
        <v>2</v>
      </c>
      <c r="C34" s="10"/>
      <c r="D34" s="10"/>
      <c r="E34" s="14" t="str">
        <f aca="false">IF($A34="","",IF(ISNA(VLOOKUP($A34,$W$20:$X$39,2,FALSE())),"",VLOOKUP($A34,$W$20:$X$39,2,FALSE())))</f>
        <v/>
      </c>
      <c r="F34" s="12" t="str">
        <f aca="false">IF(ISNA(VLOOKUP($A34,$M$20:$O$39,2,FALSE())),"",VLOOKUP($A34,$M$20:$O$39,2,FALSE()))</f>
        <v/>
      </c>
      <c r="G34" s="12" t="str">
        <f aca="false">IF(ISNA(VLOOKUP($A34,$M$20:$O$39,3,FALSE())),"",VLOOKUP($A34,$M$20:$O$39,3,FALSE()))</f>
        <v/>
      </c>
      <c r="H34" s="12" t="str">
        <f aca="false">IF($B34="","",VLOOKUP($B34,$M$8:$O$14,2))</f>
        <v>Exercise</v>
      </c>
      <c r="I34" s="12" t="str">
        <f aca="false">IF($B34="","",VLOOKUP($B34,$M$8:$O$14,3))</f>
        <v>Library</v>
      </c>
      <c r="J34" s="12" t="n">
        <f aca="false">IF($B34="","",VLOOKUP($B34,$M$8:$Q$14,4))</f>
        <v>0</v>
      </c>
      <c r="K34" s="12" t="n">
        <f aca="false">IF($B34="","",VLOOKUP($B34,$M$8:$Q$14,5))</f>
        <v>0</v>
      </c>
      <c r="M34" s="30" t="n">
        <v>37429</v>
      </c>
      <c r="N34" s="31" t="s">
        <v>23</v>
      </c>
      <c r="O34" s="72"/>
      <c r="P34" s="90" t="str">
        <f aca="true">IF(Q34="","",DATE(YEAR(TODAY()),MONTH(V34),DAY(V34)))</f>
        <v/>
      </c>
      <c r="Q34" s="93"/>
      <c r="R34" s="81" t="s">
        <v>301</v>
      </c>
      <c r="S34" s="92" t="str">
        <f aca="true">IF(Q34="","",IF(ISTEXT(Q34),CONCATENATE(R34,", now ",DATEDIF(REPLACE(Q34,1,4,"1900"),TODAY(),"y")+1900-LEFT(Q34,4)," years ",DATEDIF(REPLACE(Q34,1,4,"1900"),TODAY(),"ym")," months ",DATEDIF(REPLACE(Q34,1,4,"1900"),TODAY(),"md")," days old"),CONCATENATE(R34,", now ",DATEDIF(Q34,TODAY(),"y")," years ",DATEDIF(Q34,TODAY(),"ym")," months ",DATEDIF(Q34,TODAY(),"md")," days old")))</f>
        <v/>
      </c>
      <c r="T34" s="36" t="str">
        <f aca="true">IF($R34="","",IF(ISTEXT($Q34),CONCATENATE($R34," ",DATEDIF(REPLACE($Q34,1,4,"1900"),TODAY(),"y")+1900-LEFT($Q34,4)," years  old"),CONCATENATE($R34," ",DATEDIF($Q34,TODAY(),"y")," years  old")))</f>
        <v>Fred Hale (M, USA) 126 years  old</v>
      </c>
      <c r="V34" s="25" t="str">
        <f aca="false">IF(Q34="","",IF(ISTEXT(Q34),REPLACE(Q34,1,4,"1900"),DATE(YEAR($A$1),MONTH(Q34),DAY(Q34))))</f>
        <v/>
      </c>
      <c r="W34" s="25" t="str">
        <f aca="true">IF(Q34="","",DATE(YEAR(TODAY()),MONTH(V34),DAY(V34)))</f>
        <v/>
      </c>
      <c r="X34" s="36" t="str">
        <f aca="true">IF($R34="","",IF(ISTEXT($Q34),CONCATENATE($R34," ",DATEDIF(REPLACE($Q34,1,4,"1900"),TODAY(),"y")+1900-LEFT($Q34,4)," years  old"),CONCATENATE($R34," ",DATEDIF($Q34,TODAY(),"y")," years  old")))</f>
        <v>Fred Hale (M, USA) 126 years  old</v>
      </c>
      <c r="AA34" s="86" t="n">
        <v>38310</v>
      </c>
      <c r="AB34" s="74" t="s">
        <v>302</v>
      </c>
      <c r="AC34" s="78" t="e">
        <f aca="false">IF(AB34="","",IF(ISTEXT(AB34),CONCATENATE(R34,", then ",DATEDIF(REPLACE(AB34,1,4,"1900"),AA34,"y")+1900-LEFT(AB34,4)," years ",DATEDIF(REPLACE(AB34,1,4,"1900"),AA34,"ym")," months ",DATEDIF(REPLACE(AB34,1,4,"1900"),AA34,"md")," days old"),CONCATENATE(R34,", then ",DATEDIF(AB34,AA34,"y")," years ",DATEDIF(AB34,AA34,"ym")," months ",DATEDIF(AB34,AA34,"md")," days old")))</f>
        <v>#VALUE!</v>
      </c>
      <c r="AD34" s="21"/>
      <c r="AE34" s="21"/>
    </row>
    <row r="35" customFormat="false" ht="14.25" hidden="false" customHeight="false" outlineLevel="0" collapsed="false">
      <c r="A35" s="8" t="n">
        <f aca="false">IF(OR(DAY($A$8+23)=1,DAY($A$8+24)=1,DAY($A$8+25)=1,DAY($A$8+26)=1,DAY($A$8+27)=1),"",IF(OR(NOT(MONTH($A$1)=2),AND(MONTH($A$1)=2,OR(MOD(YEAR($A$1),400)=0,AND(MOD(YEAR($A$1),4)=0,MOD(YEAR($A$1),100)&lt;&gt;0)))),DATE(YEAR($A$34),MONTH($A$34),DAY($A$34+1)),IF(AND(MONTH($A$1)=2,OR($A$3="",$A$4="")),DATE(YEAR($A$34),MONTH($A$34),DAY($A$34+1)),"")))</f>
        <v>46231</v>
      </c>
      <c r="B35" s="9" t="n">
        <f aca="false">IF(A35="","",WEEKDAY(A35))</f>
        <v>3</v>
      </c>
      <c r="C35" s="10"/>
      <c r="D35" s="10"/>
      <c r="E35" s="14" t="str">
        <f aca="false">IF($A35="","",IF(ISNA(VLOOKUP($A35,$W$20:$X$39,2,FALSE())),"",VLOOKUP($A35,$W$20:$X$39,2,FALSE())))</f>
        <v/>
      </c>
      <c r="F35" s="12" t="str">
        <f aca="false">IF(ISNA(VLOOKUP($A35,$M$20:$O$39,2,FALSE())),"",VLOOKUP($A35,$M$20:$O$39,2,FALSE()))</f>
        <v/>
      </c>
      <c r="G35" s="12" t="str">
        <f aca="false">IF(ISNA(VLOOKUP($A35,$M$20:$O$39,3,FALSE())),"",VLOOKUP($A35,$M$20:$O$39,3,FALSE()))</f>
        <v/>
      </c>
      <c r="H35" s="12" t="n">
        <f aca="false">IF($B35="","",VLOOKUP($B35,$M$8:$O$14,2))</f>
        <v>0</v>
      </c>
      <c r="I35" s="12" t="str">
        <f aca="false">IF($B35="","",VLOOKUP($B35,$M$8:$O$14,3))</f>
        <v>Internet</v>
      </c>
      <c r="J35" s="12" t="n">
        <f aca="false">IF($B35="","",VLOOKUP($B35,$M$8:$Q$14,4))</f>
        <v>0</v>
      </c>
      <c r="K35" s="12" t="str">
        <f aca="false">IF($B35="","",VLOOKUP($B35,$M$8:$Q$14,5))</f>
        <v>- In Search of the First Centenarians</v>
      </c>
      <c r="M35" s="30" t="n">
        <v>37430</v>
      </c>
      <c r="N35" s="31" t="s">
        <v>73</v>
      </c>
      <c r="O35" s="72"/>
      <c r="P35" s="90"/>
      <c r="Q35" s="91"/>
      <c r="R35" s="81" t="s">
        <v>288</v>
      </c>
      <c r="S35" s="92" t="str">
        <f aca="true">IF(Q35="","",IF(ISTEXT(Q35),CONCATENATE(R35,", now ",DATEDIF(REPLACE(Q35,1,4,"1900"),TODAY(),"y")+1900-LEFT(Q35,4)," years ",DATEDIF(REPLACE(Q35,1,4,"1900"),TODAY(),"ym")," months ",DATEDIF(REPLACE(Q35,1,4,"1900"),TODAY(),"md")," days old"),CONCATENATE(R35,", now ",DATEDIF(Q35,TODAY(),"y")," years ",DATEDIF(Q35,TODAY(),"ym")," months ",DATEDIF(Q35,TODAY(),"md")," days old")))</f>
        <v/>
      </c>
      <c r="T35" s="36" t="str">
        <f aca="true">IF($R35="","",IF(ISTEXT($Q35),CONCATENATE($R35," ",DATEDIF(REPLACE($Q35,1,4,"1900"),TODAY(),"y")+1900-LEFT($Q35,4)," years  old"),CONCATENATE($R35," ",DATEDIF($Q35,TODAY(),"y")," years  old")))</f>
        <v>Hideko Arima (F. Japan) 126 years  old</v>
      </c>
      <c r="V35" s="25" t="str">
        <f aca="false">IF(Q35="","",IF(ISTEXT(Q35),REPLACE(Q35,1,4,"1900"),DATE(YEAR($A$1),MONTH(Q35),DAY(Q35))))</f>
        <v/>
      </c>
      <c r="W35" s="25" t="str">
        <f aca="true">IF(Q35="","",DATE(YEAR(TODAY()),MONTH(V35),DAY(V35)))</f>
        <v/>
      </c>
      <c r="X35" s="36" t="str">
        <f aca="true">IF($R35="","",IF(ISTEXT($Q35),CONCATENATE($R35," ",DATEDIF(REPLACE($Q35,1,4,"1900"),TODAY(),"y")+1900-LEFT($Q35,4)," years  old"),CONCATENATE($R35," ",DATEDIF($Q35,TODAY(),"y")," years  old")))</f>
        <v>Hideko Arima (F. Japan) 126 years  old</v>
      </c>
      <c r="AA35" s="86" t="n">
        <v>37889</v>
      </c>
      <c r="AB35" s="74" t="n">
        <v>870</v>
      </c>
      <c r="AC35" s="78" t="str">
        <f aca="false">IF(AB35="","",IF(ISTEXT(AB35),CONCATENATE(R35,", then ",DATEDIF(REPLACE(AB35,1,4,"1900"),AA35,"y")+1900-LEFT(AB35,4)," years ",DATEDIF(REPLACE(AB35,1,4,"1900"),AA35,"ym")," months ",DATEDIF(REPLACE(AB35,1,4,"1900"),AA35,"md")," days old"),CONCATENATE(R35,", then ",DATEDIF(AB35,AA35,"y")," years ",DATEDIF(AB35,AA35,"ym")," months ",DATEDIF(AB35,AA35,"md")," days old")))</f>
        <v>Hideko Arima (F. Japan), then 101 years 4 months 6 days old</v>
      </c>
      <c r="AD35" s="21"/>
      <c r="AE35" s="21"/>
    </row>
    <row r="36" customFormat="false" ht="14.25" hidden="false" customHeight="false" outlineLevel="0" collapsed="false">
      <c r="A36" s="8" t="n">
        <f aca="false">IF(OR(DAY($A$8+23)=1,DAY($A$8+24)=1,DAY($A$8+25)=1,DAY($A$8+26)=1,DAY($A$8+27)=1,DAY($A$8+28)=1),"",IF(OR(NOT(MONTH($A$1)=2),AND(MONTH($A$1)=2,OR(MOD(YEAR($A$1),400)=0,AND(MOD(YEAR($A$1),4)=0,MOD(YEAR($A$1),100)&lt;&gt;0)))),DATE(YEAR($A$35),MONTH($A$35),DAY($A$35+1)),IF(AND(MONTH($A$1)=2,OR($A$3="",$A$4="")),DATE(YEAR($A$35),MONTH($A$35),DAY($A$35+1)),"")))</f>
        <v>46232</v>
      </c>
      <c r="B36" s="9" t="n">
        <f aca="false">IF(A36="","",WEEKDAY(A36))</f>
        <v>4</v>
      </c>
      <c r="C36" s="10"/>
      <c r="D36" s="10"/>
      <c r="E36" s="14" t="str">
        <f aca="false">IF($A36="","",IF(ISNA(VLOOKUP($A36,$W$20:$X$39,2,FALSE())),"",VLOOKUP($A36,$W$20:$X$39,2,FALSE())))</f>
        <v/>
      </c>
      <c r="F36" s="12" t="str">
        <f aca="false">IF(ISNA(VLOOKUP($A36,$M$20:$O$39,2,FALSE())),"",VLOOKUP($A36,$M$20:$O$39,2,FALSE()))</f>
        <v/>
      </c>
      <c r="G36" s="12" t="str">
        <f aca="false">IF(ISNA(VLOOKUP($A36,$M$20:$O$39,3,FALSE())),"",VLOOKUP($A36,$M$20:$O$39,3,FALSE()))</f>
        <v/>
      </c>
      <c r="H36" s="12" t="str">
        <f aca="false">IF($B36="","",VLOOKUP($B36,$M$8:$O$14,2))</f>
        <v>Tokyo</v>
      </c>
      <c r="I36" s="12" t="str">
        <f aca="false">IF($B36="","",VLOOKUP($B36,$M$8:$O$14,3))</f>
        <v>Osaka</v>
      </c>
      <c r="J36" s="12" t="n">
        <f aca="false">IF($B36="","",VLOOKUP($B36,$M$8:$Q$14,4))</f>
        <v>0</v>
      </c>
      <c r="K36" s="12" t="str">
        <f aca="false">IF($B36="","",VLOOKUP($B36,$M$8:$Q$14,5))</f>
        <v>Bernard Jeune</v>
      </c>
      <c r="M36" s="30" t="n">
        <v>37431</v>
      </c>
      <c r="N36" s="31" t="s">
        <v>79</v>
      </c>
      <c r="O36" s="72"/>
      <c r="P36" s="90" t="str">
        <f aca="true">IF(Q36="","",DATE(YEAR(TODAY()),MONTH(V36),DAY(V36)))</f>
        <v/>
      </c>
      <c r="Q36" s="74"/>
      <c r="R36" s="96" t="s">
        <v>313</v>
      </c>
      <c r="S36" s="92" t="str">
        <f aca="true">IF(Q36="","",IF(ISTEXT(Q36),CONCATENATE(R36,", now ",DATEDIF(REPLACE(Q36,1,4,"1900"),TODAY(),"y")+1900-LEFT(Q36,4)," years ",DATEDIF(REPLACE(Q36,1,4,"1900"),TODAY(),"ym")," months ",DATEDIF(REPLACE(Q36,1,4,"1900"),TODAY(),"md")," days old"),CONCATENATE(R36,", now ",DATEDIF(Q36,TODAY(),"y")," years ",DATEDIF(Q36,TODAY(),"ym")," months ",DATEDIF(Q36,TODAY(),"md")," days old")))</f>
        <v/>
      </c>
      <c r="T36" s="36" t="str">
        <f aca="true">IF($R36="","",IF(ISTEXT($Q36),CONCATENATE($R36," ",DATEDIF(REPLACE($Q36,1,4,"1900"),TODAY(),"y")+1900-LEFT($Q36,4)," years  old"),CONCATENATE($R36," ",DATEDIF($Q36,TODAY(),"y")," years  old")))</f>
        <v>Bob Hope (M. UK) 126 years  old</v>
      </c>
      <c r="V36" s="25" t="str">
        <f aca="false">IF(Q36="","",IF(ISTEXT(Q36),REPLACE(Q36,1,4,"1900"),DATE(YEAR($A$1),MONTH(Q36),DAY(Q36))))</f>
        <v/>
      </c>
      <c r="W36" s="25" t="str">
        <f aca="true">IF(Q36="","",DATE(YEAR(TODAY()),MONTH(V36),DAY(V36)))</f>
        <v/>
      </c>
      <c r="X36" s="36" t="str">
        <f aca="true">IF($R36="","",IF(ISTEXT($Q36),CONCATENATE($R36," ",DATEDIF(REPLACE($Q36,1,4,"1900"),TODAY(),"y")+1900-LEFT($Q36,4)," years  old"),CONCATENATE($R36," ",DATEDIF($Q36,TODAY(),"y")," years  old")))</f>
        <v>Bob Hope (M. UK) 126 years  old</v>
      </c>
      <c r="AA36" s="86" t="n">
        <v>37829</v>
      </c>
      <c r="AB36" s="74" t="n">
        <v>1245</v>
      </c>
      <c r="AC36" s="78" t="str">
        <f aca="false">IF(AB36="","",IF(ISTEXT(AB36),CONCATENATE(R36,", then ",DATEDIF(REPLACE(AB36,1,4,"1900"),AA36,"y")+1900-LEFT(AB36,4)," years ",DATEDIF(REPLACE(AB36,1,4,"1900"),AA36,"ym")," months ",DATEDIF(REPLACE(AB36,1,4,"1900"),AA36,"md")," days old"),CONCATENATE(R36,", then ",DATEDIF(AB36,AA36,"y")," years ",DATEDIF(AB36,AA36,"ym")," months ",DATEDIF(AB36,AA36,"md")," days old")))</f>
        <v>Bob Hope (M. UK), then 100 years 1 months 28 days old</v>
      </c>
      <c r="AD36" s="79" t="s">
        <v>314</v>
      </c>
      <c r="AE36" s="21"/>
    </row>
    <row r="37" customFormat="false" ht="14.25" hidden="false" customHeight="false" outlineLevel="0" collapsed="false">
      <c r="A37" s="8" t="n">
        <f aca="false">IF(OR(DAY($A$8+24)=1,DAY($A$8+25)=1,DAY($A$8+26)=1,DAY($A$8+27)=1,DAY($A$8+28)=1,DAY($A$8+29)=1),"",IF(MONTH($A$1)=2,"",DATE(YEAR($A$36),MONTH($A$36),DAY($A$36+1))))</f>
        <v>46233</v>
      </c>
      <c r="B37" s="9" t="n">
        <f aca="false">IF(A37="","",WEEKDAY(A37))</f>
        <v>5</v>
      </c>
      <c r="C37" s="10"/>
      <c r="D37" s="10"/>
      <c r="E37" s="14" t="str">
        <f aca="false">IF($A37="","",IF(ISNA(VLOOKUP($A37,$W$20:$X$39,2,FALSE())),"",VLOOKUP($A37,$W$20:$X$39,2,FALSE())))</f>
        <v/>
      </c>
      <c r="F37" s="12" t="str">
        <f aca="false">IF(ISNA(VLOOKUP($A37,$M$20:$O$39,2,FALSE())),"",VLOOKUP($A37,$M$20:$O$39,2,FALSE()))</f>
        <v/>
      </c>
      <c r="G37" s="12" t="str">
        <f aca="false">IF(ISNA(VLOOKUP($A37,$M$20:$O$39,3,FALSE())),"",VLOOKUP($A37,$M$20:$O$39,3,FALSE()))</f>
        <v/>
      </c>
      <c r="H37" s="12" t="str">
        <f aca="false">IF($B37="","",VLOOKUP($B37,$M$8:$O$14,2))</f>
        <v>Car Wash</v>
      </c>
      <c r="I37" s="12" t="str">
        <f aca="false">IF($B37="","",VLOOKUP($B37,$M$8:$O$14,3))</f>
        <v>Business Trip</v>
      </c>
      <c r="J37" s="12" t="n">
        <f aca="false">IF($B37="","",VLOOKUP($B37,$M$8:$Q$14,4))</f>
        <v>0</v>
      </c>
      <c r="K37" s="12" t="n">
        <f aca="false">IF($B37="","",VLOOKUP($B37,$M$8:$Q$14,5))</f>
        <v>0</v>
      </c>
      <c r="M37" s="30" t="n">
        <v>36711</v>
      </c>
      <c r="N37" s="31" t="s">
        <v>80</v>
      </c>
      <c r="O37" s="72" t="s">
        <v>81</v>
      </c>
      <c r="P37" s="90" t="n">
        <f aca="true">IF(Q37="","",DATE(YEAR(TODAY()),MONTH(V37),DAY(V37)))</f>
        <v>46169</v>
      </c>
      <c r="Q37" s="74" t="n">
        <v>3435</v>
      </c>
      <c r="R37" s="75" t="s">
        <v>294</v>
      </c>
      <c r="S37" s="92" t="str">
        <f aca="true">IF(Q37="","",IF(ISTEXT(Q37),CONCATENATE(R37,", now ",DATEDIF(REPLACE(Q37,1,4,"1900"),TODAY(),"y")+1900-LEFT(Q37,4)," years ",DATEDIF(REPLACE(Q37,1,4,"1900"),TODAY(),"ym")," months ",DATEDIF(REPLACE(Q37,1,4,"1900"),TODAY(),"md")," days old"),CONCATENATE(R37,", now ",DATEDIF(Q37,TODAY(),"y")," years ",DATEDIF(Q37,TODAY(),"ym")," months ",DATEDIF(Q37,TODAY(),"md")," days old")))</f>
        <v>Dolores Hope (F, UK), now 117 years 2 months 2 days old</v>
      </c>
      <c r="T37" s="36" t="str">
        <f aca="true">IF($R37="","",IF(ISTEXT($Q37),CONCATENATE($R37," ",DATEDIF(REPLACE($Q37,1,4,"1900"),TODAY(),"y")+1900-LEFT($Q37,4)," years  old"),CONCATENATE($R37," ",DATEDIF($Q37,TODAY(),"y")," years  old")))</f>
        <v>Dolores Hope (F, UK) 117 years  old</v>
      </c>
      <c r="V37" s="25" t="n">
        <f aca="false">IF(Q37="","",IF(ISTEXT(Q37),REPLACE(Q37,1,4,"1900"),DATE(YEAR($A$1),MONTH(Q37),DAY(Q37))))</f>
        <v>46169</v>
      </c>
      <c r="W37" s="25" t="n">
        <f aca="true">IF(Q37="","",DATE(YEAR(TODAY()),MONTH(V37),DAY(V37)))</f>
        <v>46169</v>
      </c>
      <c r="X37" s="36" t="str">
        <f aca="true">IF($R37="","",IF(ISTEXT($Q37),CONCATENATE($R37," ",DATEDIF(REPLACE($Q37,1,4,"1900"),TODAY(),"y")+1900-LEFT($Q37,4)," years  old"),CONCATENATE($R37," ",DATEDIF($Q37,TODAY(),"y")," years  old")))</f>
        <v>Dolores Hope (F, UK) 117 years  old</v>
      </c>
      <c r="AA37" s="21"/>
      <c r="AB37" s="74"/>
      <c r="AC37" s="78" t="str">
        <f aca="false">IF(AB37="","",IF(ISTEXT(AB37),CONCATENATE(R37,", then ",DATEDIF(REPLACE(AB37,1,4,"1900"),AA37,"y")+1900-LEFT(AB37,4)," years ",DATEDIF(REPLACE(AB37,1,4,"1900"),AA37,"ym")," months ",DATEDIF(REPLACE(AB37,1,4,"1900"),AA37,"md")," days old"),CONCATENATE(R37,", then ",DATEDIF(AB37,AA37,"y")," years ",DATEDIF(AB37,AA37,"ym")," months ",DATEDIF(AB37,AA37,"md")," days old")))</f>
        <v/>
      </c>
      <c r="AD37" s="21"/>
      <c r="AE37" s="21"/>
    </row>
    <row r="38" customFormat="false" ht="14.25" hidden="false" customHeight="false" outlineLevel="0" collapsed="false">
      <c r="A38" s="42" t="n">
        <f aca="false">IF(OR(DAY($A$8+24)=1,DAY($A$8+25)=1,DAY($A$8+26)=1,DAY($A$8+27)=1,DAY($A$8+28)=1,DAY($A$8+29)=1,DAY($A$8+30)=1),"",IF(OR(MONTH($A$1)=2,MONTH($A$1)=4,MONTH($A$1)=6,MONTH($A$1)=9,MONTH($A$1)=11),"",DATE(YEAR($A$37),MONTH($A$37),DAY($A$37+1))))</f>
        <v>46234</v>
      </c>
      <c r="B38" s="43" t="n">
        <f aca="false">IF(A38="","",WEEKDAY(A38))</f>
        <v>6</v>
      </c>
      <c r="C38" s="10"/>
      <c r="D38" s="10"/>
      <c r="E38" s="14" t="str">
        <f aca="false">IF($A38="","",IF(ISNA(VLOOKUP($A38,$W$20:$X$39,2,FALSE())),"",VLOOKUP($A38,$W$20:$X$39,2,FALSE())))</f>
        <v/>
      </c>
      <c r="F38" s="12" t="str">
        <f aca="false">IF(ISNA(VLOOKUP($A38,$M$20:$O$39,2,FALSE())),"",VLOOKUP($A38,$M$20:$O$39,2,FALSE()))</f>
        <v/>
      </c>
      <c r="G38" s="12" t="str">
        <f aca="false">IF(ISNA(VLOOKUP($A38,$M$20:$O$39,3,FALSE())),"",VLOOKUP($A38,$M$20:$O$39,3,FALSE()))</f>
        <v/>
      </c>
      <c r="H38" s="12" t="str">
        <f aca="false">IF($B38="","",VLOOKUP($B38,$M$8:$O$14,2))</f>
        <v>Honda</v>
      </c>
      <c r="I38" s="12" t="str">
        <f aca="false">IF($B38="","",VLOOKUP($B38,$M$8:$O$14,3))</f>
        <v>Website upload</v>
      </c>
      <c r="J38" s="12" t="n">
        <f aca="false">IF($B38="","",VLOOKUP($B38,$M$8:$Q$14,4))</f>
        <v>0</v>
      </c>
      <c r="K38" s="12" t="str">
        <f aca="false">IF($B38="","",VLOOKUP($B38,$M$8:$Q$14,5))</f>
        <v>Japan hits record for centenarians</v>
      </c>
      <c r="M38" s="30"/>
      <c r="N38" s="31"/>
      <c r="O38" s="72"/>
      <c r="P38" s="90" t="str">
        <f aca="true">IF(Q38="","",DATE(YEAR(TODAY()),MONTH(V38),DAY(V38)))</f>
        <v/>
      </c>
      <c r="Q38" s="74"/>
      <c r="R38" s="96" t="s">
        <v>315</v>
      </c>
      <c r="S38" s="92" t="str">
        <f aca="true">IF(Q38="","",IF(ISTEXT(Q38),CONCATENATE(R38,", now ",DATEDIF(REPLACE(Q38,1,4,"1900"),TODAY(),"y")+1900-LEFT(Q38,4)," years ",DATEDIF(REPLACE(Q38,1,4,"1900"),TODAY(),"ym")," months ",DATEDIF(REPLACE(Q38,1,4,"1900"),TODAY(),"md")," days old"),CONCATENATE(R38,", now ",DATEDIF(Q38,TODAY(),"y")," years ",DATEDIF(Q38,TODAY(),"ym")," months ",DATEDIF(Q38,TODAY(),"md")," days old")))</f>
        <v/>
      </c>
      <c r="T38" s="36" t="str">
        <f aca="true">IF($R38="","",IF(ISTEXT($Q38),CONCATENATE($R38," ",DATEDIF(REPLACE($Q38,1,4,"1900"),TODAY(),"y")+1900-LEFT($Q38,4)," years  old"),CONCATENATE($R38," ",DATEDIF($Q38,TODAY(),"y")," years  old")))</f>
        <v>Ronald Reagan (M, USA) 126 years  old</v>
      </c>
      <c r="V38" s="25" t="str">
        <f aca="false">IF(Q38="","",IF(ISTEXT(Q38),REPLACE(Q38,1,4,"1900"),DATE(YEAR($A$1),MONTH(Q38),DAY(Q38))))</f>
        <v/>
      </c>
      <c r="W38" s="25" t="str">
        <f aca="true">IF(Q38="","",DATE(YEAR(TODAY()),MONTH(V38),DAY(V38)))</f>
        <v/>
      </c>
      <c r="X38" s="36" t="str">
        <f aca="true">IF($R38="","",IF(ISTEXT($Q38),CONCATENATE($R38," ",DATEDIF(REPLACE($Q38,1,4,"1900"),TODAY(),"y")+1900-LEFT($Q38,4)," years  old"),CONCATENATE($R38," ",DATEDIF($Q38,TODAY(),"y")," years  old")))</f>
        <v>Ronald Reagan (M, USA) 126 years  old</v>
      </c>
      <c r="AA38" s="86" t="n">
        <v>38143</v>
      </c>
      <c r="AB38" s="74" t="n">
        <v>4055</v>
      </c>
      <c r="AC38" s="78" t="str">
        <f aca="false">IF(AB38="","",IF(ISTEXT(AB38),CONCATENATE(R38,", then ",DATEDIF(REPLACE(AB38,1,4,"1900"),AA38,"y")+1900-LEFT(AB38,4)," years ",DATEDIF(REPLACE(AB38,1,4,"1900"),AA38,"ym")," months ",DATEDIF(REPLACE(AB38,1,4,"1900"),AA38,"md")," days old"),CONCATENATE(R38,", then ",DATEDIF(AB38,AA38,"y")," years ",DATEDIF(AB38,AA38,"ym")," months ",DATEDIF(AB38,AA38,"md")," days old")))</f>
        <v>Ronald Reagan (M, USA), then 93 years 3 months 30 days old</v>
      </c>
      <c r="AD38" s="95" t="s">
        <v>296</v>
      </c>
      <c r="AE38" s="21"/>
    </row>
    <row r="39" customFormat="false" ht="13.5" hidden="false" customHeight="false" outlineLevel="0" collapsed="false">
      <c r="M39" s="30" t="n">
        <v>36885</v>
      </c>
      <c r="N39" s="31" t="s">
        <v>83</v>
      </c>
      <c r="O39" s="72"/>
      <c r="P39" s="90" t="n">
        <f aca="true">IF(Q39="","",DATE(YEAR(TODAY()),MONTH(V39),DAY(V39)))</f>
        <v>46068</v>
      </c>
      <c r="Q39" s="91" t="n">
        <v>1507</v>
      </c>
      <c r="R39" s="81" t="s">
        <v>316</v>
      </c>
      <c r="S39" s="92" t="str">
        <f aca="true">IF(Q39="","",IF(ISTEXT(Q39),CONCATENATE(R39,", now ",DATEDIF(REPLACE(Q39,1,4,"1900"),TODAY(),"y")+1900-LEFT(Q39,4)," years ",DATEDIF(REPLACE(Q39,1,4,"1900"),TODAY(),"ym")," months ",DATEDIF(REPLACE(Q39,1,4,"1900"),TODAY(),"md")," days old"),CONCATENATE(R39,", now ",DATEDIF(Q39,TODAY(),"y")," years ",DATEDIF(Q39,TODAY(),"ym")," months ",DATEDIF(Q39,TODAY(),"md")," days old")))</f>
        <v>Keizo Miura (M. Japan), now 122 years 5 months 14 days old</v>
      </c>
      <c r="T39" s="36" t="str">
        <f aca="true">IF($R39="","",IF(ISTEXT($Q39),CONCATENATE($R39," ",DATEDIF(REPLACE($Q39,1,4,"1900"),TODAY(),"y")+1900-LEFT($Q39,4)," years  old"),CONCATENATE($R39," ",DATEDIF($Q39,TODAY(),"y")," years  old")))</f>
        <v>Keizo Miura (M. Japan) 122 years  old</v>
      </c>
      <c r="V39" s="25" t="n">
        <f aca="false">IF(Q39="","",IF(ISTEXT(Q39),REPLACE(Q39,1,4,"1900"),DATE(YEAR($A$1),MONTH(Q39),DAY(Q39))))</f>
        <v>46068</v>
      </c>
      <c r="W39" s="25" t="n">
        <f aca="true">IF(Q39="","",DATE(YEAR(TODAY()),MONTH(V39),DAY(V39)))</f>
        <v>46068</v>
      </c>
      <c r="X39" s="36" t="str">
        <f aca="true">IF($R39="","",IF(ISTEXT($Q39),CONCATENATE($R39," ",DATEDIF(REPLACE($Q39,1,4,"1900"),TODAY(),"y")+1900-LEFT($Q39,4)," years  old"),CONCATENATE($R39," ",DATEDIF($Q39,TODAY(),"y")," years  old")))</f>
        <v>Keizo Miura (M. Japan) 122 years  old</v>
      </c>
      <c r="AA39" s="21"/>
      <c r="AB39" s="74"/>
      <c r="AC39" s="78" t="str">
        <f aca="false">IF(AB39="","",IF(ISTEXT(AB39),CONCATENATE(R39,", then ",DATEDIF(REPLACE(AB39,1,4,"1900"),AA39,"y")+1900-LEFT(AB39,4)," years ",DATEDIF(REPLACE(AB39,1,4,"1900"),AA39,"ym")," months ",DATEDIF(REPLACE(AB39,1,4,"1900"),AA39,"md")," days old"),CONCATENATE(R39,", then ",DATEDIF(AB39,AA39,"y")," years ",DATEDIF(AB39,AA39,"ym")," months ",DATEDIF(AB39,AA39,"md")," days old")))</f>
        <v/>
      </c>
      <c r="AD39" s="21"/>
      <c r="AE39" s="21"/>
    </row>
  </sheetData>
  <sheetProtection sheet="true" password="a90d" objects="true" scenarios="true"/>
  <mergeCells count="4">
    <mergeCell ref="A1:B1"/>
    <mergeCell ref="S3:S5"/>
    <mergeCell ref="Q4:R9"/>
    <mergeCell ref="S6:S8"/>
  </mergeCells>
  <conditionalFormatting sqref="A1">
    <cfRule type="expression" priority="2" aboveAverage="0" equalAverage="0" bottom="0" percent="0" rank="0" text="" dxfId="219">
      <formula>AND(MONTH(TODAY())=10,MONTH(A1)=10)</formula>
    </cfRule>
  </conditionalFormatting>
  <conditionalFormatting sqref="B6 B13 B20 B27 B34">
    <cfRule type="expression" priority="3" aboveAverage="0" equalAverage="0" bottom="0" percent="0" rank="0" text="" dxfId="220">
      <formula>AND(A6=TODAY(),((WEEKDAY(DATE(YEAR(A6),MONTH(A6),DAY(A6)))=5)))</formula>
    </cfRule>
    <cfRule type="expression" priority="4" aboveAverage="0" equalAverage="0" bottom="0" percent="0" rank="0" text="" dxfId="221">
      <formula>A6&lt;TODAY()</formula>
    </cfRule>
  </conditionalFormatting>
  <conditionalFormatting sqref="B2 B9 B16 B23 B30 B37">
    <cfRule type="expression" priority="5" aboveAverage="0" equalAverage="0" bottom="0" percent="0" rank="0" text="" dxfId="222">
      <formula>AND(A2=TODAY(),((WEEKDAY(DATE(YEAR(A2),MONTH(A2),DAY(A2)))=1)))</formula>
    </cfRule>
    <cfRule type="expression" priority="6" aboveAverage="0" equalAverage="0" bottom="0" percent="0" rank="0" text="" dxfId="223">
      <formula>A2&lt;TODAY()</formula>
    </cfRule>
  </conditionalFormatting>
  <conditionalFormatting sqref="A2 A9 A16 A23 A30 A37">
    <cfRule type="expression" priority="7" aboveAverage="0" equalAverage="0" bottom="0" percent="0" rank="0" text="" dxfId="224">
      <formula>AND(A2=TODAY(),((WEEKDAY(DATE(YEAR(A2),MONTH(A2),DAY(A2)))=1)))</formula>
    </cfRule>
    <cfRule type="expression" priority="8" aboveAverage="0" equalAverage="0" bottom="0" percent="0" rank="0" text="" dxfId="225">
      <formula>A2&lt;TODAY()</formula>
    </cfRule>
  </conditionalFormatting>
  <conditionalFormatting sqref="A3 A10 A17 A24 A31 A38">
    <cfRule type="expression" priority="9" aboveAverage="0" equalAverage="0" bottom="0" percent="0" rank="0" text="" dxfId="226">
      <formula>AND(A3=TODAY(),((WEEKDAY(DATE(YEAR(A3),MONTH(A3),DAY(A3)))=2)))</formula>
    </cfRule>
    <cfRule type="expression" priority="10" aboveAverage="0" equalAverage="0" bottom="0" percent="0" rank="0" text="" dxfId="227">
      <formula>A3&lt;TODAY()</formula>
    </cfRule>
  </conditionalFormatting>
  <conditionalFormatting sqref="B3 B10 B38 B24 B31 B17">
    <cfRule type="expression" priority="11" aboveAverage="0" equalAverage="0" bottom="0" percent="0" rank="0" text="" dxfId="228">
      <formula>AND(A3=TODAY(),((WEEKDAY(DATE(YEAR(A3),MONTH(A3),DAY(A3)))=2)))</formula>
    </cfRule>
    <cfRule type="expression" priority="12" aboveAverage="0" equalAverage="0" bottom="0" percent="0" rank="0" text="" dxfId="229">
      <formula>A3&lt;TODAY()</formula>
    </cfRule>
  </conditionalFormatting>
  <conditionalFormatting sqref="A4 A11 A18 A25 A32">
    <cfRule type="expression" priority="13" aboveAverage="0" equalAverage="0" bottom="0" percent="0" rank="0" text="" dxfId="230">
      <formula>AND(A4=TODAY(),((WEEKDAY(DATE(YEAR(A4),MONTH(A4),DAY(A4)))=3)))</formula>
    </cfRule>
    <cfRule type="expression" priority="14" aboveAverage="0" equalAverage="0" bottom="0" percent="0" rank="0" text="" dxfId="231">
      <formula>A4&lt;TODAY()</formula>
    </cfRule>
  </conditionalFormatting>
  <conditionalFormatting sqref="B4 B11 B18 B25 B32">
    <cfRule type="expression" priority="15" aboveAverage="0" equalAverage="0" bottom="0" percent="0" rank="0" text="" dxfId="232">
      <formula>AND(A4=TODAY(),((WEEKDAY(DATE(YEAR(A4),MONTH(A4),DAY(A4)))=3)))</formula>
    </cfRule>
    <cfRule type="expression" priority="16" aboveAverage="0" equalAverage="0" bottom="0" percent="0" rank="0" text="" dxfId="233">
      <formula>A4&lt;TODAY()</formula>
    </cfRule>
  </conditionalFormatting>
  <conditionalFormatting sqref="A5 A12 A19 A26 A33">
    <cfRule type="expression" priority="17" aboveAverage="0" equalAverage="0" bottom="0" percent="0" rank="0" text="" dxfId="234">
      <formula>AND(A5=TODAY(),((WEEKDAY(DATE(YEAR(A5),MONTH(A5),DAY(A5)))=4)))</formula>
    </cfRule>
    <cfRule type="expression" priority="18" aboveAverage="0" equalAverage="0" bottom="0" percent="0" rank="0" text="" dxfId="235">
      <formula>A5&lt;TODAY()</formula>
    </cfRule>
  </conditionalFormatting>
  <conditionalFormatting sqref="B5 B12 B19 B26 B33">
    <cfRule type="expression" priority="19" aboveAverage="0" equalAverage="0" bottom="0" percent="0" rank="0" text="" dxfId="236">
      <formula>AND(A5=TODAY(),((WEEKDAY(DATE(YEAR(A5),MONTH(A5),DAY(A5)))=4)))</formula>
    </cfRule>
    <cfRule type="expression" priority="20" aboveAverage="0" equalAverage="0" bottom="0" percent="0" rank="0" text="" dxfId="237">
      <formula>A5&lt;TODAY()</formula>
    </cfRule>
  </conditionalFormatting>
  <conditionalFormatting sqref="A6 A13 A20 A27 A34">
    <cfRule type="expression" priority="21" aboveAverage="0" equalAverage="0" bottom="0" percent="0" rank="0" text="" dxfId="238">
      <formula>AND(A6=TODAY(),((WEEKDAY(DATE(YEAR(A6),MONTH(A6),DAY(A6)))=5)))</formula>
    </cfRule>
    <cfRule type="expression" priority="22" aboveAverage="0" equalAverage="0" bottom="0" percent="0" rank="0" text="" dxfId="239">
      <formula>A6&lt;TODAY()</formula>
    </cfRule>
  </conditionalFormatting>
  <conditionalFormatting sqref="A7 A14 A21 A28 A35">
    <cfRule type="expression" priority="23" aboveAverage="0" equalAverage="0" bottom="0" percent="0" rank="0" text="" dxfId="240">
      <formula>AND(A7=TODAY(),((WEEKDAY(DATE(YEAR(A7),MONTH(A7),DAY(A7)))=6)))</formula>
    </cfRule>
    <cfRule type="expression" priority="24" aboveAverage="0" equalAverage="0" bottom="0" percent="0" rank="0" text="" dxfId="241">
      <formula>A7&lt;TODAY()</formula>
    </cfRule>
  </conditionalFormatting>
  <conditionalFormatting sqref="A8 A15 A22 A29 A36">
    <cfRule type="expression" priority="25" aboveAverage="0" equalAverage="0" bottom="0" percent="0" rank="0" text="" dxfId="242">
      <formula>AND(A8=TODAY(),((WEEKDAY(DATE(YEAR(A8),MONTH(A8),DAY(A8)))=7)))</formula>
    </cfRule>
    <cfRule type="expression" priority="26" aboveAverage="0" equalAverage="0" bottom="0" percent="0" rank="0" text="" dxfId="243">
      <formula>A8&lt;TODAY()</formula>
    </cfRule>
  </conditionalFormatting>
  <conditionalFormatting sqref="B8 B15 B22 B29 B36">
    <cfRule type="expression" priority="27" aboveAverage="0" equalAverage="0" bottom="0" percent="0" rank="0" text="" dxfId="244">
      <formula>AND(A8=TODAY(),((WEEKDAY(DATE(YEAR(A8),MONTH(A8),DAY(A8)))=7)))</formula>
    </cfRule>
    <cfRule type="expression" priority="28" aboveAverage="0" equalAverage="0" bottom="0" percent="0" rank="0" text="" dxfId="245">
      <formula>A8&lt;TODAY()</formula>
    </cfRule>
  </conditionalFormatting>
  <conditionalFormatting sqref="B7 B14 B21 B28 B35">
    <cfRule type="expression" priority="29" aboveAverage="0" equalAverage="0" bottom="0" percent="0" rank="0" text="" dxfId="246">
      <formula>AND(A7=TODAY(),((WEEKDAY(DATE(YEAR(A7),MONTH(A7),DAY(A7)))=6)))</formula>
    </cfRule>
    <cfRule type="expression" priority="30" aboveAverage="0" equalAverage="0" bottom="0" percent="0" rank="0" text="" dxfId="247">
      <formula>A7&lt;TODAY()</formula>
    </cfRule>
  </conditionalFormatting>
  <conditionalFormatting sqref="C2:G38">
    <cfRule type="expression" priority="31" aboveAverage="0" equalAverage="0" bottom="0" percent="0" rank="0" text="" dxfId="248">
      <formula>AND(OR(WEEKDAY($A2)=1,WEEKDAY($A2)=7),NOT(DATE(2000,MONTH($A$1),DAY($A2))&lt;TODAY()))</formula>
    </cfRule>
    <cfRule type="expression" priority="32" aboveAverage="0" equalAverage="0" bottom="0" percent="0" rank="0" text="" dxfId="249">
      <formula>AND(DATE(2000,MONTH($A$1),DAY($A2))&lt;TODAY(),OR(WEEKDAY($A2)=1,WEEKDAY($A2)=7))</formula>
    </cfRule>
    <cfRule type="expression" priority="33" aboveAverage="0" equalAverage="0" bottom="0" percent="0" rank="0" text="" dxfId="250">
      <formula>DATE(2000,MONTH($A$1),DAY($A2))&lt;TODAY()</formula>
    </cfRule>
  </conditionalFormatting>
  <conditionalFormatting sqref="M14">
    <cfRule type="expression" priority="34" aboveAverage="0" equalAverage="0" bottom="0" percent="0" rank="0" text="" dxfId="251">
      <formula>(WEEKDAY(TODAY())=7)</formula>
    </cfRule>
  </conditionalFormatting>
  <conditionalFormatting sqref="K1">
    <cfRule type="expression" priority="35" aboveAverage="0" equalAverage="0" bottom="0" percent="0" rank="0" text="" dxfId="252">
      <formula>OR(HOUR(NOW())&gt;22,HOUR(NOW())&lt;6)</formula>
    </cfRule>
  </conditionalFormatting>
  <conditionalFormatting sqref="O7">
    <cfRule type="expression" priority="36" aboveAverage="0" equalAverage="0" bottom="0" percent="0" rank="0" text="" dxfId="253">
      <formula>AND(HOUR(NOW())&gt;11,HOUR(NOW())&lt;18)</formula>
    </cfRule>
  </conditionalFormatting>
  <conditionalFormatting sqref="N7">
    <cfRule type="expression" priority="37" aboveAverage="0" equalAverage="0" bottom="0" percent="0" rank="0" text="" dxfId="254">
      <formula>AND(HOUR(NOW())&gt;5,HOUR(NOW())&lt;12)</formula>
    </cfRule>
  </conditionalFormatting>
  <conditionalFormatting sqref="M8">
    <cfRule type="expression" priority="38" aboveAverage="0" equalAverage="0" bottom="0" percent="0" rank="0" text="" dxfId="255">
      <formula>(WEEKDAY(TODAY())=1)</formula>
    </cfRule>
  </conditionalFormatting>
  <conditionalFormatting sqref="M9">
    <cfRule type="expression" priority="39" aboveAverage="0" equalAverage="0" bottom="0" percent="0" rank="0" text="" dxfId="256">
      <formula>(WEEKDAY(TODAY())=2)</formula>
    </cfRule>
  </conditionalFormatting>
  <conditionalFormatting sqref="M10">
    <cfRule type="expression" priority="40" aboveAverage="0" equalAverage="0" bottom="0" percent="0" rank="0" text="" dxfId="257">
      <formula>(WEEKDAY(TODAY())=3)</formula>
    </cfRule>
  </conditionalFormatting>
  <conditionalFormatting sqref="M11">
    <cfRule type="expression" priority="41" aboveAverage="0" equalAverage="0" bottom="0" percent="0" rank="0" text="" dxfId="258">
      <formula>(WEEKDAY(TODAY())=4)</formula>
    </cfRule>
  </conditionalFormatting>
  <conditionalFormatting sqref="M12">
    <cfRule type="expression" priority="42" aboveAverage="0" equalAverage="0" bottom="0" percent="0" rank="0" text="" dxfId="259">
      <formula>(WEEKDAY(TODAY())=5)</formula>
    </cfRule>
  </conditionalFormatting>
  <conditionalFormatting sqref="M13">
    <cfRule type="expression" priority="43" aboveAverage="0" equalAverage="0" bottom="0" percent="0" rank="0" text="" dxfId="260">
      <formula>(WEEKDAY(TODAY())=6)</formula>
    </cfRule>
  </conditionalFormatting>
  <conditionalFormatting sqref="M21:M39">
    <cfRule type="expression" priority="44" aboveAverage="0" equalAverage="0" bottom="0" percent="0" rank="0" text="" dxfId="261">
      <formula>(YEAR(M21)=YEAR(TODAY()))</formula>
    </cfRule>
  </conditionalFormatting>
  <conditionalFormatting sqref="M20">
    <cfRule type="expression" priority="45" aboveAverage="0" equalAverage="0" bottom="0" percent="0" rank="0" text="" dxfId="262">
      <formula>(YEAR(M20)=YEAR(TODAY()))</formula>
    </cfRule>
    <cfRule type="expression" priority="46" aboveAverage="0" equalAverage="0" bottom="0" percent="0" rank="0" text="" dxfId="263">
      <formula>(YEAR(M20)&lt;YEAR(TODAY()))</formula>
    </cfRule>
  </conditionalFormatting>
  <conditionalFormatting sqref="K2:K38">
    <cfRule type="expression" priority="47" aboveAverage="0" equalAverage="0" bottom="0" percent="0" rank="0" text="" dxfId="264">
      <formula>AND(OR(WEEKDAY($A2)=1,WEEKDAY($A2)=7),NOT(DATE(2000,MONTH($A$1),DAY($A2))&lt;TODAY()))</formula>
    </cfRule>
    <cfRule type="expression" priority="48" aboveAverage="0" equalAverage="0" bottom="0" percent="0" rank="0" text="" dxfId="265">
      <formula>AND(DATE(YEAR($A$1),MONTH($A$1),DAY($A2))&lt;TODAY(),OR(WEEKDAY($A2)=1,WEEKDAY($A2)=7))</formula>
    </cfRule>
    <cfRule type="expression" priority="49" aboveAverage="0" equalAverage="0" bottom="0" percent="0" rank="0" text="" dxfId="266">
      <formula>AND($A2=TODAY(),OR(HOUR(NOW())&gt;22,HOUR(NOW())&lt;6))</formula>
    </cfRule>
  </conditionalFormatting>
  <conditionalFormatting sqref="J2:J38">
    <cfRule type="expression" priority="50" aboveAverage="0" equalAverage="0" bottom="0" percent="0" rank="0" text="" dxfId="267">
      <formula>AND(OR(WEEKDAY($A2)=1,WEEKDAY($A2)=7),NOT(DATE(2000,MONTH($A$1),DAY($A2))&lt;TODAY()))</formula>
    </cfRule>
    <cfRule type="expression" priority="51" aboveAverage="0" equalAverage="0" bottom="0" percent="0" rank="0" text="" dxfId="268">
      <formula>AND(DATE(YEAR($A$1),MONTH($A$1),DAY($A2))&lt;TODAY(),OR(WEEKDAY($A2)=1,WEEKDAY($A2)=7))</formula>
    </cfRule>
    <cfRule type="expression" priority="52" aboveAverage="0" equalAverage="0" bottom="0" percent="0" rank="0" text="" dxfId="269">
      <formula>AND(HOUR(NOW())&gt;17,HOUR(NOW())&lt;23,$A2=TODAY())</formula>
    </cfRule>
  </conditionalFormatting>
  <conditionalFormatting sqref="J1">
    <cfRule type="expression" priority="53" aboveAverage="0" equalAverage="0" bottom="0" percent="0" rank="0" text="" dxfId="270">
      <formula>(AND(HOUR(NOW())&gt;17,HOUR(NOW())&lt;23))</formula>
    </cfRule>
  </conditionalFormatting>
  <conditionalFormatting sqref="I1">
    <cfRule type="expression" priority="54" aboveAverage="0" equalAverage="0" bottom="0" percent="0" rank="0" text="" dxfId="271">
      <formula>AND(HOUR(NOW())&gt;11,HOUR(NOW())&lt;18)</formula>
    </cfRule>
  </conditionalFormatting>
  <conditionalFormatting sqref="I2:I38">
    <cfRule type="expression" priority="55" aboveAverage="0" equalAverage="0" bottom="0" percent="0" rank="0" text="" dxfId="272">
      <formula>AND(OR(WEEKDAY($A2)=1,WEEKDAY($A2)=7),NOT(DATE(2000,MONTH($A$1),DAY($A2))&lt;TODAY()))</formula>
    </cfRule>
    <cfRule type="expression" priority="56" aboveAverage="0" equalAverage="0" bottom="0" percent="0" rank="0" text="" dxfId="273">
      <formula>AND(DATE(YEAR($A$1),MONTH($A$1),DAY($A2))&lt;TODAY(),OR(WEEKDAY($A2)=1,WEEKDAY($A2)=7))</formula>
    </cfRule>
    <cfRule type="expression" priority="57" aboveAverage="0" equalAverage="0" bottom="0" percent="0" rank="0" text="" dxfId="274">
      <formula>AND(HOUR(NOW())&gt;11,HOUR(NOW())&lt;18,$A2=TODAY())</formula>
    </cfRule>
  </conditionalFormatting>
  <conditionalFormatting sqref="N19:O19 H1">
    <cfRule type="expression" priority="58" aboveAverage="0" equalAverage="0" bottom="0" percent="0" rank="0" text="" dxfId="275">
      <formula>AND(HOUR(NOW())&gt;5,HOUR(NOW())&lt;12)</formula>
    </cfRule>
  </conditionalFormatting>
  <conditionalFormatting sqref="H2:H38">
    <cfRule type="expression" priority="59" aboveAverage="0" equalAverage="0" bottom="0" percent="0" rank="0" text="" dxfId="276">
      <formula>AND(OR(WEEKDAY($A2)=1,WEEKDAY($A2)=7),NOT(DATE(2000,MONTH($A$1),DAY($A2))&lt;TODAY()))</formula>
    </cfRule>
    <cfRule type="expression" priority="60" aboveAverage="0" equalAverage="0" bottom="0" percent="0" rank="0" text="" dxfId="277">
      <formula>AND(DATE(YEAR($A$1),MONTH($A$1),DAY($A2))&lt;TODAY(),OR(WEEKDAY($A2)=1,WEEKDAY($A2)=7))</formula>
    </cfRule>
    <cfRule type="expression" priority="61" aboveAverage="0" equalAverage="0" bottom="0" percent="0" rank="0" text="" dxfId="278">
      <formula>AND(HOUR(NOW())&gt;5,HOUR(NOW())&lt;12,$A2=TODAY())</formula>
    </cfRule>
  </conditionalFormatting>
  <conditionalFormatting sqref="R20:R39">
    <cfRule type="expression" priority="62" aboveAverage="0" equalAverage="0" bottom="0" percent="0" rank="0" text="" dxfId="279">
      <formula>DATEDIF(Q20,TODAY(),"ym")=11</formula>
    </cfRule>
  </conditionalFormatting>
  <hyperlinks>
    <hyperlink ref="E1" location="Q17" display="Birthday"/>
    <hyperlink ref="P1" r:id="rId2" display="Ken's Home Radio"/>
    <hyperlink ref="Q1" r:id="rId3" display="Excel Calendar"/>
    <hyperlink ref="R1" r:id="rId4" display="Barnes &amp; Noble Gift Certificates"/>
    <hyperlink ref="AB3" r:id="rId5" display="Los Angeles Gerontology Reserch Group"/>
    <hyperlink ref="Q10" r:id="rId6" display="- In Search of the First Centenarians"/>
    <hyperlink ref="S12" r:id="rId7" display="Nation's centenarian population quadruples in 10 years"/>
    <hyperlink ref="Q13" r:id="rId8" display="Japan hits record for centenarians"/>
    <hyperlink ref="S14" r:id="rId9" display="Century club gets crowded"/>
    <hyperlink ref="Q16" r:id="rId10" display="Barnes &amp; Noble Gift Certificates"/>
    <hyperlink ref="S16" r:id="rId11" display="The Okinawa Centenarians Study: Evidence-based Extreme Longevity"/>
    <hyperlink ref="S17" r:id="rId12" display="Research Team"/>
    <hyperlink ref="R20" r:id="rId13" display="Yukichi Cyuganji (M, Japan)"/>
    <hyperlink ref="AD20" r:id="rId14" display="BBC 2003/9/29"/>
    <hyperlink ref="R21" r:id="rId15" display="Amy Hulmes (F, Britain)"/>
    <hyperlink ref="AD21" r:id="rId16" display="Los Angeles Gerontology Reserch Group"/>
    <hyperlink ref="R22" r:id="rId17" display="Kamato Hongo (F. Japan)"/>
    <hyperlink ref="AD22" r:id="rId18" display="BBC NEWS 2003/10/31"/>
    <hyperlink ref="R23" r:id="rId19" display="Maud Farris-Luse (F. USA)"/>
    <hyperlink ref="AD23" r:id="rId20" display="BBC 02/3/20"/>
    <hyperlink ref="AD24" r:id="rId21" display="Guinness Book of World Records"/>
    <hyperlink ref="AD25" r:id="rId22" display="Los Angeles Gerontology Reserch Group"/>
    <hyperlink ref="R30" r:id="rId23" display="Hendrikje Van Andel-Schipper (F, the Netherlands)"/>
    <hyperlink ref="R31" r:id="rId24" display="Emiliano Mercado (M, Puerto Rico)"/>
    <hyperlink ref="R33" r:id="rId25" display="Joan Riudavets Moll (M, Spain)"/>
    <hyperlink ref="R34" r:id="rId26" display="Fred Hale (M, USA)"/>
    <hyperlink ref="R35" r:id="rId27" display="Hideko Arima (F. Japan)"/>
    <hyperlink ref="R36" r:id="rId28" display="Bob Hope (M. UK)"/>
    <hyperlink ref="AD36" r:id="rId29" display="Bob Hope Obituary LA Times"/>
    <hyperlink ref="R38" r:id="rId30" display="Ronald Reagan (M, USA)"/>
    <hyperlink ref="AD38" r:id="rId31" display="CNN 2004/6/5"/>
    <hyperlink ref="R39" r:id="rId32" display="Keizo Miura (M. Jap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4" topLeftCell="Q5" activePane="bottomRight" state="frozen"/>
      <selection pane="topLeft" activeCell="A1" activeCellId="0" sqref="A1"/>
      <selection pane="topRight" activeCell="Q1" activeCellId="0" sqref="Q1"/>
      <selection pane="bottomLeft" activeCell="A5" activeCellId="0" sqref="A5"/>
      <selection pane="bottomRight" activeCell="R5" activeCellId="0" sqref="R5"/>
    </sheetView>
  </sheetViews>
  <sheetFormatPr defaultColWidth="8.96875" defaultRowHeight="13.5" zeroHeight="false" outlineLevelRow="0" outlineLevelCol="0"/>
  <cols>
    <col collapsed="false" customWidth="true" hidden="false" outlineLevel="0" max="2" min="1" style="0" width="6.12"/>
    <col collapsed="false" customWidth="true" hidden="true" outlineLevel="0" max="4" min="3" style="0" width="20.62"/>
    <col collapsed="false" customWidth="true" hidden="false" outlineLevel="0" max="5" min="5" style="0" width="37.25"/>
    <col collapsed="false" customWidth="true" hidden="true" outlineLevel="0" max="11" min="6" style="0" width="12.62"/>
    <col collapsed="false" customWidth="false" hidden="true" outlineLevel="0" max="13" min="12" style="0" width="8.97"/>
    <col collapsed="false" customWidth="true" hidden="true" outlineLevel="0" max="15" min="14" style="0" width="20.62"/>
    <col collapsed="false" customWidth="true" hidden="false" outlineLevel="0" max="16" min="16" style="0" width="18.62"/>
    <col collapsed="false" customWidth="true" hidden="false" outlineLevel="0" max="17" min="17" style="0" width="20.62"/>
    <col collapsed="false" customWidth="true" hidden="false" outlineLevel="0" max="18" min="18" style="0" width="25.62"/>
    <col collapsed="false" customWidth="true" hidden="false" outlineLevel="0" max="19" min="19" style="0" width="53.75"/>
    <col collapsed="false" customWidth="false" hidden="true" outlineLevel="0" max="21" min="20" style="0" width="8.99"/>
    <col collapsed="false" customWidth="true" hidden="true" outlineLevel="0" max="24" min="22" style="0" width="12.12"/>
    <col collapsed="false" customWidth="false" hidden="true" outlineLevel="0" max="26" min="25" style="0" width="8.99"/>
    <col collapsed="false" customWidth="true" hidden="false" outlineLevel="0" max="27" min="27" style="0" width="12.12"/>
    <col collapsed="false" customWidth="true" hidden="false" outlineLevel="0" max="28" min="28" style="0" width="20.62"/>
    <col collapsed="false" customWidth="true" hidden="false" outlineLevel="0" max="29" min="29" style="0" width="55.62"/>
    <col collapsed="false" customWidth="true" hidden="false" outlineLevel="0" max="30" min="30" style="0" width="25.75"/>
    <col collapsed="false" customWidth="true" hidden="false" outlineLevel="0" max="31" min="31" style="0" width="89.12"/>
  </cols>
  <sheetData>
    <row r="1" customFormat="false" ht="25.5" hidden="false" customHeight="true" outlineLevel="0" collapsed="false">
      <c r="A1" s="1" t="n">
        <f aca="true">TODAY()</f>
        <v>46232</v>
      </c>
      <c r="B1" s="1"/>
      <c r="C1" s="60"/>
      <c r="D1" s="61"/>
      <c r="E1" s="7" t="s">
        <v>249</v>
      </c>
      <c r="F1" s="63" t="s">
        <v>3</v>
      </c>
      <c r="G1" s="64" t="s">
        <v>4</v>
      </c>
      <c r="H1" s="64" t="s">
        <v>5</v>
      </c>
      <c r="I1" s="64" t="s">
        <v>6</v>
      </c>
      <c r="J1" s="64" t="s">
        <v>7</v>
      </c>
      <c r="K1" s="65" t="s">
        <v>8</v>
      </c>
      <c r="L1" s="66"/>
      <c r="M1" s="66"/>
      <c r="N1" s="66"/>
      <c r="O1" s="66"/>
      <c r="P1" s="3" t="s">
        <v>0</v>
      </c>
      <c r="Q1" s="3" t="s">
        <v>1</v>
      </c>
      <c r="R1" s="67" t="s">
        <v>9</v>
      </c>
      <c r="S1" s="67"/>
      <c r="AC1" s="104"/>
    </row>
    <row r="2" customFormat="false" ht="14.25" hidden="false" customHeight="false" outlineLevel="0" collapsed="false">
      <c r="A2" s="8" t="str">
        <f aca="false">IF(WEEKDAY(DATE(YEAR($A$1),MONTH($A$1),DAY(1)),1)=1,DATE(YEAR($A$1),MONTH($A$1),DAY(1)),"")</f>
        <v/>
      </c>
      <c r="B2" s="9" t="str">
        <f aca="false">IF(A2="","",WEEKDAY(A2))</f>
        <v/>
      </c>
      <c r="C2" s="10"/>
      <c r="D2" s="10"/>
      <c r="E2" s="68" t="str">
        <f aca="false">IF($A2="","",IF(ISNA(VLOOKUP($A2,$W$5:$X$24,2,FALSE())),"",VLOOKUP($A2,$W$5:$X$24,2,FALSE())))</f>
        <v/>
      </c>
      <c r="F2" s="69" t="str">
        <f aca="false">IF(ISNA(VLOOKUP($A2,$M$20:$O$39,2,FALSE())),"",VLOOKUP($A2,$M$20:$O$39,2,FALSE()))</f>
        <v/>
      </c>
      <c r="G2" s="69" t="str">
        <f aca="false">IF(ISNA(VLOOKUP($A2,$M$20:$O$39,3,FALSE())),"",VLOOKUP($A2,$M$20:$O$39,3,FALSE()))</f>
        <v/>
      </c>
      <c r="H2" s="69" t="str">
        <f aca="false">IF($B2="","",VLOOKUP($B2,$M$8:$O$14,2))</f>
        <v/>
      </c>
      <c r="I2" s="69" t="str">
        <f aca="false">IF($B2="","",VLOOKUP($B2,$M$8:$O$14,3))</f>
        <v/>
      </c>
      <c r="J2" s="69" t="str">
        <f aca="false">IF($B2="","",VLOOKUP($B2,$M$8:$O$14,4))</f>
        <v/>
      </c>
      <c r="K2" s="69" t="str">
        <f aca="false">IF($B2="","",VLOOKUP($B2,$M$8:$O$14,5))</f>
        <v/>
      </c>
      <c r="P2" s="16" t="s">
        <v>39</v>
      </c>
      <c r="Q2" s="102" t="s">
        <v>335</v>
      </c>
      <c r="R2" s="105" t="n">
        <v>37520</v>
      </c>
      <c r="Y2" s="0" t="n">
        <v>3</v>
      </c>
      <c r="Z2" s="22" t="s">
        <v>40</v>
      </c>
      <c r="AA2" s="102"/>
    </row>
    <row r="3" customFormat="false" ht="14.25" hidden="false" customHeight="false" outlineLevel="0" collapsed="false">
      <c r="A3" s="8" t="str">
        <f aca="false">IF(WEEKDAY(DATE(YEAR($A$1),MONTH($A$1),DAY(1)),1)=2,DATE(YEAR($A$1),MONTH($A$1),DAY(1)),IF(NOT($A$2=""),$A$2+1,""))</f>
        <v/>
      </c>
      <c r="B3" s="9" t="str">
        <f aca="false">IF(A3="","",WEEKDAY(A3))</f>
        <v/>
      </c>
      <c r="C3" s="10"/>
      <c r="D3" s="10"/>
      <c r="E3" s="14" t="str">
        <f aca="false">IF($A3="","",IF(ISNA(VLOOKUP($A3,$W$5:$X$24,2,FALSE())),"",VLOOKUP($A3,$W$5:$X$24,2,FALSE())))</f>
        <v/>
      </c>
      <c r="F3" s="12" t="str">
        <f aca="false">IF(ISNA(VLOOKUP($A3,$M$20:$O$39,2,FALSE())),"",VLOOKUP($A3,$M$20:$O$39,2,FALSE()))</f>
        <v/>
      </c>
      <c r="G3" s="12" t="str">
        <f aca="false">IF(ISNA(VLOOKUP($A3,$M$20:$O$39,3,FALSE())),"",VLOOKUP($A3,$M$20:$O$39,3,FALSE()))</f>
        <v/>
      </c>
      <c r="H3" s="12" t="str">
        <f aca="false">IF($B3="","",VLOOKUP($B3,$M$8:$O$14,2))</f>
        <v/>
      </c>
      <c r="I3" s="12" t="str">
        <f aca="false">IF($B3="","",VLOOKUP($B3,$M$8:$O$14,3))</f>
        <v/>
      </c>
      <c r="J3" s="12" t="str">
        <f aca="false">IF($B3="","",VLOOKUP($B3,$M$8:$O$14,4))</f>
        <v/>
      </c>
      <c r="K3" s="12" t="str">
        <f aca="false">IF($B3="","",VLOOKUP($B3,$M$8:$O$14,5))</f>
        <v/>
      </c>
      <c r="R3" s="25"/>
      <c r="Y3" s="0" t="n">
        <v>4</v>
      </c>
      <c r="Z3" s="22" t="s">
        <v>42</v>
      </c>
      <c r="AA3" s="13"/>
    </row>
    <row r="4" customFormat="false" ht="14.25" hidden="false" customHeight="false" outlineLevel="0" collapsed="false">
      <c r="A4" s="15" t="str">
        <f aca="false">IF(WEEKDAY(DATE(YEAR($A$1),MONTH($A$1),DAY(1)),1)=3,DATE(YEAR($A$1),MONTH($A$1),DAY(1)),IF(NOT($A$3=""),$A$3+1,""))</f>
        <v/>
      </c>
      <c r="B4" s="9" t="str">
        <f aca="false">IF(A4="","",WEEKDAY(A4))</f>
        <v/>
      </c>
      <c r="C4" s="10"/>
      <c r="D4" s="10"/>
      <c r="E4" s="14" t="str">
        <f aca="false">IF($A4="","",IF(ISNA(VLOOKUP($A4,$W$5:$X$24,2,FALSE())),"",VLOOKUP($A4,$W$5:$X$24,2,FALSE())))</f>
        <v/>
      </c>
      <c r="F4" s="12" t="str">
        <f aca="false">IF(ISNA(VLOOKUP($A4,$M$20:$O$39,2,FALSE())),"",VLOOKUP($A4,$M$20:$O$39,2,FALSE()))</f>
        <v/>
      </c>
      <c r="G4" s="12" t="str">
        <f aca="false">IF(ISNA(VLOOKUP($A4,$M$20:$O$39,3,FALSE())),"",VLOOKUP($A4,$M$20:$O$39,3,FALSE()))</f>
        <v/>
      </c>
      <c r="H4" s="12" t="str">
        <f aca="false">IF($B4="","",VLOOKUP($B4,$M$8:$O$14,2))</f>
        <v/>
      </c>
      <c r="I4" s="12" t="str">
        <f aca="false">IF($B4="","",VLOOKUP($B4,$M$8:$O$14,3))</f>
        <v/>
      </c>
      <c r="J4" s="12" t="str">
        <f aca="false">IF($B4="","",VLOOKUP($B4,$M$8:$O$14,4))</f>
        <v/>
      </c>
      <c r="K4" s="12" t="str">
        <f aca="false">IF($B4="","",VLOOKUP($B4,$M$8:$O$14,5))</f>
        <v/>
      </c>
      <c r="P4" s="70" t="s">
        <v>43</v>
      </c>
      <c r="Q4" s="70" t="s">
        <v>44</v>
      </c>
      <c r="R4" s="70" t="s">
        <v>240</v>
      </c>
      <c r="S4" s="71" t="s">
        <v>241</v>
      </c>
      <c r="T4" s="71" t="s">
        <v>45</v>
      </c>
      <c r="U4" s="71" t="s">
        <v>45</v>
      </c>
      <c r="V4" s="71" t="s">
        <v>45</v>
      </c>
      <c r="W4" s="71" t="s">
        <v>45</v>
      </c>
      <c r="X4" s="71" t="s">
        <v>45</v>
      </c>
      <c r="Y4" s="71" t="s">
        <v>45</v>
      </c>
      <c r="Z4" s="71" t="s">
        <v>45</v>
      </c>
      <c r="AA4" s="71" t="s">
        <v>242</v>
      </c>
      <c r="AB4" s="70" t="s">
        <v>44</v>
      </c>
      <c r="AC4" s="71" t="s">
        <v>243</v>
      </c>
      <c r="AD4" s="71" t="s">
        <v>244</v>
      </c>
      <c r="AE4" s="71" t="s">
        <v>245</v>
      </c>
    </row>
    <row r="5" customFormat="false" ht="14.25" hidden="false" customHeight="false" outlineLevel="0" collapsed="false">
      <c r="A5" s="8" t="str">
        <f aca="false">IF(WEEKDAY(DATE(YEAR($A$1),MONTH($A$1),DAY(1)),1)=4,DATE(YEAR($A$1),MONTH($A$1),DAY(1)),IF(NOT($A$4=""),$A$4+1,""))</f>
        <v/>
      </c>
      <c r="B5" s="9" t="str">
        <f aca="false">IF(A5="","",WEEKDAY(A5))</f>
        <v/>
      </c>
      <c r="C5" s="10"/>
      <c r="D5" s="10"/>
      <c r="E5" s="14" t="str">
        <f aca="false">IF($A5="","",IF(ISNA(VLOOKUP($A5,$W$5:$X$24,2,FALSE())),"",VLOOKUP($A5,$W$5:$X$24,2,FALSE())))</f>
        <v/>
      </c>
      <c r="F5" s="12" t="str">
        <f aca="false">IF(ISNA(VLOOKUP($A5,$M$20:$O$39,2,FALSE())),"",VLOOKUP($A5,$M$20:$O$39,2,FALSE()))</f>
        <v/>
      </c>
      <c r="G5" s="12" t="str">
        <f aca="false">IF(ISNA(VLOOKUP($A5,$M$20:$O$39,3,FALSE())),"",VLOOKUP($A5,$M$20:$O$39,3,FALSE()))</f>
        <v/>
      </c>
      <c r="H5" s="12" t="str">
        <f aca="false">IF($B5="","",VLOOKUP($B5,$M$8:$O$14,2))</f>
        <v/>
      </c>
      <c r="I5" s="12" t="str">
        <f aca="false">IF($B5="","",VLOOKUP($B5,$M$8:$O$14,3))</f>
        <v/>
      </c>
      <c r="J5" s="12" t="str">
        <f aca="false">IF($B5="","",VLOOKUP($B5,$M$8:$O$14,4))</f>
        <v/>
      </c>
      <c r="K5" s="12" t="str">
        <f aca="false">IF($B5="","",VLOOKUP($B5,$M$8:$O$14,5))</f>
        <v/>
      </c>
      <c r="P5" s="73" t="str">
        <f aca="true">IF(Q5="","",DATE(YEAR(TODAY()),MONTH(V5),DAY(V5)))</f>
        <v/>
      </c>
      <c r="Q5" s="74"/>
      <c r="R5" s="80" t="s">
        <v>298</v>
      </c>
      <c r="S5" s="76" t="str">
        <f aca="true">IF(Q5="","",IF(ISTEXT(Q5),CONCATENATE(R5,", now ",DATEDIF(REPLACE(Q5,1,4,"1900"),TODAY(),"y")+1900-LEFT(Q5,4)," years ",DATEDIF(REPLACE(Q5,1,4,"1900"),TODAY(),"ym")," months ",DATEDIF(REPLACE(Q5,1,4,"1900"),TODAY(),"md")," days old"),CONCATENATE(R5,", now ",DATEDIF(Q5,TODAY(),"y")," years ",DATEDIF(Q5,TODAY(),"ym")," months ",DATEDIF(Q5,TODAY(),"md")," days old")))</f>
        <v/>
      </c>
      <c r="T5" s="36" t="str">
        <f aca="true">IF($R5="","",IF(ISTEXT($Q5),CONCATENATE($R5," ",DATEDIF(REPLACE($Q5,1,4,"1900"),TODAY(),"y")+1900-LEFT($Q5,4)," years  old"),CONCATENATE($R5," ",DATEDIF($Q5,TODAY(),"y")," years  old")))</f>
        <v>Yukichi Cyuganji (M, Japan) 126 years  old</v>
      </c>
      <c r="V5" s="25" t="str">
        <f aca="false">IF(Q5="","",IF(ISTEXT(Q5),REPLACE(Q5,1,4,"1900"),DATE(YEAR($A$1),MONTH(Q5),DAY(Q5))))</f>
        <v/>
      </c>
      <c r="W5" s="25" t="str">
        <f aca="true">IF(Q5="","",DATE(YEAR(TODAY()),MONTH(V5),DAY(V5)))</f>
        <v/>
      </c>
      <c r="X5" s="36" t="str">
        <f aca="true">IF($R5="","",IF(ISTEXT($Q5),CONCATENATE($R5," ",DATEDIF(REPLACE($Q5,1,4,"1900"),TODAY(),"y")+1900-LEFT($Q5,4)," years  old"),CONCATENATE($R5," ",DATEDIF($Q5,TODAY(),"y")," years  old")))</f>
        <v>Yukichi Cyuganji (M, Japan) 126 years  old</v>
      </c>
      <c r="Y5" s="0" t="n">
        <v>6</v>
      </c>
      <c r="Z5" s="22" t="s">
        <v>50</v>
      </c>
      <c r="AA5" s="77" t="n">
        <v>37892</v>
      </c>
      <c r="AB5" s="74" t="s">
        <v>48</v>
      </c>
      <c r="AC5" s="78" t="e">
        <f aca="false">IF(AB5="","",IF(ISTEXT(AB5),CONCATENATE(R5,", then ",DATEDIF(REPLACE(AB5,1,4,"1900"),AA5,"y")+1900-LEFT(AB5,4)," years ",DATEDIF(REPLACE(AB5,1,4,"1900"),AA5,"ym")," months ",DATEDIF(REPLACE(AB5,1,4,"1900"),AA5,"md")," days old"),CONCATENATE(R5,", then ",DATEDIF(AB5,AA5,"y")," years ",DATEDIF(AB5,AA5,"ym")," months ",DATEDIF(AB5,AA5,"md")," days old")))</f>
        <v>#VALUE!</v>
      </c>
      <c r="AD5" s="79" t="s">
        <v>246</v>
      </c>
      <c r="AE5" s="21"/>
    </row>
    <row r="6" customFormat="false" ht="14.25" hidden="false" customHeight="false" outlineLevel="0" collapsed="false">
      <c r="A6" s="8" t="str">
        <f aca="false">IF(WEEKDAY(DATE(YEAR($A$1),MONTH($A$1),DAY(1)),1)=5,DATE(YEAR($A$1),MONTH($A$1),DAY(1)),IF(NOT($A$5=""),$A$5+1,""))</f>
        <v/>
      </c>
      <c r="B6" s="9" t="str">
        <f aca="false">IF(A6="","",WEEKDAY(A6))</f>
        <v/>
      </c>
      <c r="C6" s="10"/>
      <c r="D6" s="10"/>
      <c r="E6" s="14" t="str">
        <f aca="false">IF($A6="","",IF(ISNA(VLOOKUP($A6,$W$5:$X$24,2,FALSE())),"",VLOOKUP($A6,$W$5:$X$24,2,FALSE())))</f>
        <v/>
      </c>
      <c r="F6" s="12" t="str">
        <f aca="false">IF(ISNA(VLOOKUP($A6,$M$20:$O$39,2,FALSE())),"",VLOOKUP($A6,$M$20:$O$39,2,FALSE()))</f>
        <v/>
      </c>
      <c r="G6" s="12" t="str">
        <f aca="false">IF(ISNA(VLOOKUP($A6,$M$20:$O$39,3,FALSE())),"",VLOOKUP($A6,$M$20:$O$39,3,FALSE()))</f>
        <v/>
      </c>
      <c r="H6" s="12" t="str">
        <f aca="false">IF($B6="","",VLOOKUP($B6,$M$8:$O$14,2))</f>
        <v/>
      </c>
      <c r="I6" s="12" t="str">
        <f aca="false">IF($B6="","",VLOOKUP($B6,$M$8:$O$14,3))</f>
        <v/>
      </c>
      <c r="J6" s="12" t="str">
        <f aca="false">IF($B6="","",VLOOKUP($B6,$M$8:$O$14,4))</f>
        <v/>
      </c>
      <c r="K6" s="12" t="str">
        <f aca="false">IF($B6="","",VLOOKUP($B6,$M$8:$O$14,5))</f>
        <v/>
      </c>
      <c r="M6" s="16" t="s">
        <v>10</v>
      </c>
      <c r="P6" s="73" t="str">
        <f aca="true">IF(Q6="","",DATE(YEAR(TODAY()),MONTH(V6),DAY(V6)))</f>
        <v/>
      </c>
      <c r="Q6" s="87"/>
      <c r="R6" s="88" t="s">
        <v>262</v>
      </c>
      <c r="S6" s="76" t="str">
        <f aca="true">IF(Q6="","",IF(ISTEXT(Q6),CONCATENATE(R6,", now ",DATEDIF(REPLACE(Q6,1,4,"1900"),TODAY(),"y")+1900-LEFT(Q6,4)," years ",DATEDIF(REPLACE(Q6,1,4,"1900"),TODAY(),"ym")," months ",DATEDIF(REPLACE(Q6,1,4,"1900"),TODAY(),"md")," days old"),CONCATENATE(R6,", now ",DATEDIF(Q6,TODAY(),"y")," years ",DATEDIF(Q6,TODAY(),"ym")," months ",DATEDIF(Q6,TODAY(),"md")," days old")))</f>
        <v/>
      </c>
      <c r="T6" s="36" t="str">
        <f aca="true">IF($R6="","",IF(ISTEXT($Q6),CONCATENATE($R6," ",DATEDIF(REPLACE($Q6,1,4,"1900"),TODAY(),"y")+1900-LEFT($Q6,4)," years  old"),CONCATENATE($R6," ",DATEDIF($Q6,TODAY(),"y")," years  old")))</f>
        <v>Adelina Domingues (F, USA) 126 years  old</v>
      </c>
      <c r="V6" s="25" t="str">
        <f aca="false">IF(Q6="","",IF(ISTEXT(Q6),REPLACE(Q6,1,4,"1900"),DATE(YEAR($A$1),MONTH(Q6),DAY(Q6))))</f>
        <v/>
      </c>
      <c r="W6" s="25" t="str">
        <f aca="true">IF(Q6="","",DATE(YEAR(TODAY()),MONTH(V6),DAY(V6)))</f>
        <v/>
      </c>
      <c r="X6" s="36" t="str">
        <f aca="true">IF($R6="","",IF(ISTEXT($Q6),CONCATENATE($R6," ",DATEDIF(REPLACE($Q6,1,4,"1900"),TODAY(),"y")+1900-LEFT($Q6,4)," years  old"),CONCATENATE($R6," ",DATEDIF($Q6,TODAY(),"y")," years  old")))</f>
        <v>Adelina Domingues (F, USA) 126 years  old</v>
      </c>
      <c r="Y6" s="0" t="n">
        <v>7</v>
      </c>
      <c r="Z6" s="22" t="s">
        <v>53</v>
      </c>
      <c r="AA6" s="77" t="n">
        <v>37489</v>
      </c>
      <c r="AB6" s="74" t="s">
        <v>263</v>
      </c>
      <c r="AC6" s="78" t="e">
        <f aca="false">IF(AB6="","",IF(ISTEXT(AB6),CONCATENATE(R6,", then ",DATEDIF(REPLACE(AB6,1,4,"1900"),AA6,"y")+1900-LEFT(AB6,4)," years ",DATEDIF(REPLACE(AB6,1,4,"1900"),AA6,"ym")," months ",DATEDIF(REPLACE(AB6,1,4,"1900"),AA6,"md")," days old"),CONCATENATE(R6,", then ",DATEDIF(AB6,AA6,"y")," years ",DATEDIF(AB6,AA6,"ym")," months ",DATEDIF(AB6,AA6,"md")," days old")))</f>
        <v>#VALUE!</v>
      </c>
      <c r="AD6" s="79" t="s">
        <v>249</v>
      </c>
      <c r="AE6" s="21" t="s">
        <v>336</v>
      </c>
    </row>
    <row r="7" customFormat="false" ht="14.25" hidden="false" customHeight="true" outlineLevel="0" collapsed="false">
      <c r="A7" s="8" t="n">
        <f aca="false">IF(WEEKDAY(DATE(YEAR($A$1),MONTH($A$1),DAY(1)),1)=6,DATE(YEAR($A$1),MONTH($A$1),DAY(1)),IF(NOT($A$6=""),$A$6+1,""))</f>
        <v>46234</v>
      </c>
      <c r="B7" s="9" t="n">
        <f aca="false">IF(A7="","",WEEKDAY(A7))</f>
        <v>6</v>
      </c>
      <c r="C7" s="10"/>
      <c r="D7" s="10"/>
      <c r="E7" s="14" t="str">
        <f aca="false">IF($A7="","",IF(ISNA(VLOOKUP($A7,$W$5:$X$24,2,FALSE())),"",VLOOKUP($A7,$W$5:$X$24,2,FALSE())))</f>
        <v/>
      </c>
      <c r="F7" s="12" t="str">
        <f aca="false">IF(ISNA(VLOOKUP($A7,$M$20:$O$39,2,FALSE())),"",VLOOKUP($A7,$M$20:$O$39,2,FALSE()))</f>
        <v/>
      </c>
      <c r="G7" s="12" t="str">
        <f aca="false">IF(ISNA(VLOOKUP($A7,$M$20:$O$39,3,FALSE())),"",VLOOKUP($A7,$M$20:$O$39,3,FALSE()))</f>
        <v/>
      </c>
      <c r="H7" s="12" t="str">
        <f aca="false">IF($B7="","",VLOOKUP($B7,$M$8:$O$14,2))</f>
        <v>Honda</v>
      </c>
      <c r="I7" s="12" t="str">
        <f aca="false">IF($B7="","",VLOOKUP($B7,$M$8:$O$14,3))</f>
        <v>Website upload</v>
      </c>
      <c r="J7" s="12" t="e">
        <f aca="false">IF($B7="","",VLOOKUP($B7,$M$8:$O$14,4))</f>
        <v>#VALUE!</v>
      </c>
      <c r="K7" s="12" t="e">
        <f aca="false">IF($B7="","",VLOOKUP($B7,$M$8:$O$14,5))</f>
        <v>#VALUE!</v>
      </c>
      <c r="M7" s="17"/>
      <c r="N7" s="18" t="s">
        <v>11</v>
      </c>
      <c r="O7" s="18" t="s">
        <v>12</v>
      </c>
      <c r="P7" s="73" t="str">
        <f aca="true">IF(Q7="","",DATE(YEAR(TODAY()),MONTH(V7),DAY(V7)))</f>
        <v/>
      </c>
      <c r="Q7" s="74"/>
      <c r="R7" s="81" t="s">
        <v>251</v>
      </c>
      <c r="S7" s="76" t="str">
        <f aca="true">IF(Q7="","",IF(ISTEXT(Q7),CONCATENATE(R7,", now ",DATEDIF(REPLACE(Q7,1,4,"1900"),TODAY(),"y")+1900-LEFT(Q7,4)," years ",DATEDIF(REPLACE(Q7,1,4,"1900"),TODAY(),"ym")," months ",DATEDIF(REPLACE(Q7,1,4,"1900"),TODAY(),"md")," days old"),CONCATENATE(R7,", now ",DATEDIF(Q7,TODAY(),"y")," years ",DATEDIF(Q7,TODAY(),"ym")," months ",DATEDIF(Q7,TODAY(),"md")," days old")))</f>
        <v/>
      </c>
      <c r="T7" s="36" t="str">
        <f aca="true">IF($R7="","",IF(ISTEXT($Q7),CONCATENATE($R7," ",DATEDIF(REPLACE($Q7,1,4,"1900"),TODAY(),"y")+1900-LEFT($Q7,4)," years  old"),CONCATENATE($R7," ",DATEDIF($Q7,TODAY(),"y")," years  old")))</f>
        <v>Kamato Hongo (F. Japan) 126 years  old</v>
      </c>
      <c r="V7" s="25" t="str">
        <f aca="false">IF(Q7="","",IF(ISTEXT(Q7),REPLACE(Q7,1,4,"1900"),DATE(YEAR($A$1),MONTH(Q7),DAY(Q7))))</f>
        <v/>
      </c>
      <c r="W7" s="25" t="str">
        <f aca="true">IF(Q7="","",DATE(YEAR(TODAY()),MONTH(V7),DAY(V7)))</f>
        <v/>
      </c>
      <c r="X7" s="36" t="str">
        <f aca="true">IF($R7="","",IF(ISTEXT($Q7),CONCATENATE($R7," ",DATEDIF(REPLACE($Q7,1,4,"1900"),TODAY(),"y")+1900-LEFT($Q7,4)," years  old"),CONCATENATE($R7," ",DATEDIF($Q7,TODAY(),"y")," years  old")))</f>
        <v>Kamato Hongo (F. Japan) 126 years  old</v>
      </c>
      <c r="Y7" s="0" t="n">
        <v>8</v>
      </c>
      <c r="Z7" s="22" t="s">
        <v>56</v>
      </c>
      <c r="AA7" s="77" t="n">
        <v>37925</v>
      </c>
      <c r="AB7" s="74" t="s">
        <v>252</v>
      </c>
      <c r="AC7" s="78" t="e">
        <f aca="false">IF(AB7="","",IF(ISTEXT(AB7),CONCATENATE(R7,", then ",DATEDIF(REPLACE(AB7,1,4,"1900"),AA7,"y")+1900-LEFT(AB7,4)," years ",DATEDIF(REPLACE(AB7,1,4,"1900"),AA7,"ym")," months ",DATEDIF(REPLACE(AB7,1,4,"1900"),AA7,"md")," days old"),CONCATENATE(R7,", then ",DATEDIF(AB7,AA7,"y")," years ",DATEDIF(AB7,AA7,"ym")," months ",DATEDIF(AB7,AA7,"md")," days old")))</f>
        <v>#VALUE!</v>
      </c>
      <c r="AD7" s="79" t="s">
        <v>253</v>
      </c>
      <c r="AE7" s="21"/>
    </row>
    <row r="8" customFormat="false" ht="14.25" hidden="false" customHeight="true" outlineLevel="0" collapsed="false">
      <c r="A8" s="8" t="n">
        <f aca="false">IF(WEEKDAY(DATE(YEAR($A$1),MONTH($A$1),DAY(1)),1)=7,DATE(YEAR($A$1),MONTH($A$1),DAY(1)),DATE(YEAR($A$1),MONTH($A$1),DAY($A$7+1)))</f>
        <v>46204</v>
      </c>
      <c r="B8" s="9" t="n">
        <f aca="false">WEEKDAY(A8)</f>
        <v>4</v>
      </c>
      <c r="C8" s="10"/>
      <c r="D8" s="10"/>
      <c r="E8" s="14" t="str">
        <f aca="false">IF($A8="","",IF(ISNA(VLOOKUP($A8,$W$5:$X$24,2,FALSE())),"",VLOOKUP($A8,$W$5:$X$24,2,FALSE())))</f>
        <v/>
      </c>
      <c r="F8" s="12" t="str">
        <f aca="false">IF(ISNA(VLOOKUP($A8,$M$20:$O$39,2,FALSE())),"",VLOOKUP($A8,$M$20:$O$39,2,FALSE()))</f>
        <v/>
      </c>
      <c r="G8" s="12" t="str">
        <f aca="false">IF(ISNA(VLOOKUP($A8,$M$20:$O$39,3,FALSE())),"",VLOOKUP($A8,$M$20:$O$39,3,FALSE()))</f>
        <v/>
      </c>
      <c r="H8" s="12" t="str">
        <f aca="false">IF($B8="","",VLOOKUP($B8,$M$8:$O$14,2))</f>
        <v>Tokyo</v>
      </c>
      <c r="I8" s="12" t="str">
        <f aca="false">IF($B8="","",VLOOKUP($B8,$M$8:$O$14,3))</f>
        <v>Osaka</v>
      </c>
      <c r="J8" s="12" t="e">
        <f aca="false">IF($B8="","",VLOOKUP($B8,$M$8:$O$14,4))</f>
        <v>#VALUE!</v>
      </c>
      <c r="K8" s="12" t="e">
        <f aca="false">IF($B8="","",VLOOKUP($B8,$M$8:$O$14,5))</f>
        <v>#VALUE!</v>
      </c>
      <c r="M8" s="20" t="n">
        <f aca="false">WEEKDAY(1)</f>
        <v>1</v>
      </c>
      <c r="N8" s="21" t="s">
        <v>15</v>
      </c>
      <c r="O8" s="21" t="s">
        <v>16</v>
      </c>
      <c r="P8" s="73" t="str">
        <f aca="true">IF(Q8="","",DATE(YEAR(TODAY()),MONTH(V8),DAY(V8)))</f>
        <v/>
      </c>
      <c r="Q8" s="87"/>
      <c r="R8" s="106"/>
      <c r="S8" s="76" t="str">
        <f aca="true">IF(Q8="","",IF(ISTEXT(Q8),CONCATENATE(R8,", now ",DATEDIF(REPLACE(Q8,1,4,"1900"),TODAY(),"y")+1900-LEFT(Q8,4)," years ",DATEDIF(REPLACE(Q8,1,4,"1900"),TODAY(),"ym")," months ",DATEDIF(REPLACE(Q8,1,4,"1900"),TODAY(),"md")," days old"),CONCATENATE(R8,", now ",DATEDIF(Q8,TODAY(),"y")," years ",DATEDIF(Q8,TODAY(),"ym")," months ",DATEDIF(Q8,TODAY(),"md")," days old")))</f>
        <v/>
      </c>
      <c r="T8" s="36" t="str">
        <f aca="true">IF($R8="","",IF(ISTEXT($AB8),CONCATENATE($R8," ",DATEDIF(REPLACE($AB8,1,4,"1900"),TODAY(),"y")+1900-LEFT($AB8,4)," years  old"),CONCATENATE($R8," ",DATEDIF($AB8,TODAY(),"y")," years  old")))</f>
        <v/>
      </c>
      <c r="V8" s="25" t="str">
        <f aca="false">IF(Q8="","",IF(ISTEXT(Q8),REPLACE(Q8,1,4,"1900"),DATE(YEAR($A$1),MONTH(Q8),DAY(Q8))))</f>
        <v/>
      </c>
      <c r="W8" s="25" t="str">
        <f aca="true">IF(Q8="","",DATE(YEAR(TODAY()),MONTH(V8),DAY(V8)))</f>
        <v/>
      </c>
      <c r="X8" s="36" t="str">
        <f aca="true">IF($R8="","",IF(ISTEXT($AB8),CONCATENATE($R8," ",DATEDIF(REPLACE($AB8,1,4,"1900"),TODAY(),"y")+1900-LEFT($AB8,4)," years  old"),CONCATENATE($R8," ",DATEDIF($AB8,TODAY(),"y")," years  old")))</f>
        <v/>
      </c>
      <c r="Y8" s="0" t="n">
        <v>9</v>
      </c>
      <c r="Z8" s="22" t="s">
        <v>60</v>
      </c>
      <c r="AA8" s="86"/>
      <c r="AB8" s="74"/>
      <c r="AC8" s="78" t="str">
        <f aca="false">IF(AB8="","",IF(ISTEXT(AB8),CONCATENATE(R8,", then ",DATEDIF(REPLACE(AB8,1,4,"1900"),AA8,"y")+1900-LEFT(AB8,4)," years ",DATEDIF(REPLACE(AB8,1,4,"1900"),AA8,"ym")," months ",DATEDIF(REPLACE(AB8,1,4,"1900"),AA8,"md")," days old"),CONCATENATE(R8,", then ",DATEDIF(AB8,AA8,"y")," years ",DATEDIF(AB8,AA8,"ym")," months ",DATEDIF(AB8,AA8,"md")," days old")))</f>
        <v/>
      </c>
      <c r="AD8" s="21"/>
      <c r="AE8" s="21"/>
    </row>
    <row r="9" customFormat="false" ht="14.25" hidden="false" customHeight="false" outlineLevel="0" collapsed="false">
      <c r="A9" s="8" t="n">
        <f aca="false">DATE(YEAR($A$8),MONTH($A$8),DAY($A$8+1))</f>
        <v>46205</v>
      </c>
      <c r="B9" s="9" t="n">
        <f aca="false">WEEKDAY(A9)</f>
        <v>5</v>
      </c>
      <c r="C9" s="10"/>
      <c r="D9" s="10"/>
      <c r="E9" s="14" t="str">
        <f aca="false">IF($A9="","",IF(ISNA(VLOOKUP($A9,$W$5:$X$24,2,FALSE())),"",VLOOKUP($A9,$W$5:$X$24,2,FALSE())))</f>
        <v/>
      </c>
      <c r="F9" s="12" t="str">
        <f aca="false">IF(ISNA(VLOOKUP($A9,$M$20:$O$39,2,FALSE())),"",VLOOKUP($A9,$M$20:$O$39,2,FALSE()))</f>
        <v/>
      </c>
      <c r="G9" s="12" t="str">
        <f aca="false">IF(ISNA(VLOOKUP($A9,$M$20:$O$39,3,FALSE())),"",VLOOKUP($A9,$M$20:$O$39,3,FALSE()))</f>
        <v/>
      </c>
      <c r="H9" s="12" t="str">
        <f aca="false">IF($B9="","",VLOOKUP($B9,$M$8:$O$14,2))</f>
        <v>Car Wash</v>
      </c>
      <c r="I9" s="12" t="str">
        <f aca="false">IF($B9="","",VLOOKUP($B9,$M$8:$O$14,3))</f>
        <v>Business Trip</v>
      </c>
      <c r="J9" s="12" t="e">
        <f aca="false">IF($B9="","",VLOOKUP($B9,$M$8:$O$14,4))</f>
        <v>#VALUE!</v>
      </c>
      <c r="K9" s="12" t="e">
        <f aca="false">IF($B9="","",VLOOKUP($B9,$M$8:$O$14,5))</f>
        <v>#VALUE!</v>
      </c>
      <c r="M9" s="20" t="n">
        <f aca="false">WEEKDAY(2)</f>
        <v>2</v>
      </c>
      <c r="N9" s="21" t="s">
        <v>18</v>
      </c>
      <c r="O9" s="21" t="s">
        <v>19</v>
      </c>
      <c r="P9" s="73" t="str">
        <f aca="true">IF(Q9="","",DATE(YEAR(TODAY()),MONTH(V9),DAY(V9)))</f>
        <v/>
      </c>
      <c r="Q9" s="74"/>
      <c r="R9" s="75"/>
      <c r="S9" s="76" t="str">
        <f aca="true">IF(Q9="","",IF(ISTEXT(Q9),CONCATENATE(R9,", now ",DATEDIF(REPLACE(Q9,1,4,"1900"),TODAY(),"y")+1900-LEFT(Q9,4)," years ",DATEDIF(REPLACE(Q9,1,4,"1900"),TODAY(),"ym")," months ",DATEDIF(REPLACE(Q9,1,4,"1900"),TODAY(),"md")," days old"),CONCATENATE(R9,", now ",DATEDIF(Q9,TODAY(),"y")," years ",DATEDIF(Q9,TODAY(),"ym")," months ",DATEDIF(Q9,TODAY(),"md")," days old")))</f>
        <v/>
      </c>
      <c r="T9" s="36" t="str">
        <f aca="true">IF($R9="","",IF(ISTEXT($Q9),CONCATENATE($R9," ",DATEDIF(REPLACE($Q9,1,4,"1900"),TODAY(),"y")+1900-LEFT($Q9,4)," years  old"),CONCATENATE($R9," ",DATEDIF($Q9,TODAY(),"y")," years  old")))</f>
        <v/>
      </c>
      <c r="V9" s="25" t="str">
        <f aca="false">IF(Q9="","",IF(ISTEXT(Q9),REPLACE(Q9,1,4,"1900"),DATE(YEAR($A$1),MONTH(Q9),DAY(Q9))))</f>
        <v/>
      </c>
      <c r="W9" s="25" t="str">
        <f aca="true">IF(Q9="","",DATE(YEAR(TODAY()),MONTH(V9),DAY(V9)))</f>
        <v/>
      </c>
      <c r="X9" s="36" t="str">
        <f aca="true">IF($R9="","",IF(ISTEXT($Q9),CONCATENATE($R9," ",DATEDIF(REPLACE($Q9,1,4,"1900"),TODAY(),"y")+1900-LEFT($Q9,4)," years  old"),CONCATENATE($R9," ",DATEDIF($Q9,TODAY(),"y")," years  old")))</f>
        <v/>
      </c>
      <c r="Y9" s="0" t="n">
        <v>10</v>
      </c>
      <c r="Z9" s="22" t="s">
        <v>63</v>
      </c>
      <c r="AA9" s="86"/>
      <c r="AB9" s="74"/>
      <c r="AC9" s="78" t="str">
        <f aca="false">IF(AB9="","",IF(ISTEXT(AB9),CONCATENATE(R9,", then ",DATEDIF(REPLACE(AB9,1,4,"1900"),AA9,"y")+1900-LEFT(AB9,4)," years ",DATEDIF(REPLACE(AB9,1,4,"1900"),AA9,"ym")," months ",DATEDIF(REPLACE(AB9,1,4,"1900"),AA9,"md")," days old"),CONCATENATE(R9,", then ",DATEDIF(AB9,AA9,"y")," years ",DATEDIF(AB9,AA9,"ym")," months ",DATEDIF(AB9,AA9,"md")," days old")))</f>
        <v/>
      </c>
      <c r="AD9" s="79" t="s">
        <v>260</v>
      </c>
      <c r="AE9" s="21" t="s">
        <v>261</v>
      </c>
    </row>
    <row r="10" customFormat="false" ht="14.25" hidden="false" customHeight="false" outlineLevel="0" collapsed="false">
      <c r="A10" s="8" t="n">
        <f aca="false">DATE(YEAR($A$9),MONTH($A$9),DAY($A$9+1))</f>
        <v>46206</v>
      </c>
      <c r="B10" s="9" t="n">
        <f aca="false">WEEKDAY(A10)</f>
        <v>6</v>
      </c>
      <c r="C10" s="10"/>
      <c r="D10" s="10"/>
      <c r="E10" s="14" t="str">
        <f aca="false">IF($A10="","",IF(ISNA(VLOOKUP($A10,$W$5:$X$24,2,FALSE())),"",VLOOKUP($A10,$W$5:$X$24,2,FALSE())))</f>
        <v/>
      </c>
      <c r="F10" s="12" t="str">
        <f aca="false">IF(ISNA(VLOOKUP($A10,$M$20:$O$39,2,FALSE())),"",VLOOKUP($A10,$M$20:$O$39,2,FALSE()))</f>
        <v/>
      </c>
      <c r="G10" s="12" t="str">
        <f aca="false">IF(ISNA(VLOOKUP($A10,$M$20:$O$39,3,FALSE())),"",VLOOKUP($A10,$M$20:$O$39,3,FALSE()))</f>
        <v/>
      </c>
      <c r="H10" s="12" t="str">
        <f aca="false">IF($B10="","",VLOOKUP($B10,$M$8:$O$14,2))</f>
        <v>Honda</v>
      </c>
      <c r="I10" s="12" t="str">
        <f aca="false">IF($B10="","",VLOOKUP($B10,$M$8:$O$14,3))</f>
        <v>Website upload</v>
      </c>
      <c r="J10" s="12" t="e">
        <f aca="false">IF($B10="","",VLOOKUP($B10,$M$8:$O$14,4))</f>
        <v>#VALUE!</v>
      </c>
      <c r="K10" s="12" t="e">
        <f aca="false">IF($B10="","",VLOOKUP($B10,$M$8:$O$14,5))</f>
        <v>#VALUE!</v>
      </c>
      <c r="M10" s="20" t="n">
        <f aca="false">WEEKDAY(3)</f>
        <v>3</v>
      </c>
      <c r="N10" s="21"/>
      <c r="O10" s="21" t="s">
        <v>21</v>
      </c>
      <c r="P10" s="73" t="str">
        <f aca="true">IF(Q10="","",DATE(YEAR(TODAY()),MONTH(V10),DAY(V10)))</f>
        <v/>
      </c>
      <c r="Q10" s="74"/>
      <c r="R10" s="96"/>
      <c r="S10" s="76" t="str">
        <f aca="true">IF(Q10="","",IF(ISTEXT(Q10),CONCATENATE(R10,", now ",DATEDIF(REPLACE(Q10,1,4,"1900"),TODAY(),"y")+1900-LEFT(Q10,4)," years ",DATEDIF(REPLACE(Q10,1,4,"1900"),TODAY(),"ym")," months ",DATEDIF(REPLACE(Q10,1,4,"1900"),TODAY(),"md")," days old"),CONCATENATE(R10,", now ",DATEDIF(Q10,TODAY(),"y")," years ",DATEDIF(Q10,TODAY(),"ym")," months ",DATEDIF(Q10,TODAY(),"md")," days old")))</f>
        <v/>
      </c>
      <c r="T10" s="36" t="str">
        <f aca="true">IF($R10="","",IF(ISTEXT($Q10),CONCATENATE($R10," ",DATEDIF(REPLACE($Q10,1,4,"1900"),TODAY(),"y")+1900-LEFT($Q10,4)," years  old"),CONCATENATE($R10," ",DATEDIF($Q10,TODAY(),"y")," years  old")))</f>
        <v/>
      </c>
      <c r="V10" s="25" t="str">
        <f aca="false">IF(Q10="","",IF(ISTEXT(Q10),REPLACE(Q10,1,4,"1900"),DATE(YEAR($A$1),MONTH(Q10),DAY(Q10))))</f>
        <v/>
      </c>
      <c r="W10" s="25" t="str">
        <f aca="true">IF(Q10="","",DATE(YEAR(TODAY()),MONTH(V10),DAY(V10)))</f>
        <v/>
      </c>
      <c r="X10" s="36" t="str">
        <f aca="true">IF($R10="","",IF(ISTEXT($Q10),CONCATENATE($R10," ",DATEDIF(REPLACE($Q10,1,4,"1900"),TODAY(),"y")+1900-LEFT($Q10,4)," years  old"),CONCATENATE($R10," ",DATEDIF($Q10,TODAY(),"y")," years  old")))</f>
        <v/>
      </c>
      <c r="Y10" s="0" t="n">
        <v>11</v>
      </c>
      <c r="Z10" s="22" t="s">
        <v>67</v>
      </c>
      <c r="AA10" s="21"/>
      <c r="AB10" s="74"/>
      <c r="AC10" s="78" t="str">
        <f aca="false">IF(AB10="","",IF(ISTEXT(AB10),CONCATENATE(R10,", then ",DATEDIF(REPLACE(AB10,1,4,"1900"),AA10,"y")+1900-LEFT(AB10,4)," years ",DATEDIF(REPLACE(AB10,1,4,"1900"),AA10,"ym")," months ",DATEDIF(REPLACE(AB10,1,4,"1900"),AA10,"md")," days old"),CONCATENATE(R10,", then ",DATEDIF(AB10,AA10,"y")," years ",DATEDIF(AB10,AA10,"ym")," months ",DATEDIF(AB10,AA10,"md")," days old")))</f>
        <v/>
      </c>
      <c r="AD10" s="21"/>
      <c r="AE10" s="21"/>
    </row>
    <row r="11" customFormat="false" ht="14.25" hidden="false" customHeight="false" outlineLevel="0" collapsed="false">
      <c r="A11" s="15" t="n">
        <f aca="false">DATE(YEAR($A$9),MONTH($A$9),DAY($A$9+2))</f>
        <v>46207</v>
      </c>
      <c r="B11" s="9" t="n">
        <f aca="false">WEEKDAY(A11)</f>
        <v>7</v>
      </c>
      <c r="C11" s="10"/>
      <c r="D11" s="10"/>
      <c r="E11" s="14" t="str">
        <f aca="false">IF($A11="","",IF(ISNA(VLOOKUP($A11,$W$5:$X$24,2,FALSE())),"",VLOOKUP($A11,$W$5:$X$24,2,FALSE())))</f>
        <v/>
      </c>
      <c r="F11" s="12" t="str">
        <f aca="false">IF(ISNA(VLOOKUP($A11,$M$20:$O$39,2,FALSE())),"",VLOOKUP($A11,$M$20:$O$39,2,FALSE()))</f>
        <v/>
      </c>
      <c r="G11" s="12" t="str">
        <f aca="false">IF(ISNA(VLOOKUP($A11,$M$20:$O$39,3,FALSE())),"",VLOOKUP($A11,$M$20:$O$39,3,FALSE()))</f>
        <v/>
      </c>
      <c r="H11" s="12" t="str">
        <f aca="false">IF($B11="","",VLOOKUP($B11,$M$8:$O$14,2))</f>
        <v>Marina</v>
      </c>
      <c r="I11" s="12" t="str">
        <f aca="false">IF($B11="","",VLOOKUP($B11,$M$8:$O$14,3))</f>
        <v>K-1</v>
      </c>
      <c r="J11" s="12" t="e">
        <f aca="false">IF($B11="","",VLOOKUP($B11,$M$8:$O$14,4))</f>
        <v>#VALUE!</v>
      </c>
      <c r="K11" s="12" t="e">
        <f aca="false">IF($B11="","",VLOOKUP($B11,$M$8:$O$14,5))</f>
        <v>#VALUE!</v>
      </c>
      <c r="M11" s="20" t="n">
        <f aca="false">WEEKDAY(4)</f>
        <v>4</v>
      </c>
      <c r="N11" s="21" t="s">
        <v>22</v>
      </c>
      <c r="O11" s="21" t="s">
        <v>23</v>
      </c>
      <c r="P11" s="73" t="str">
        <f aca="true">IF(Q11="","",DATE(YEAR(TODAY()),MONTH(V11),DAY(V11)))</f>
        <v/>
      </c>
      <c r="Q11" s="74"/>
      <c r="R11" s="75"/>
      <c r="S11" s="76" t="str">
        <f aca="true">IF(Q11="","",IF(ISTEXT(Q11),CONCATENATE(R11,", now ",DATEDIF(REPLACE(Q11,1,4,"1900"),TODAY(),"y")+1900-LEFT(Q11,4)," years ",DATEDIF(REPLACE(Q11,1,4,"1900"),TODAY(),"ym")," months ",DATEDIF(REPLACE(Q11,1,4,"1900"),TODAY(),"md")," days old"),CONCATENATE(R11,", now ",DATEDIF(Q11,TODAY(),"y")," years ",DATEDIF(Q11,TODAY(),"ym")," months ",DATEDIF(Q11,TODAY(),"md")," days old")))</f>
        <v/>
      </c>
      <c r="T11" s="36" t="str">
        <f aca="true">IF($R11="","",IF(ISTEXT($Q11),CONCATENATE($R11," ",DATEDIF(REPLACE($Q11,1,4,"1900"),TODAY(),"y")+1900-LEFT($Q11,4)," years  old"),CONCATENATE($R11," ",DATEDIF($Q11,TODAY(),"y")," years  old")))</f>
        <v/>
      </c>
      <c r="V11" s="25" t="str">
        <f aca="false">IF(Q11="","",IF(ISTEXT(Q11),REPLACE(Q11,1,4,"1900"),DATE(YEAR($A$1),MONTH(Q11),DAY(Q11))))</f>
        <v/>
      </c>
      <c r="W11" s="25" t="str">
        <f aca="true">IF(Q11="","",DATE(YEAR(TODAY()),MONTH(V11),DAY(V11)))</f>
        <v/>
      </c>
      <c r="X11" s="36" t="str">
        <f aca="true">IF($R11="","",IF(ISTEXT($Q11),CONCATENATE($R11," ",DATEDIF(REPLACE($Q11,1,4,"1900"),TODAY(),"y")+1900-LEFT($Q11,4)," years  old"),CONCATENATE($R11," ",DATEDIF($Q11,TODAY(),"y")," years  old")))</f>
        <v/>
      </c>
      <c r="Y11" s="0" t="n">
        <v>12</v>
      </c>
      <c r="Z11" s="22" t="s">
        <v>69</v>
      </c>
      <c r="AA11" s="21"/>
      <c r="AB11" s="74"/>
      <c r="AC11" s="78" t="str">
        <f aca="false">IF(AB11="","",IF(ISTEXT(AB11),CONCATENATE(R11,", then ",DATEDIF(REPLACE(AB11,1,4,"1900"),AA11,"y")+1900-LEFT(AB11,4)," years ",DATEDIF(REPLACE(AB11,1,4,"1900"),AA11,"ym")," months ",DATEDIF(REPLACE(AB11,1,4,"1900"),AA11,"md")," days old"),CONCATENATE(R11,", then ",DATEDIF(AB11,AA11,"y")," years ",DATEDIF(AB11,AA11,"ym")," months ",DATEDIF(AB11,AA11,"md")," days old")))</f>
        <v/>
      </c>
      <c r="AD11" s="21"/>
      <c r="AE11" s="21"/>
    </row>
    <row r="12" customFormat="false" ht="14.25" hidden="false" customHeight="false" outlineLevel="0" collapsed="false">
      <c r="A12" s="8" t="n">
        <f aca="false">DATE(YEAR($A$9),MONTH($A$9),DAY($A$9+3))</f>
        <v>46208</v>
      </c>
      <c r="B12" s="9" t="n">
        <f aca="false">WEEKDAY(A12)</f>
        <v>1</v>
      </c>
      <c r="C12" s="10"/>
      <c r="D12" s="10"/>
      <c r="E12" s="14" t="str">
        <f aca="false">IF($A12="","",IF(ISNA(VLOOKUP($A12,$W$5:$X$24,2,FALSE())),"",VLOOKUP($A12,$W$5:$X$24,2,FALSE())))</f>
        <v/>
      </c>
      <c r="F12" s="12" t="str">
        <f aca="false">IF(ISNA(VLOOKUP($A12,$M$20:$O$39,2,FALSE())),"",VLOOKUP($A12,$M$20:$O$39,2,FALSE()))</f>
        <v/>
      </c>
      <c r="G12" s="12" t="str">
        <f aca="false">IF(ISNA(VLOOKUP($A12,$M$20:$O$39,3,FALSE())),"",VLOOKUP($A12,$M$20:$O$39,3,FALSE()))</f>
        <v/>
      </c>
      <c r="H12" s="12" t="str">
        <f aca="false">IF($B12="","",VLOOKUP($B12,$M$8:$O$14,2))</f>
        <v>Church</v>
      </c>
      <c r="I12" s="12" t="str">
        <f aca="false">IF($B12="","",VLOOKUP($B12,$M$8:$O$14,3))</f>
        <v>Dinner</v>
      </c>
      <c r="J12" s="12" t="e">
        <f aca="false">IF($B12="","",VLOOKUP($B12,$M$8:$O$14,4))</f>
        <v>#VALUE!</v>
      </c>
      <c r="K12" s="12" t="e">
        <f aca="false">IF($B12="","",VLOOKUP($B12,$M$8:$O$14,5))</f>
        <v>#VALUE!</v>
      </c>
      <c r="M12" s="20" t="n">
        <f aca="false">WEEKDAY(5)</f>
        <v>5</v>
      </c>
      <c r="N12" s="21" t="s">
        <v>24</v>
      </c>
      <c r="O12" s="21" t="s">
        <v>25</v>
      </c>
      <c r="P12" s="73" t="str">
        <f aca="true">IF(Q12="","",DATE(YEAR(TODAY()),MONTH(V12),DAY(V12)))</f>
        <v/>
      </c>
      <c r="Q12" s="74"/>
      <c r="R12" s="96"/>
      <c r="S12" s="76" t="str">
        <f aca="true">IF(Q12="","",IF(ISTEXT(Q12),CONCATENATE(R12,", now ",DATEDIF(REPLACE(Q12,1,4,"1900"),TODAY(),"y")+1900-LEFT(Q12,4)," years ",DATEDIF(REPLACE(Q12,1,4,"1900"),TODAY(),"ym")," months ",DATEDIF(REPLACE(Q12,1,4,"1900"),TODAY(),"md")," days old"),CONCATENATE(R12,", now ",DATEDIF(Q12,TODAY(),"y")," years ",DATEDIF(Q12,TODAY(),"ym")," months ",DATEDIF(Q12,TODAY(),"md")," days old")))</f>
        <v/>
      </c>
      <c r="T12" s="36" t="str">
        <f aca="true">IF($R12="","",IF(ISTEXT($Q12),CONCATENATE($R12," ",DATEDIF(REPLACE($Q12,1,4,"1900"),TODAY(),"y")+1900-LEFT($Q12,4)," years  old"),CONCATENATE($R12," ",DATEDIF($Q12,TODAY(),"y")," years  old")))</f>
        <v/>
      </c>
      <c r="V12" s="25" t="str">
        <f aca="false">IF(Q12="","",IF(ISTEXT(Q12),REPLACE(Q12,1,4,"1900"),DATE(YEAR($A$1),MONTH(Q12),DAY(Q12))))</f>
        <v/>
      </c>
      <c r="W12" s="25" t="str">
        <f aca="true">IF(Q12="","",DATE(YEAR(TODAY()),MONTH(V12),DAY(V12)))</f>
        <v/>
      </c>
      <c r="X12" s="36" t="str">
        <f aca="true">IF($R12="","",IF(ISTEXT($Q12),CONCATENATE($R12," ",DATEDIF(REPLACE($Q12,1,4,"1900"),TODAY(),"y")+1900-LEFT($Q12,4)," years  old"),CONCATENATE($R12," ",DATEDIF($Q12,TODAY(),"y")," years  old")))</f>
        <v/>
      </c>
      <c r="AA12" s="21"/>
      <c r="AB12" s="74"/>
      <c r="AC12" s="78" t="str">
        <f aca="false">IF(AB12="","",IF(ISTEXT(AB12),CONCATENATE(R12,", then ",DATEDIF(REPLACE(AB12,1,4,"1900"),AA12,"y")+1900-LEFT(AB12,4)," years ",DATEDIF(REPLACE(AB12,1,4,"1900"),AA12,"ym")," months ",DATEDIF(REPLACE(AB12,1,4,"1900"),AA12,"md")," days old"),CONCATENATE(R12,", then ",DATEDIF(AB12,AA12,"y")," years ",DATEDIF(AB12,AA12,"ym")," months ",DATEDIF(AB12,AA12,"md")," days old")))</f>
        <v/>
      </c>
      <c r="AD12" s="21"/>
      <c r="AE12" s="21"/>
    </row>
    <row r="13" customFormat="false" ht="14.25" hidden="false" customHeight="false" outlineLevel="0" collapsed="false">
      <c r="A13" s="8" t="n">
        <f aca="false">DATE(YEAR($A$9),MONTH($A$9),DAY($A$9+4))</f>
        <v>46209</v>
      </c>
      <c r="B13" s="9" t="n">
        <f aca="false">WEEKDAY(A13)</f>
        <v>2</v>
      </c>
      <c r="C13" s="10"/>
      <c r="D13" s="10"/>
      <c r="E13" s="14" t="str">
        <f aca="false">IF($A13="","",IF(ISNA(VLOOKUP($A13,$W$5:$X$24,2,FALSE())),"",VLOOKUP($A13,$W$5:$X$24,2,FALSE())))</f>
        <v/>
      </c>
      <c r="F13" s="12" t="str">
        <f aca="false">IF(ISNA(VLOOKUP($A13,$M$20:$O$39,2,FALSE())),"",VLOOKUP($A13,$M$20:$O$39,2,FALSE()))</f>
        <v/>
      </c>
      <c r="G13" s="12" t="str">
        <f aca="false">IF(ISNA(VLOOKUP($A13,$M$20:$O$39,3,FALSE())),"",VLOOKUP($A13,$M$20:$O$39,3,FALSE()))</f>
        <v/>
      </c>
      <c r="H13" s="12" t="str">
        <f aca="false">IF($B13="","",VLOOKUP($B13,$M$8:$O$14,2))</f>
        <v>Exercise</v>
      </c>
      <c r="I13" s="12" t="str">
        <f aca="false">IF($B13="","",VLOOKUP($B13,$M$8:$O$14,3))</f>
        <v>Library</v>
      </c>
      <c r="J13" s="12" t="e">
        <f aca="false">IF($B13="","",VLOOKUP($B13,$M$8:$O$14,4))</f>
        <v>#VALUE!</v>
      </c>
      <c r="K13" s="12" t="e">
        <f aca="false">IF($B13="","",VLOOKUP($B13,$M$8:$O$14,5))</f>
        <v>#VALUE!</v>
      </c>
      <c r="M13" s="20" t="n">
        <f aca="false">WEEKDAY(6)</f>
        <v>6</v>
      </c>
      <c r="N13" s="21" t="s">
        <v>28</v>
      </c>
      <c r="O13" s="21" t="s">
        <v>29</v>
      </c>
      <c r="P13" s="73" t="str">
        <f aca="true">IF(Q13="","",DATE(YEAR(TODAY()),MONTH(V13),DAY(V13)))</f>
        <v/>
      </c>
      <c r="Q13" s="74"/>
      <c r="R13" s="75"/>
      <c r="S13" s="76" t="str">
        <f aca="true">IF(Q13="","",IF(ISTEXT(Q13),CONCATENATE(R13,", now ",DATEDIF(REPLACE(Q13,1,4,"1900"),TODAY(),"y")+1900-LEFT(Q13,4)," years ",DATEDIF(REPLACE(Q13,1,4,"1900"),TODAY(),"ym")," months ",DATEDIF(REPLACE(Q13,1,4,"1900"),TODAY(),"md")," days old"),CONCATENATE(R13,", now ",DATEDIF(Q13,TODAY(),"y")," years ",DATEDIF(Q13,TODAY(),"ym")," months ",DATEDIF(Q13,TODAY(),"md")," days old")))</f>
        <v/>
      </c>
      <c r="T13" s="36" t="str">
        <f aca="true">IF($R13="","",IF(ISTEXT($Q13),CONCATENATE($R13," ",DATEDIF(REPLACE($Q13,1,4,"1900"),TODAY(),"y")+1900-LEFT($Q13,4)," years  old"),CONCATENATE($R13," ",DATEDIF($Q13,TODAY(),"y")," years  old")))</f>
        <v/>
      </c>
      <c r="V13" s="25" t="str">
        <f aca="false">IF(Q13="","",IF(ISTEXT(Q13),REPLACE(Q13,1,4,"1900"),DATE(YEAR($A$1),MONTH(Q13),DAY(Q13))))</f>
        <v/>
      </c>
      <c r="W13" s="25" t="str">
        <f aca="true">IF(Q13="","",DATE(YEAR(TODAY()),MONTH(V13),DAY(V13)))</f>
        <v/>
      </c>
      <c r="X13" s="36" t="str">
        <f aca="true">IF($R13="","",IF(ISTEXT($Q13),CONCATENATE($R13," ",DATEDIF(REPLACE($Q13,1,4,"1900"),TODAY(),"y")+1900-LEFT($Q13,4)," years  old"),CONCATENATE($R13," ",DATEDIF($Q13,TODAY(),"y")," years  old")))</f>
        <v/>
      </c>
      <c r="AA13" s="21"/>
      <c r="AB13" s="74"/>
      <c r="AC13" s="78" t="str">
        <f aca="false">IF(AB13="","",IF(ISTEXT(AB13),CONCATENATE(R13,", then ",DATEDIF(REPLACE(AB13,1,4,"1900"),AA13,"y")+1900-LEFT(AB13,4)," years ",DATEDIF(REPLACE(AB13,1,4,"1900"),AA13,"ym")," months ",DATEDIF(REPLACE(AB13,1,4,"1900"),AA13,"md")," days old"),CONCATENATE(R13,", then ",DATEDIF(AB13,AA13,"y")," years ",DATEDIF(AB13,AA13,"ym")," months ",DATEDIF(AB13,AA13,"md")," days old")))</f>
        <v/>
      </c>
      <c r="AD13" s="21"/>
      <c r="AE13" s="21"/>
    </row>
    <row r="14" customFormat="false" ht="14.25" hidden="false" customHeight="false" outlineLevel="0" collapsed="false">
      <c r="A14" s="8" t="n">
        <f aca="false">DATE(YEAR($A$9),MONTH($A$9),DAY($A$9+5))</f>
        <v>46210</v>
      </c>
      <c r="B14" s="9" t="n">
        <f aca="false">WEEKDAY(A14)</f>
        <v>3</v>
      </c>
      <c r="C14" s="10"/>
      <c r="D14" s="10"/>
      <c r="E14" s="14" t="str">
        <f aca="false">IF($A14="","",IF(ISNA(VLOOKUP($A14,$W$5:$X$24,2,FALSE())),"",VLOOKUP($A14,$W$5:$X$24,2,FALSE())))</f>
        <v/>
      </c>
      <c r="F14" s="12" t="str">
        <f aca="false">IF(ISNA(VLOOKUP($A14,$M$20:$O$39,2,FALSE())),"",VLOOKUP($A14,$M$20:$O$39,2,FALSE()))</f>
        <v/>
      </c>
      <c r="G14" s="12" t="str">
        <f aca="false">IF(ISNA(VLOOKUP($A14,$M$20:$O$39,3,FALSE())),"",VLOOKUP($A14,$M$20:$O$39,3,FALSE()))</f>
        <v/>
      </c>
      <c r="H14" s="12" t="n">
        <f aca="false">IF($B14="","",VLOOKUP($B14,$M$8:$O$14,2))</f>
        <v>0</v>
      </c>
      <c r="I14" s="12" t="str">
        <f aca="false">IF($B14="","",VLOOKUP($B14,$M$8:$O$14,3))</f>
        <v>Internet</v>
      </c>
      <c r="J14" s="12" t="e">
        <f aca="false">IF($B14="","",VLOOKUP($B14,$M$8:$O$14,4))</f>
        <v>#VALUE!</v>
      </c>
      <c r="K14" s="12" t="e">
        <f aca="false">IF($B14="","",VLOOKUP($B14,$M$8:$O$14,5))</f>
        <v>#VALUE!</v>
      </c>
      <c r="M14" s="20" t="n">
        <f aca="false">WEEKDAY(7)</f>
        <v>7</v>
      </c>
      <c r="N14" s="21" t="s">
        <v>32</v>
      </c>
      <c r="O14" s="21" t="s">
        <v>33</v>
      </c>
      <c r="P14" s="90" t="str">
        <f aca="true">IF(Q14="","",DATE(YEAR(TODAY()),MONTH(V14),DAY(V14)))</f>
        <v/>
      </c>
      <c r="Q14" s="91"/>
      <c r="R14" s="75"/>
      <c r="S14" s="92" t="str">
        <f aca="true">IF(Q14="","",IF(ISTEXT(Q14),CONCATENATE(R14,", now ",DATEDIF(REPLACE(Q14,1,4,"1900"),TODAY(),"y")+1900-LEFT(Q14,4)," years ",DATEDIF(REPLACE(Q14,1,4,"1900"),TODAY(),"ym")," months ",DATEDIF(REPLACE(Q14,1,4,"1900"),TODAY(),"md")," days old"),CONCATENATE(R14,", now ",DATEDIF(Q14,TODAY(),"y")," years ",DATEDIF(Q14,TODAY(),"ym")," months ",DATEDIF(Q14,TODAY(),"md")," days old")))</f>
        <v/>
      </c>
      <c r="T14" s="36" t="str">
        <f aca="true">IF($R14="","",IF(ISTEXT($Q14),CONCATENATE($R14," ",DATEDIF(REPLACE($Q14,1,4,"1900"),TODAY(),"y")+1900-LEFT($Q14,4)," years  old"),CONCATENATE($R14," ",DATEDIF($Q14,TODAY(),"y")," years  old")))</f>
        <v/>
      </c>
      <c r="V14" s="25" t="str">
        <f aca="false">IF(Q14="","",IF(ISTEXT(Q14),REPLACE(Q14,1,4,"1900"),DATE(YEAR($A$1),MONTH(Q14),DAY(Q14))))</f>
        <v/>
      </c>
      <c r="W14" s="25" t="str">
        <f aca="true">IF(Q14="","",DATE(YEAR(TODAY()),MONTH(V14),DAY(V14)))</f>
        <v/>
      </c>
      <c r="X14" s="36" t="str">
        <f aca="true">IF($R14="","",IF(ISTEXT($Q14),CONCATENATE($R14," ",DATEDIF(REPLACE($Q14,1,4,"1900"),TODAY(),"y")+1900-LEFT($Q14,4)," years  old"),CONCATENATE($R14," ",DATEDIF($Q14,TODAY(),"y")," years  old")))</f>
        <v/>
      </c>
      <c r="AA14" s="21"/>
      <c r="AB14" s="74"/>
      <c r="AC14" s="78" t="str">
        <f aca="false">IF(AB14="","",IF(ISTEXT(AB14),CONCATENATE(R14,", then ",DATEDIF(REPLACE(AB14,1,4,"1900"),AA14,"y")+1900-LEFT(AB14,4)," years ",DATEDIF(REPLACE(AB14,1,4,"1900"),AA14,"ym")," months ",DATEDIF(REPLACE(AB14,1,4,"1900"),AA14,"md")," days old"),CONCATENATE(R14,", then ",DATEDIF(AB14,AA14,"y")," years ",DATEDIF(AB14,AA14,"ym")," months ",DATEDIF(AB14,AA14,"md")," days old")))</f>
        <v/>
      </c>
      <c r="AD14" s="21"/>
      <c r="AE14" s="21"/>
    </row>
    <row r="15" customFormat="false" ht="14.25" hidden="false" customHeight="false" outlineLevel="0" collapsed="false">
      <c r="A15" s="8" t="n">
        <f aca="false">DATE(YEAR($A$9),MONTH($A$9),DAY($A$9+6))</f>
        <v>46211</v>
      </c>
      <c r="B15" s="9" t="n">
        <f aca="false">WEEKDAY(A15)</f>
        <v>4</v>
      </c>
      <c r="C15" s="10"/>
      <c r="D15" s="10"/>
      <c r="E15" s="14" t="str">
        <f aca="false">IF($A15="","",IF(ISNA(VLOOKUP($A15,$W$5:$X$24,2,FALSE())),"",VLOOKUP($A15,$W$5:$X$24,2,FALSE())))</f>
        <v/>
      </c>
      <c r="F15" s="12" t="str">
        <f aca="false">IF(ISNA(VLOOKUP($A15,$M$20:$O$39,2,FALSE())),"",VLOOKUP($A15,$M$20:$O$39,2,FALSE()))</f>
        <v/>
      </c>
      <c r="G15" s="12" t="str">
        <f aca="false">IF(ISNA(VLOOKUP($A15,$M$20:$O$39,3,FALSE())),"",VLOOKUP($A15,$M$20:$O$39,3,FALSE()))</f>
        <v/>
      </c>
      <c r="H15" s="12" t="str">
        <f aca="false">IF($B15="","",VLOOKUP($B15,$M$8:$O$14,2))</f>
        <v>Tokyo</v>
      </c>
      <c r="I15" s="12" t="str">
        <f aca="false">IF($B15="","",VLOOKUP($B15,$M$8:$O$14,3))</f>
        <v>Osaka</v>
      </c>
      <c r="J15" s="12" t="e">
        <f aca="false">IF($B15="","",VLOOKUP($B15,$M$8:$O$14,4))</f>
        <v>#VALUE!</v>
      </c>
      <c r="K15" s="12" t="e">
        <f aca="false">IF($B15="","",VLOOKUP($B15,$M$8:$O$14,5))</f>
        <v>#VALUE!</v>
      </c>
      <c r="P15" s="90" t="str">
        <f aca="true">IF(Q15="","",DATE(YEAR(TODAY()),MONTH(V15),DAY(V15)))</f>
        <v/>
      </c>
      <c r="Q15" s="93"/>
      <c r="R15" s="89"/>
      <c r="S15" s="92" t="str">
        <f aca="true">IF(Q15="","",IF(ISTEXT(Q15),CONCATENATE(R15,", now ",DATEDIF(REPLACE(Q15,1,4,"1900"),TODAY(),"y")+1900-LEFT(Q15,4)," years ",DATEDIF(REPLACE(Q15,1,4,"1900"),TODAY(),"ym")," months ",DATEDIF(REPLACE(Q15,1,4,"1900"),TODAY(),"md")," days old"),CONCATENATE(R15,", now ",DATEDIF(Q15,TODAY(),"y")," years ",DATEDIF(Q15,TODAY(),"ym")," months ",DATEDIF(Q15,TODAY(),"md")," days old")))</f>
        <v/>
      </c>
      <c r="T15" s="36" t="str">
        <f aca="true">IF($R15="","",IF(ISTEXT($Q15),CONCATENATE($R15," ",DATEDIF(REPLACE($Q15,1,4,"1900"),TODAY(),"y")+1900-LEFT($Q15,4)," years  old"),CONCATENATE($R15," ",DATEDIF($Q15,TODAY(),"y")," years  old")))</f>
        <v/>
      </c>
      <c r="V15" s="25" t="str">
        <f aca="false">IF(Q15="","",IF(ISTEXT(Q15),REPLACE(Q15,1,4,"1900"),DATE(YEAR($A$1),MONTH(Q15),DAY(Q15))))</f>
        <v/>
      </c>
      <c r="W15" s="25" t="str">
        <f aca="true">IF(Q15="","",DATE(YEAR(TODAY()),MONTH(V15),DAY(V15)))</f>
        <v/>
      </c>
      <c r="X15" s="36" t="str">
        <f aca="true">IF($R15="","",IF(ISTEXT($Q15),CONCATENATE($R15," ",DATEDIF(REPLACE($Q15,1,4,"1900"),TODAY(),"y")+1900-LEFT($Q15,4)," years  old"),CONCATENATE($R15," ",DATEDIF($Q15,TODAY(),"y")," years  old")))</f>
        <v/>
      </c>
      <c r="AA15" s="21"/>
      <c r="AB15" s="74"/>
      <c r="AC15" s="78" t="str">
        <f aca="false">IF(AB15="","",IF(ISTEXT(AB15),CONCATENATE(R15,", then ",DATEDIF(REPLACE(AB15,1,4,"1900"),AA15,"y")+1900-LEFT(AB15,4)," years ",DATEDIF(REPLACE(AB15,1,4,"1900"),AA15,"ym")," months ",DATEDIF(REPLACE(AB15,1,4,"1900"),AA15,"md")," days old"),CONCATENATE(R15,", then ",DATEDIF(AB15,AA15,"y")," years ",DATEDIF(AB15,AA15,"ym")," months ",DATEDIF(AB15,AA15,"md")," days old")))</f>
        <v/>
      </c>
      <c r="AD15" s="21"/>
      <c r="AE15" s="21"/>
    </row>
    <row r="16" customFormat="false" ht="14.25" hidden="false" customHeight="false" outlineLevel="0" collapsed="false">
      <c r="A16" s="8" t="n">
        <f aca="false">DATE(YEAR($A$9),MONTH($A$9),DAY($A$9+7))</f>
        <v>46212</v>
      </c>
      <c r="B16" s="9" t="n">
        <f aca="false">WEEKDAY(A16)</f>
        <v>5</v>
      </c>
      <c r="C16" s="10"/>
      <c r="D16" s="10"/>
      <c r="E16" s="14" t="str">
        <f aca="false">IF($A16="","",IF(ISNA(VLOOKUP($A16,$W$5:$X$24,2,FALSE())),"",VLOOKUP($A16,$W$5:$X$24,2,FALSE())))</f>
        <v/>
      </c>
      <c r="F16" s="12" t="str">
        <f aca="false">IF(ISNA(VLOOKUP($A16,$M$20:$O$39,2,FALSE())),"",VLOOKUP($A16,$M$20:$O$39,2,FALSE()))</f>
        <v/>
      </c>
      <c r="G16" s="12" t="str">
        <f aca="false">IF(ISNA(VLOOKUP($A16,$M$20:$O$39,3,FALSE())),"",VLOOKUP($A16,$M$20:$O$39,3,FALSE()))</f>
        <v/>
      </c>
      <c r="H16" s="12" t="str">
        <f aca="false">IF($B16="","",VLOOKUP($B16,$M$8:$O$14,2))</f>
        <v>Car Wash</v>
      </c>
      <c r="I16" s="12" t="str">
        <f aca="false">IF($B16="","",VLOOKUP($B16,$M$8:$O$14,3))</f>
        <v>Business Trip</v>
      </c>
      <c r="J16" s="12" t="e">
        <f aca="false">IF($B16="","",VLOOKUP($B16,$M$8:$O$14,4))</f>
        <v>#VALUE!</v>
      </c>
      <c r="K16" s="12" t="e">
        <f aca="false">IF($B16="","",VLOOKUP($B16,$M$8:$O$14,5))</f>
        <v>#VALUE!</v>
      </c>
      <c r="P16" s="90" t="str">
        <f aca="true">IF(Q16="","",DATE(YEAR(TODAY()),MONTH(V16),DAY(V16)))</f>
        <v/>
      </c>
      <c r="Q16" s="93"/>
      <c r="R16" s="89"/>
      <c r="S16" s="92" t="str">
        <f aca="true">IF(Q16="","",IF(ISTEXT(Q16),CONCATENATE(R16,", now ",DATEDIF(REPLACE(Q16,1,4,"1900"),TODAY(),"y")+1900-LEFT(Q16,4)," years ",DATEDIF(REPLACE(Q16,1,4,"1900"),TODAY(),"ym")," months ",DATEDIF(REPLACE(Q16,1,4,"1900"),TODAY(),"md")," days old"),CONCATENATE(R16,", now ",DATEDIF(Q16,TODAY(),"y")," years ",DATEDIF(Q16,TODAY(),"ym")," months ",DATEDIF(Q16,TODAY(),"md")," days old")))</f>
        <v/>
      </c>
      <c r="T16" s="36" t="str">
        <f aca="true">IF($R16="","",IF(ISTEXT($Q16),CONCATENATE($R16," ",DATEDIF(REPLACE($Q16,1,4,"1900"),TODAY(),"y")+1900-LEFT($Q16,4)," years  old"),CONCATENATE($R16," ",DATEDIF($Q16,TODAY(),"y")," years  old")))</f>
        <v/>
      </c>
      <c r="V16" s="25" t="str">
        <f aca="false">IF(Q16="","",IF(ISTEXT(Q16),REPLACE(Q16,1,4,"1900"),DATE(YEAR($A$1),MONTH(Q16),DAY(Q16))))</f>
        <v/>
      </c>
      <c r="W16" s="25" t="str">
        <f aca="true">IF(Q16="","",DATE(YEAR(TODAY()),MONTH(V16),DAY(V16)))</f>
        <v/>
      </c>
      <c r="X16" s="36" t="str">
        <f aca="true">IF($R16="","",IF(ISTEXT($Q16),CONCATENATE($R16," ",DATEDIF(REPLACE($Q16,1,4,"1900"),TODAY(),"y")+1900-LEFT($Q16,4)," years  old"),CONCATENATE($R16," ",DATEDIF($Q16,TODAY(),"y")," years  old")))</f>
        <v/>
      </c>
      <c r="AA16" s="21"/>
      <c r="AB16" s="74"/>
      <c r="AC16" s="78" t="str">
        <f aca="false">IF(AB16="","",IF(ISTEXT(AB16),CONCATENATE(R16,", then ",DATEDIF(REPLACE(AB16,1,4,"1900"),AA16,"y")+1900-LEFT(AB16,4)," years ",DATEDIF(REPLACE(AB16,1,4,"1900"),AA16,"ym")," months ",DATEDIF(REPLACE(AB16,1,4,"1900"),AA16,"md")," days old"),CONCATENATE(R16,", then ",DATEDIF(AB16,AA16,"y")," years ",DATEDIF(AB16,AA16,"ym")," months ",DATEDIF(AB16,AA16,"md")," days old")))</f>
        <v/>
      </c>
      <c r="AD16" s="21"/>
      <c r="AE16" s="21"/>
    </row>
    <row r="17" customFormat="false" ht="14.25" hidden="false" customHeight="false" outlineLevel="0" collapsed="false">
      <c r="A17" s="8" t="n">
        <f aca="false">DATE(YEAR($A$9),MONTH($A$9),DAY($A$9+8))</f>
        <v>46213</v>
      </c>
      <c r="B17" s="9" t="n">
        <f aca="false">WEEKDAY(A17)</f>
        <v>6</v>
      </c>
      <c r="C17" s="10"/>
      <c r="D17" s="10"/>
      <c r="E17" s="14" t="str">
        <f aca="false">IF($A17="","",IF(ISNA(VLOOKUP($A17,$W$5:$X$24,2,FALSE())),"",VLOOKUP($A17,$W$5:$X$24,2,FALSE())))</f>
        <v/>
      </c>
      <c r="F17" s="12" t="str">
        <f aca="false">IF(ISNA(VLOOKUP($A17,$M$20:$O$39,2,FALSE())),"",VLOOKUP($A17,$M$20:$O$39,2,FALSE()))</f>
        <v/>
      </c>
      <c r="G17" s="12" t="str">
        <f aca="false">IF(ISNA(VLOOKUP($A17,$M$20:$O$39,3,FALSE())),"",VLOOKUP($A17,$M$20:$O$39,3,FALSE()))</f>
        <v/>
      </c>
      <c r="H17" s="12" t="str">
        <f aca="false">IF($B17="","",VLOOKUP($B17,$M$8:$O$14,2))</f>
        <v>Honda</v>
      </c>
      <c r="I17" s="12" t="str">
        <f aca="false">IF($B17="","",VLOOKUP($B17,$M$8:$O$14,3))</f>
        <v>Website upload</v>
      </c>
      <c r="J17" s="12" t="e">
        <f aca="false">IF($B17="","",VLOOKUP($B17,$M$8:$O$14,4))</f>
        <v>#VALUE!</v>
      </c>
      <c r="K17" s="12" t="e">
        <f aca="false">IF($B17="","",VLOOKUP($B17,$M$8:$O$14,5))</f>
        <v>#VALUE!</v>
      </c>
      <c r="M17" s="16" t="s">
        <v>38</v>
      </c>
      <c r="P17" s="90" t="str">
        <f aca="true">IF(Q17="","",DATE(YEAR(TODAY()),MONTH(V17),DAY(V17)))</f>
        <v/>
      </c>
      <c r="Q17" s="93"/>
      <c r="R17" s="89"/>
      <c r="S17" s="92" t="str">
        <f aca="true">IF(Q17="","",IF(ISTEXT(Q17),CONCATENATE(R17,", now ",DATEDIF(REPLACE(Q17,1,4,"1900"),TODAY(),"y")+1900-LEFT(Q17,4)," years ",DATEDIF(REPLACE(Q17,1,4,"1900"),TODAY(),"ym")," months ",DATEDIF(REPLACE(Q17,1,4,"1900"),TODAY(),"md")," days old"),CONCATENATE(R17,", now ",DATEDIF(Q17,TODAY(),"y")," years ",DATEDIF(Q17,TODAY(),"ym")," months ",DATEDIF(Q17,TODAY(),"md")," days old")))</f>
        <v/>
      </c>
      <c r="T17" s="36" t="str">
        <f aca="true">IF($R17="","",IF(ISTEXT($Q17),CONCATENATE($R17," ",DATEDIF(REPLACE($Q17,1,4,"1900"),TODAY(),"y")+1900-LEFT($Q17,4)," years  old"),CONCATENATE($R17," ",DATEDIF($Q17,TODAY(),"y")," years  old")))</f>
        <v/>
      </c>
      <c r="V17" s="25" t="str">
        <f aca="false">IF(Q17="","",IF(ISTEXT(Q17),REPLACE(Q17,1,4,"1900"),DATE(YEAR($A$1),MONTH(Q17),DAY(Q17))))</f>
        <v/>
      </c>
      <c r="W17" s="25" t="str">
        <f aca="true">IF(Q17="","",DATE(YEAR(TODAY()),MONTH(V17),DAY(V17)))</f>
        <v/>
      </c>
      <c r="X17" s="36" t="str">
        <f aca="true">IF($R17="","",IF(ISTEXT($Q17),CONCATENATE($R17," ",DATEDIF(REPLACE($Q17,1,4,"1900"),TODAY(),"y")+1900-LEFT($Q17,4)," years  old"),CONCATENATE($R17," ",DATEDIF($Q17,TODAY(),"y")," years  old")))</f>
        <v/>
      </c>
      <c r="AA17" s="21"/>
      <c r="AB17" s="74"/>
      <c r="AC17" s="78" t="str">
        <f aca="false">IF(AB17="","",IF(ISTEXT(AB17),CONCATENATE(R17,", then ",DATEDIF(REPLACE(AB17,1,4,"1900"),AA17,"y")+1900-LEFT(AB17,4)," years ",DATEDIF(REPLACE(AB17,1,4,"1900"),AA17,"ym")," months ",DATEDIF(REPLACE(AB17,1,4,"1900"),AA17,"md")," days old"),CONCATENATE(R17,", then ",DATEDIF(AB17,AA17,"y")," years ",DATEDIF(AB17,AA17,"ym")," months ",DATEDIF(AB17,AA17,"md")," days old")))</f>
        <v/>
      </c>
      <c r="AD17" s="21"/>
      <c r="AE17" s="21"/>
    </row>
    <row r="18" customFormat="false" ht="14.25" hidden="false" customHeight="false" outlineLevel="0" collapsed="false">
      <c r="A18" s="15" t="n">
        <f aca="false">DATE(YEAR($A$9),MONTH($A$9),DAY($A$9+9))</f>
        <v>46214</v>
      </c>
      <c r="B18" s="9" t="n">
        <f aca="false">WEEKDAY(A18)</f>
        <v>7</v>
      </c>
      <c r="C18" s="10"/>
      <c r="D18" s="10"/>
      <c r="E18" s="14" t="str">
        <f aca="false">IF($A18="","",IF(ISNA(VLOOKUP($A18,$W$5:$X$24,2,FALSE())),"",VLOOKUP($A18,$W$5:$X$24,2,FALSE())))</f>
        <v/>
      </c>
      <c r="F18" s="12" t="str">
        <f aca="false">IF(ISNA(VLOOKUP($A18,$M$20:$O$39,2,FALSE())),"",VLOOKUP($A18,$M$20:$O$39,2,FALSE()))</f>
        <v/>
      </c>
      <c r="G18" s="12" t="str">
        <f aca="false">IF(ISNA(VLOOKUP($A18,$M$20:$O$39,3,FALSE())),"",VLOOKUP($A18,$M$20:$O$39,3,FALSE()))</f>
        <v/>
      </c>
      <c r="H18" s="12" t="str">
        <f aca="false">IF($B18="","",VLOOKUP($B18,$M$8:$O$14,2))</f>
        <v>Marina</v>
      </c>
      <c r="I18" s="12" t="str">
        <f aca="false">IF($B18="","",VLOOKUP($B18,$M$8:$O$14,3))</f>
        <v>K-1</v>
      </c>
      <c r="J18" s="12" t="e">
        <f aca="false">IF($B18="","",VLOOKUP($B18,$M$8:$O$14,4))</f>
        <v>#VALUE!</v>
      </c>
      <c r="K18" s="12" t="e">
        <f aca="false">IF($B18="","",VLOOKUP($B18,$M$8:$O$14,5))</f>
        <v>#VALUE!</v>
      </c>
      <c r="M18" s="24" t="s">
        <v>41</v>
      </c>
      <c r="P18" s="90" t="str">
        <f aca="true">IF(Q18="","",DATE(YEAR(TODAY()),MONTH(V18),DAY(V18)))</f>
        <v/>
      </c>
      <c r="Q18" s="93"/>
      <c r="R18" s="89"/>
      <c r="S18" s="92" t="str">
        <f aca="true">IF(Q18="","",IF(ISTEXT(Q18),CONCATENATE(R18,", now ",DATEDIF(REPLACE(Q18,1,4,"1900"),TODAY(),"y")+1900-LEFT(Q18,4)," years ",DATEDIF(REPLACE(Q18,1,4,"1900"),TODAY(),"ym")," months ",DATEDIF(REPLACE(Q18,1,4,"1900"),TODAY(),"md")," days old"),CONCATENATE(R18,", now ",DATEDIF(Q18,TODAY(),"y")," years ",DATEDIF(Q18,TODAY(),"ym")," months ",DATEDIF(Q18,TODAY(),"md")," days old")))</f>
        <v/>
      </c>
      <c r="T18" s="36" t="str">
        <f aca="true">IF($R18="","",IF(ISTEXT($Q18),CONCATENATE($R18," ",DATEDIF(REPLACE($Q18,1,4,"1900"),TODAY(),"y")+1900-LEFT($Q18,4)," years  old"),CONCATENATE($R18," ",DATEDIF($Q18,TODAY(),"y")," years  old")))</f>
        <v/>
      </c>
      <c r="V18" s="25" t="str">
        <f aca="false">IF(Q18="","",IF(ISTEXT(Q18),REPLACE(Q18,1,4,"1900"),DATE(YEAR($A$1),MONTH(Q18),DAY(Q18))))</f>
        <v/>
      </c>
      <c r="W18" s="25" t="str">
        <f aca="true">IF(Q18="","",DATE(YEAR(TODAY()),MONTH(V18),DAY(V18)))</f>
        <v/>
      </c>
      <c r="X18" s="36" t="str">
        <f aca="true">IF($R18="","",IF(ISTEXT($Q18),CONCATENATE($R18," ",DATEDIF(REPLACE($Q18,1,4,"1900"),TODAY(),"y")+1900-LEFT($Q18,4)," years  old"),CONCATENATE($R18," ",DATEDIF($Q18,TODAY(),"y")," years  old")))</f>
        <v/>
      </c>
      <c r="AA18" s="21"/>
      <c r="AB18" s="74"/>
      <c r="AC18" s="78" t="str">
        <f aca="false">IF(AB18="","",IF(ISTEXT(AB18),CONCATENATE(R18,", then ",DATEDIF(REPLACE(AB18,1,4,"1900"),AA18,"y")+1900-LEFT(AB18,4)," years ",DATEDIF(REPLACE(AB18,1,4,"1900"),AA18,"ym")," months ",DATEDIF(REPLACE(AB18,1,4,"1900"),AA18,"md")," days old"),CONCATENATE(R18,", then ",DATEDIF(AB18,AA18,"y")," years ",DATEDIF(AB18,AA18,"ym")," months ",DATEDIF(AB18,AA18,"md")," days old")))</f>
        <v/>
      </c>
      <c r="AD18" s="21"/>
      <c r="AE18" s="21"/>
    </row>
    <row r="19" customFormat="false" ht="14.25" hidden="false" customHeight="false" outlineLevel="0" collapsed="false">
      <c r="A19" s="8" t="n">
        <f aca="false">DATE(YEAR($A$9),MONTH($A$9),DAY($A$9+10))</f>
        <v>46215</v>
      </c>
      <c r="B19" s="9" t="n">
        <f aca="false">WEEKDAY(A19)</f>
        <v>1</v>
      </c>
      <c r="C19" s="10"/>
      <c r="D19" s="10"/>
      <c r="E19" s="14" t="str">
        <f aca="false">IF($A19="","",IF(ISNA(VLOOKUP($A19,$W$5:$X$24,2,FALSE())),"",VLOOKUP($A19,$W$5:$X$24,2,FALSE())))</f>
        <v/>
      </c>
      <c r="F19" s="12" t="str">
        <f aca="false">IF(ISNA(VLOOKUP($A19,$M$20:$O$39,2,FALSE())),"",VLOOKUP($A19,$M$20:$O$39,2,FALSE()))</f>
        <v/>
      </c>
      <c r="G19" s="12" t="str">
        <f aca="false">IF(ISNA(VLOOKUP($A19,$M$20:$O$39,3,FALSE())),"",VLOOKUP($A19,$M$20:$O$39,3,FALSE()))</f>
        <v/>
      </c>
      <c r="H19" s="12" t="str">
        <f aca="false">IF($B19="","",VLOOKUP($B19,$M$8:$O$14,2))</f>
        <v>Church</v>
      </c>
      <c r="I19" s="12" t="str">
        <f aca="false">IF($B19="","",VLOOKUP($B19,$M$8:$O$14,3))</f>
        <v>Dinner</v>
      </c>
      <c r="J19" s="12" t="e">
        <f aca="false">IF($B19="","",VLOOKUP($B19,$M$8:$O$14,4))</f>
        <v>#VALUE!</v>
      </c>
      <c r="K19" s="12" t="e">
        <f aca="false">IF($B19="","",VLOOKUP($B19,$M$8:$O$14,5))</f>
        <v>#VALUE!</v>
      </c>
      <c r="N19" s="26" t="s">
        <v>3</v>
      </c>
      <c r="O19" s="27" t="s">
        <v>4</v>
      </c>
      <c r="P19" s="90" t="str">
        <f aca="true">IF(Q19="","",DATE(YEAR(TODAY()),MONTH(V19),DAY(V19)))</f>
        <v/>
      </c>
      <c r="Q19" s="93"/>
      <c r="R19" s="89"/>
      <c r="S19" s="92" t="str">
        <f aca="true">IF(Q19="","",IF(ISTEXT(Q19),CONCATENATE(R19,", now ",DATEDIF(REPLACE(Q19,1,4,"1900"),TODAY(),"y")+1900-LEFT(Q19,4)," years ",DATEDIF(REPLACE(Q19,1,4,"1900"),TODAY(),"ym")," months ",DATEDIF(REPLACE(Q19,1,4,"1900"),TODAY(),"md")," days old"),CONCATENATE(R19,", now ",DATEDIF(Q19,TODAY(),"y")," years ",DATEDIF(Q19,TODAY(),"ym")," months ",DATEDIF(Q19,TODAY(),"md")," days old")))</f>
        <v/>
      </c>
      <c r="T19" s="36" t="str">
        <f aca="true">IF($R19="","",IF(ISTEXT($Q19),CONCATENATE($R19," ",DATEDIF(REPLACE($Q19,1,4,"1900"),TODAY(),"y")+1900-LEFT($Q19,4)," years  old"),CONCATENATE($R19," ",DATEDIF($Q19,TODAY(),"y")," years  old")))</f>
        <v/>
      </c>
      <c r="V19" s="25" t="str">
        <f aca="false">IF(Q19="","",IF(ISTEXT(Q19),REPLACE(Q19,1,4,"1900"),DATE(YEAR($A$1),MONTH(Q19),DAY(Q19))))</f>
        <v/>
      </c>
      <c r="W19" s="25" t="str">
        <f aca="true">IF(Q19="","",DATE(YEAR(TODAY()),MONTH(V19),DAY(V19)))</f>
        <v/>
      </c>
      <c r="X19" s="36" t="str">
        <f aca="true">IF($R19="","",IF(ISTEXT($Q19),CONCATENATE($R19," ",DATEDIF(REPLACE($Q19,1,4,"1900"),TODAY(),"y")+1900-LEFT($Q19,4)," years  old"),CONCATENATE($R19," ",DATEDIF($Q19,TODAY(),"y")," years  old")))</f>
        <v/>
      </c>
      <c r="AA19" s="21"/>
      <c r="AB19" s="74"/>
      <c r="AC19" s="78" t="str">
        <f aca="false">IF(AB19="","",IF(ISTEXT(AB19),CONCATENATE(R19,", then ",DATEDIF(REPLACE(AB19,1,4,"1900"),AA19,"y")+1900-LEFT(AB19,4)," years ",DATEDIF(REPLACE(AB19,1,4,"1900"),AA19,"ym")," months ",DATEDIF(REPLACE(AB19,1,4,"1900"),AA19,"md")," days old"),CONCATENATE(R19,", then ",DATEDIF(AB19,AA19,"y")," years ",DATEDIF(AB19,AA19,"ym")," months ",DATEDIF(AB19,AA19,"md")," days old")))</f>
        <v/>
      </c>
      <c r="AD19" s="21"/>
      <c r="AE19" s="21"/>
    </row>
    <row r="20" customFormat="false" ht="14.25" hidden="false" customHeight="false" outlineLevel="0" collapsed="false">
      <c r="A20" s="8" t="n">
        <f aca="false">DATE(YEAR($A$9),MONTH($A$9),DAY($A$9+11))</f>
        <v>46216</v>
      </c>
      <c r="B20" s="9" t="n">
        <f aca="false">WEEKDAY(A20)</f>
        <v>2</v>
      </c>
      <c r="C20" s="10"/>
      <c r="D20" s="10"/>
      <c r="E20" s="14" t="str">
        <f aca="false">IF($A20="","",IF(ISNA(VLOOKUP($A20,$W$5:$X$24,2,FALSE())),"",VLOOKUP($A20,$W$5:$X$24,2,FALSE())))</f>
        <v/>
      </c>
      <c r="F20" s="12" t="str">
        <f aca="false">IF(ISNA(VLOOKUP($A20,$M$20:$O$39,2,FALSE())),"",VLOOKUP($A20,$M$20:$O$39,2,FALSE()))</f>
        <v/>
      </c>
      <c r="G20" s="12" t="str">
        <f aca="false">IF(ISNA(VLOOKUP($A20,$M$20:$O$39,3,FALSE())),"",VLOOKUP($A20,$M$20:$O$39,3,FALSE()))</f>
        <v/>
      </c>
      <c r="H20" s="12" t="str">
        <f aca="false">IF($B20="","",VLOOKUP($B20,$M$8:$O$14,2))</f>
        <v>Exercise</v>
      </c>
      <c r="I20" s="12" t="str">
        <f aca="false">IF($B20="","",VLOOKUP($B20,$M$8:$O$14,3))</f>
        <v>Library</v>
      </c>
      <c r="J20" s="12" t="e">
        <f aca="false">IF($B20="","",VLOOKUP($B20,$M$8:$O$14,4))</f>
        <v>#VALUE!</v>
      </c>
      <c r="K20" s="12" t="e">
        <f aca="false">IF($B20="","",VLOOKUP($B20,$M$8:$O$14,5))</f>
        <v>#VALUE!</v>
      </c>
      <c r="M20" s="30" t="n">
        <v>36161</v>
      </c>
      <c r="N20" s="31" t="s">
        <v>47</v>
      </c>
      <c r="O20" s="72"/>
      <c r="P20" s="90" t="str">
        <f aca="true">IF(Q20="","",DATE(YEAR(TODAY()),MONTH(V20),DAY(V20)))</f>
        <v/>
      </c>
      <c r="Q20" s="93"/>
      <c r="R20" s="89"/>
      <c r="S20" s="92" t="str">
        <f aca="true">IF(Q20="","",IF(ISTEXT(Q20),CONCATENATE(R20,", now ",DATEDIF(REPLACE(Q20,1,4,"1900"),TODAY(),"y")+1900-LEFT(Q20,4)," years ",DATEDIF(REPLACE(Q20,1,4,"1900"),TODAY(),"ym")," months ",DATEDIF(REPLACE(Q20,1,4,"1900"),TODAY(),"md")," days old"),CONCATENATE(R20,", now ",DATEDIF(Q20,TODAY(),"y")," years ",DATEDIF(Q20,TODAY(),"ym")," months ",DATEDIF(Q20,TODAY(),"md")," days old")))</f>
        <v/>
      </c>
      <c r="T20" s="36" t="str">
        <f aca="true">IF($R20="","",IF(ISTEXT($Q20),CONCATENATE($R20," ",DATEDIF(REPLACE($Q20,1,4,"1900"),TODAY(),"y")+1900-LEFT($Q20,4)," years  old"),CONCATENATE($R20," ",DATEDIF($Q20,TODAY(),"y")," years  old")))</f>
        <v/>
      </c>
      <c r="V20" s="25" t="str">
        <f aca="false">IF(Q20="","",IF(ISTEXT(Q20),REPLACE(Q20,1,4,"1900"),DATE(YEAR($A$1),MONTH(Q20),DAY(Q20))))</f>
        <v/>
      </c>
      <c r="W20" s="25" t="str">
        <f aca="true">IF(Q20="","",DATE(YEAR(TODAY()),MONTH(V20),DAY(V20)))</f>
        <v/>
      </c>
      <c r="X20" s="36" t="str">
        <f aca="true">IF($R20="","",IF(ISTEXT($Q20),CONCATENATE($R20," ",DATEDIF(REPLACE($Q20,1,4,"1900"),TODAY(),"y")+1900-LEFT($Q20,4)," years  old"),CONCATENATE($R20," ",DATEDIF($Q20,TODAY(),"y")," years  old")))</f>
        <v/>
      </c>
      <c r="AA20" s="21"/>
      <c r="AB20" s="74"/>
      <c r="AC20" s="78" t="str">
        <f aca="false">IF(AB20="","",IF(ISTEXT(AB20),CONCATENATE(R20,", then ",DATEDIF(REPLACE(AB20,1,4,"1900"),AA20,"y")+1900-LEFT(AB20,4)," years ",DATEDIF(REPLACE(AB20,1,4,"1900"),AA20,"ym")," months ",DATEDIF(REPLACE(AB20,1,4,"1900"),AA20,"md")," days old"),CONCATENATE(R20,", then ",DATEDIF(AB20,AA20,"y")," years ",DATEDIF(AB20,AA20,"ym")," months ",DATEDIF(AB20,AA20,"md")," days old")))</f>
        <v/>
      </c>
      <c r="AD20" s="21"/>
      <c r="AE20" s="21"/>
    </row>
    <row r="21" customFormat="false" ht="14.25" hidden="false" customHeight="false" outlineLevel="0" collapsed="false">
      <c r="A21" s="8" t="n">
        <f aca="false">DATE(YEAR($A$9),MONTH($A$9),DAY($A$9+12))</f>
        <v>46217</v>
      </c>
      <c r="B21" s="9" t="n">
        <f aca="false">WEEKDAY(A21)</f>
        <v>3</v>
      </c>
      <c r="C21" s="10"/>
      <c r="D21" s="10"/>
      <c r="E21" s="14" t="str">
        <f aca="false">IF($A21="","",IF(ISNA(VLOOKUP($A21,$W$5:$X$24,2,FALSE())),"",VLOOKUP($A21,$W$5:$X$24,2,FALSE())))</f>
        <v/>
      </c>
      <c r="F21" s="12" t="str">
        <f aca="false">IF(ISNA(VLOOKUP($A21,$M$20:$O$39,2,FALSE())),"",VLOOKUP($A21,$M$20:$O$39,2,FALSE()))</f>
        <v/>
      </c>
      <c r="G21" s="12" t="str">
        <f aca="false">IF(ISNA(VLOOKUP($A21,$M$20:$O$39,3,FALSE())),"",VLOOKUP($A21,$M$20:$O$39,3,FALSE()))</f>
        <v/>
      </c>
      <c r="H21" s="12" t="n">
        <f aca="false">IF($B21="","",VLOOKUP($B21,$M$8:$O$14,2))</f>
        <v>0</v>
      </c>
      <c r="I21" s="12" t="str">
        <f aca="false">IF($B21="","",VLOOKUP($B21,$M$8:$O$14,3))</f>
        <v>Internet</v>
      </c>
      <c r="J21" s="12" t="e">
        <f aca="false">IF($B21="","",VLOOKUP($B21,$M$8:$O$14,4))</f>
        <v>#VALUE!</v>
      </c>
      <c r="K21" s="12" t="e">
        <f aca="false">IF($B21="","",VLOOKUP($B21,$M$8:$O$14,5))</f>
        <v>#VALUE!</v>
      </c>
      <c r="M21" s="30" t="n">
        <v>36526</v>
      </c>
      <c r="N21" s="31" t="s">
        <v>51</v>
      </c>
      <c r="O21" s="72"/>
      <c r="P21" s="90" t="str">
        <f aca="true">IF(Q21="","",DATE(YEAR(TODAY()),MONTH(V21),DAY(V21)))</f>
        <v/>
      </c>
      <c r="Q21" s="93"/>
      <c r="R21" s="89"/>
      <c r="S21" s="92" t="str">
        <f aca="true">IF(Q21="","",IF(ISTEXT(Q21),CONCATENATE(R21,", now ",DATEDIF(REPLACE(Q21,1,4,"1900"),TODAY(),"y")+1900-LEFT(Q21,4)," years ",DATEDIF(REPLACE(Q21,1,4,"1900"),TODAY(),"ym")," months ",DATEDIF(REPLACE(Q21,1,4,"1900"),TODAY(),"md")," days old"),CONCATENATE(R21,", now ",DATEDIF(Q21,TODAY(),"y")," years ",DATEDIF(Q21,TODAY(),"ym")," months ",DATEDIF(Q21,TODAY(),"md")," days old")))</f>
        <v/>
      </c>
      <c r="T21" s="36" t="str">
        <f aca="true">IF($R21="","",IF(ISTEXT($Q21),CONCATENATE($R21," ",DATEDIF(REPLACE($Q21,1,4,"1900"),TODAY(),"y")+1900-LEFT($Q21,4)," years  old"),CONCATENATE($R21," ",DATEDIF($Q21,TODAY(),"y")," years  old")))</f>
        <v/>
      </c>
      <c r="V21" s="25" t="str">
        <f aca="false">IF(Q21="","",IF(ISTEXT(Q21),REPLACE(Q21,1,4,"1900"),DATE(YEAR($A$1),MONTH(Q21),DAY(Q21))))</f>
        <v/>
      </c>
      <c r="W21" s="25" t="str">
        <f aca="true">IF(Q21="","",DATE(YEAR(TODAY()),MONTH(V21),DAY(V21)))</f>
        <v/>
      </c>
      <c r="X21" s="36" t="str">
        <f aca="true">IF($R21="","",IF(ISTEXT($Q21),CONCATENATE($R21," ",DATEDIF(REPLACE($Q21,1,4,"1900"),TODAY(),"y")+1900-LEFT($Q21,4)," years  old"),CONCATENATE($R21," ",DATEDIF($Q21,TODAY(),"y")," years  old")))</f>
        <v/>
      </c>
      <c r="AA21" s="21"/>
      <c r="AB21" s="74"/>
      <c r="AC21" s="78" t="str">
        <f aca="false">IF(AB21="","",IF(ISTEXT(AB21),CONCATENATE(R21,", then ",DATEDIF(REPLACE(AB21,1,4,"1900"),AA21,"y")+1900-LEFT(AB21,4)," years ",DATEDIF(REPLACE(AB21,1,4,"1900"),AA21,"ym")," months ",DATEDIF(REPLACE(AB21,1,4,"1900"),AA21,"md")," days old"),CONCATENATE(R21,", then ",DATEDIF(AB21,AA21,"y")," years ",DATEDIF(AB21,AA21,"ym")," months ",DATEDIF(AB21,AA21,"md")," days old")))</f>
        <v/>
      </c>
      <c r="AD21" s="21"/>
      <c r="AE21" s="21"/>
    </row>
    <row r="22" customFormat="false" ht="14.25" hidden="false" customHeight="false" outlineLevel="0" collapsed="false">
      <c r="A22" s="8" t="n">
        <f aca="false">DATE(YEAR($A$9),MONTH($A$9),DAY($A$9+13))</f>
        <v>46218</v>
      </c>
      <c r="B22" s="9" t="n">
        <f aca="false">WEEKDAY(A22)</f>
        <v>4</v>
      </c>
      <c r="C22" s="10"/>
      <c r="D22" s="10"/>
      <c r="E22" s="14" t="str">
        <f aca="false">IF($A22="","",IF(ISNA(VLOOKUP($A22,$W$5:$X$24,2,FALSE())),"",VLOOKUP($A22,$W$5:$X$24,2,FALSE())))</f>
        <v/>
      </c>
      <c r="F22" s="12" t="str">
        <f aca="false">IF(ISNA(VLOOKUP($A22,$M$20:$O$39,2,FALSE())),"",VLOOKUP($A22,$M$20:$O$39,2,FALSE()))</f>
        <v/>
      </c>
      <c r="G22" s="12" t="str">
        <f aca="false">IF(ISNA(VLOOKUP($A22,$M$20:$O$39,3,FALSE())),"",VLOOKUP($A22,$M$20:$O$39,3,FALSE()))</f>
        <v/>
      </c>
      <c r="H22" s="12" t="str">
        <f aca="false">IF($B22="","",VLOOKUP($B22,$M$8:$O$14,2))</f>
        <v>Tokyo</v>
      </c>
      <c r="I22" s="12" t="str">
        <f aca="false">IF($B22="","",VLOOKUP($B22,$M$8:$O$14,3))</f>
        <v>Osaka</v>
      </c>
      <c r="J22" s="12" t="e">
        <f aca="false">IF($B22="","",VLOOKUP($B22,$M$8:$O$14,4))</f>
        <v>#VALUE!</v>
      </c>
      <c r="K22" s="12" t="e">
        <f aca="false">IF($B22="","",VLOOKUP($B22,$M$8:$O$14,5))</f>
        <v>#VALUE!</v>
      </c>
      <c r="M22" s="30" t="n">
        <v>36586</v>
      </c>
      <c r="N22" s="31" t="s">
        <v>54</v>
      </c>
      <c r="O22" s="72"/>
      <c r="P22" s="90" t="str">
        <f aca="true">IF(Q22="","",DATE(YEAR(TODAY()),MONTH(V22),DAY(V22)))</f>
        <v/>
      </c>
      <c r="Q22" s="93"/>
      <c r="R22" s="89"/>
      <c r="S22" s="92" t="str">
        <f aca="true">IF(Q22="","",IF(ISTEXT(Q22),CONCATENATE(R22,", now ",DATEDIF(REPLACE(Q22,1,4,"1900"),TODAY(),"y")+1900-LEFT(Q22,4)," years ",DATEDIF(REPLACE(Q22,1,4,"1900"),TODAY(),"ym")," months ",DATEDIF(REPLACE(Q22,1,4,"1900"),TODAY(),"md")," days old"),CONCATENATE(R22,", now ",DATEDIF(Q22,TODAY(),"y")," years ",DATEDIF(Q22,TODAY(),"ym")," months ",DATEDIF(Q22,TODAY(),"md")," days old")))</f>
        <v/>
      </c>
      <c r="T22" s="36" t="str">
        <f aca="true">IF($R22="","",IF(ISTEXT($Q22),CONCATENATE($R22," ",DATEDIF(REPLACE($Q22,1,4,"1900"),TODAY(),"y")+1900-LEFT($Q22,4)," years  old"),CONCATENATE($R22," ",DATEDIF($Q22,TODAY(),"y")," years  old")))</f>
        <v/>
      </c>
      <c r="V22" s="25" t="str">
        <f aca="false">IF(Q22="","",IF(ISTEXT(Q22),REPLACE(Q22,1,4,"1900"),DATE(YEAR($A$1),MONTH(Q22),DAY(Q22))))</f>
        <v/>
      </c>
      <c r="W22" s="25" t="str">
        <f aca="true">IF(Q22="","",DATE(YEAR(TODAY()),MONTH(V22),DAY(V22)))</f>
        <v/>
      </c>
      <c r="X22" s="36" t="str">
        <f aca="true">IF($R22="","",IF(ISTEXT($Q22),CONCATENATE($R22," ",DATEDIF(REPLACE($Q22,1,4,"1900"),TODAY(),"y")+1900-LEFT($Q22,4)," years  old"),CONCATENATE($R22," ",DATEDIF($Q22,TODAY(),"y")," years  old")))</f>
        <v/>
      </c>
      <c r="AA22" s="21"/>
      <c r="AB22" s="74"/>
      <c r="AC22" s="78" t="str">
        <f aca="false">IF(AB22="","",IF(ISTEXT(AB22),CONCATENATE(R22,", then ",DATEDIF(REPLACE(AB22,1,4,"1900"),AA22,"y")+1900-LEFT(AB22,4)," years ",DATEDIF(REPLACE(AB22,1,4,"1900"),AA22,"ym")," months ",DATEDIF(REPLACE(AB22,1,4,"1900"),AA22,"md")," days old"),CONCATENATE(R22,", then ",DATEDIF(AB22,AA22,"y")," years ",DATEDIF(AB22,AA22,"ym")," months ",DATEDIF(AB22,AA22,"md")," days old")))</f>
        <v/>
      </c>
      <c r="AD22" s="21"/>
      <c r="AE22" s="21"/>
    </row>
    <row r="23" customFormat="false" ht="14.25" hidden="false" customHeight="false" outlineLevel="0" collapsed="false">
      <c r="A23" s="8" t="n">
        <f aca="false">DATE(YEAR($A$9),MONTH($A$9),DAY($A$9+14))</f>
        <v>46219</v>
      </c>
      <c r="B23" s="9" t="n">
        <f aca="false">WEEKDAY(A23)</f>
        <v>5</v>
      </c>
      <c r="C23" s="10"/>
      <c r="D23" s="10"/>
      <c r="E23" s="14" t="str">
        <f aca="false">IF($A23="","",IF(ISNA(VLOOKUP($A23,$W$5:$X$24,2,FALSE())),"",VLOOKUP($A23,$W$5:$X$24,2,FALSE())))</f>
        <v/>
      </c>
      <c r="F23" s="12" t="str">
        <f aca="false">IF(ISNA(VLOOKUP($A23,$M$20:$O$39,2,FALSE())),"",VLOOKUP($A23,$M$20:$O$39,2,FALSE()))</f>
        <v/>
      </c>
      <c r="G23" s="12" t="str">
        <f aca="false">IF(ISNA(VLOOKUP($A23,$M$20:$O$39,3,FALSE())),"",VLOOKUP($A23,$M$20:$O$39,3,FALSE()))</f>
        <v/>
      </c>
      <c r="H23" s="12" t="str">
        <f aca="false">IF($B23="","",VLOOKUP($B23,$M$8:$O$14,2))</f>
        <v>Car Wash</v>
      </c>
      <c r="I23" s="12" t="str">
        <f aca="false">IF($B23="","",VLOOKUP($B23,$M$8:$O$14,3))</f>
        <v>Business Trip</v>
      </c>
      <c r="J23" s="12" t="e">
        <f aca="false">IF($B23="","",VLOOKUP($B23,$M$8:$O$14,4))</f>
        <v>#VALUE!</v>
      </c>
      <c r="K23" s="12" t="e">
        <f aca="false">IF($B23="","",VLOOKUP($B23,$M$8:$O$14,5))</f>
        <v>#VALUE!</v>
      </c>
      <c r="M23" s="30" t="n">
        <v>36678</v>
      </c>
      <c r="N23" s="31" t="s">
        <v>57</v>
      </c>
      <c r="O23" s="82" t="s">
        <v>58</v>
      </c>
      <c r="P23" s="90" t="str">
        <f aca="true">IF(Q23="","",DATE(YEAR(TODAY()),MONTH(V23),DAY(V23)))</f>
        <v/>
      </c>
      <c r="Q23" s="93"/>
      <c r="R23" s="89"/>
      <c r="S23" s="92" t="str">
        <f aca="true">IF(Q23="","",IF(ISTEXT(Q23),CONCATENATE(R23,", now ",DATEDIF(REPLACE(Q23,1,4,"1900"),TODAY(),"y")+1900-LEFT(Q23,4)," years ",DATEDIF(REPLACE(Q23,1,4,"1900"),TODAY(),"ym")," months ",DATEDIF(REPLACE(Q23,1,4,"1900"),TODAY(),"md")," days old"),CONCATENATE(R23,", now ",DATEDIF(Q23,TODAY(),"y")," years ",DATEDIF(Q23,TODAY(),"ym")," months ",DATEDIF(Q23,TODAY(),"md")," days old")))</f>
        <v/>
      </c>
      <c r="T23" s="36" t="str">
        <f aca="true">IF($R23="","",IF(ISTEXT($Q23),CONCATENATE($R23," ",DATEDIF(REPLACE($Q23,1,4,"1900"),TODAY(),"y")+1900-LEFT($Q23,4)," years  old"),CONCATENATE($R23," ",DATEDIF($Q23,TODAY(),"y")," years  old")))</f>
        <v/>
      </c>
      <c r="V23" s="25" t="str">
        <f aca="false">IF(Q23="","",IF(ISTEXT(Q23),REPLACE(Q23,1,4,"1900"),DATE(YEAR($A$1),MONTH(Q23),DAY(Q23))))</f>
        <v/>
      </c>
      <c r="W23" s="25" t="str">
        <f aca="true">IF(Q23="","",DATE(YEAR(TODAY()),MONTH(V23),DAY(V23)))</f>
        <v/>
      </c>
      <c r="X23" s="36" t="str">
        <f aca="true">IF($R23="","",IF(ISTEXT($Q23),CONCATENATE($R23," ",DATEDIF(REPLACE($Q23,1,4,"1900"),TODAY(),"y")+1900-LEFT($Q23,4)," years  old"),CONCATENATE($R23," ",DATEDIF($Q23,TODAY(),"y")," years  old")))</f>
        <v/>
      </c>
      <c r="AA23" s="21"/>
      <c r="AB23" s="74"/>
      <c r="AC23" s="78" t="str">
        <f aca="false">IF(AB23="","",IF(ISTEXT(AB23),CONCATENATE(R23,", then ",DATEDIF(REPLACE(AB23,1,4,"1900"),AA23,"y")+1900-LEFT(AB23,4)," years ",DATEDIF(REPLACE(AB23,1,4,"1900"),AA23,"ym")," months ",DATEDIF(REPLACE(AB23,1,4,"1900"),AA23,"md")," days old"),CONCATENATE(R23,", then ",DATEDIF(AB23,AA23,"y")," years ",DATEDIF(AB23,AA23,"ym")," months ",DATEDIF(AB23,AA23,"md")," days old")))</f>
        <v/>
      </c>
      <c r="AD23" s="21"/>
      <c r="AE23" s="21"/>
    </row>
    <row r="24" customFormat="false" ht="14.25" hidden="false" customHeight="false" outlineLevel="0" collapsed="false">
      <c r="A24" s="8" t="n">
        <f aca="false">DATE(YEAR($A$9),MONTH($A$9),DAY($A$9+15))</f>
        <v>46220</v>
      </c>
      <c r="B24" s="9" t="n">
        <f aca="false">WEEKDAY(A24)</f>
        <v>6</v>
      </c>
      <c r="C24" s="10"/>
      <c r="D24" s="10"/>
      <c r="E24" s="14" t="str">
        <f aca="false">IF($A24="","",IF(ISNA(VLOOKUP($A24,$W$5:$X$24,2,FALSE())),"",VLOOKUP($A24,$W$5:$X$24,2,FALSE())))</f>
        <v/>
      </c>
      <c r="F24" s="12" t="str">
        <f aca="false">IF(ISNA(VLOOKUP($A24,$M$20:$O$39,2,FALSE())),"",VLOOKUP($A24,$M$20:$O$39,2,FALSE()))</f>
        <v/>
      </c>
      <c r="G24" s="12" t="str">
        <f aca="false">IF(ISNA(VLOOKUP($A24,$M$20:$O$39,3,FALSE())),"",VLOOKUP($A24,$M$20:$O$39,3,FALSE()))</f>
        <v/>
      </c>
      <c r="H24" s="12" t="str">
        <f aca="false">IF($B24="","",VLOOKUP($B24,$M$8:$O$14,2))</f>
        <v>Honda</v>
      </c>
      <c r="I24" s="12" t="str">
        <f aca="false">IF($B24="","",VLOOKUP($B24,$M$8:$O$14,3))</f>
        <v>Website upload</v>
      </c>
      <c r="J24" s="12" t="e">
        <f aca="false">IF($B24="","",VLOOKUP($B24,$M$8:$O$14,4))</f>
        <v>#VALUE!</v>
      </c>
      <c r="K24" s="12" t="e">
        <f aca="false">IF($B24="","",VLOOKUP($B24,$M$8:$O$14,5))</f>
        <v>#VALUE!</v>
      </c>
      <c r="M24" s="30" t="n">
        <v>36659</v>
      </c>
      <c r="N24" s="31" t="s">
        <v>61</v>
      </c>
      <c r="O24" s="31" t="s">
        <v>22</v>
      </c>
      <c r="P24" s="90" t="str">
        <f aca="true">IF(Q24="","",DATE(YEAR(TODAY()),MONTH(V24),DAY(V24)))</f>
        <v/>
      </c>
      <c r="Q24" s="93"/>
      <c r="R24" s="89"/>
      <c r="S24" s="92" t="str">
        <f aca="true">IF(Q24="","",IF(ISTEXT(Q24),CONCATENATE(R24,", now ",DATEDIF(REPLACE(Q24,1,4,"1900"),TODAY(),"y")+1900-LEFT(Q24,4)," years ",DATEDIF(REPLACE(Q24,1,4,"1900"),TODAY(),"ym")," months ",DATEDIF(REPLACE(Q24,1,4,"1900"),TODAY(),"md")," days old"),CONCATENATE(R24,", now ",DATEDIF(Q24,TODAY(),"y")," years ",DATEDIF(Q24,TODAY(),"ym")," months ",DATEDIF(Q24,TODAY(),"md")," days old")))</f>
        <v/>
      </c>
      <c r="T24" s="36" t="str">
        <f aca="true">IF($R24="","",IF(ISTEXT($Q24),CONCATENATE($R24," ",DATEDIF(REPLACE($Q24,1,4,"1900"),TODAY(),"y")+1900-LEFT($Q24,4)," years  old"),CONCATENATE($R24," ",DATEDIF($Q24,TODAY(),"y")," years  old")))</f>
        <v/>
      </c>
      <c r="V24" s="25" t="str">
        <f aca="false">IF(Q24="","",IF(ISTEXT(Q24),REPLACE(Q24,1,4,"1900"),DATE(YEAR($A$1),MONTH(Q24),DAY(Q24))))</f>
        <v/>
      </c>
      <c r="W24" s="25" t="str">
        <f aca="true">IF(Q24="","",DATE(YEAR(TODAY()),MONTH(V24),DAY(V24)))</f>
        <v/>
      </c>
      <c r="X24" s="36" t="str">
        <f aca="true">IF($R24="","",IF(ISTEXT($Q24),CONCATENATE($R24," ",DATEDIF(REPLACE($Q24,1,4,"1900"),TODAY(),"y")+1900-LEFT($Q24,4)," years  old"),CONCATENATE($R24," ",DATEDIF($Q24,TODAY(),"y")," years  old")))</f>
        <v/>
      </c>
      <c r="AA24" s="21"/>
      <c r="AB24" s="74"/>
      <c r="AC24" s="78" t="str">
        <f aca="false">IF(AB24="","",IF(ISTEXT(AB24),CONCATENATE(R24,", then ",DATEDIF(REPLACE(AB24,1,4,"1900"),AA24,"y")+1900-LEFT(AB24,4)," years ",DATEDIF(REPLACE(AB24,1,4,"1900"),AA24,"ym")," months ",DATEDIF(REPLACE(AB24,1,4,"1900"),AA24,"md")," days old"),CONCATENATE(R24,", then ",DATEDIF(AB24,AA24,"y")," years ",DATEDIF(AB24,AA24,"ym")," months ",DATEDIF(AB24,AA24,"md")," days old")))</f>
        <v/>
      </c>
      <c r="AD24" s="21"/>
      <c r="AE24" s="21"/>
    </row>
    <row r="25" customFormat="false" ht="14.25" hidden="false" customHeight="false" outlineLevel="0" collapsed="false">
      <c r="A25" s="15" t="n">
        <f aca="false">DATE(YEAR($A$9),MONTH($A$9),DAY($A$9+16))</f>
        <v>46221</v>
      </c>
      <c r="B25" s="9" t="n">
        <f aca="false">WEEKDAY(A25)</f>
        <v>7</v>
      </c>
      <c r="C25" s="10"/>
      <c r="D25" s="10"/>
      <c r="E25" s="14" t="str">
        <f aca="false">IF($A25="","",IF(ISNA(VLOOKUP($A25,$W$5:$X$24,2,FALSE())),"",VLOOKUP($A25,$W$5:$X$24,2,FALSE())))</f>
        <v/>
      </c>
      <c r="F25" s="12" t="str">
        <f aca="false">IF(ISNA(VLOOKUP($A25,$M$20:$O$39,2,FALSE())),"",VLOOKUP($A25,$M$20:$O$39,2,FALSE()))</f>
        <v/>
      </c>
      <c r="G25" s="12" t="str">
        <f aca="false">IF(ISNA(VLOOKUP($A25,$M$20:$O$39,3,FALSE())),"",VLOOKUP($A25,$M$20:$O$39,3,FALSE()))</f>
        <v/>
      </c>
      <c r="H25" s="12" t="str">
        <f aca="false">IF($B25="","",VLOOKUP($B25,$M$8:$O$14,2))</f>
        <v>Marina</v>
      </c>
      <c r="I25" s="12" t="str">
        <f aca="false">IF($B25="","",VLOOKUP($B25,$M$8:$O$14,3))</f>
        <v>K-1</v>
      </c>
      <c r="J25" s="12" t="e">
        <f aca="false">IF($B25="","",VLOOKUP($B25,$M$8:$O$14,4))</f>
        <v>#VALUE!</v>
      </c>
      <c r="K25" s="12" t="e">
        <f aca="false">IF($B25="","",VLOOKUP($B25,$M$8:$O$14,5))</f>
        <v>#VALUE!</v>
      </c>
      <c r="M25" s="30" t="n">
        <v>36690</v>
      </c>
      <c r="N25" s="31" t="s">
        <v>64</v>
      </c>
      <c r="O25" s="31" t="s">
        <v>65</v>
      </c>
    </row>
    <row r="26" customFormat="false" ht="14.25" hidden="false" customHeight="false" outlineLevel="0" collapsed="false">
      <c r="A26" s="8" t="n">
        <f aca="false">DATE(YEAR($A$9),MONTH($A$9),DAY($A$9+17))</f>
        <v>46222</v>
      </c>
      <c r="B26" s="9" t="n">
        <f aca="false">WEEKDAY(A26)</f>
        <v>1</v>
      </c>
      <c r="C26" s="10"/>
      <c r="D26" s="10"/>
      <c r="E26" s="14" t="str">
        <f aca="false">IF($A26="","",IF(ISNA(VLOOKUP($A26,$W$5:$X$24,2,FALSE())),"",VLOOKUP($A26,$W$5:$X$24,2,FALSE())))</f>
        <v/>
      </c>
      <c r="F26" s="12" t="str">
        <f aca="false">IF(ISNA(VLOOKUP($A26,$M$20:$O$39,2,FALSE())),"",VLOOKUP($A26,$M$20:$O$39,2,FALSE()))</f>
        <v/>
      </c>
      <c r="G26" s="12" t="str">
        <f aca="false">IF(ISNA(VLOOKUP($A26,$M$20:$O$39,3,FALSE())),"",VLOOKUP($A26,$M$20:$O$39,3,FALSE()))</f>
        <v/>
      </c>
      <c r="H26" s="12" t="str">
        <f aca="false">IF($B26="","",VLOOKUP($B26,$M$8:$O$14,2))</f>
        <v>Church</v>
      </c>
      <c r="I26" s="12" t="str">
        <f aca="false">IF($B26="","",VLOOKUP($B26,$M$8:$O$14,3))</f>
        <v>Dinner</v>
      </c>
      <c r="J26" s="12" t="e">
        <f aca="false">IF($B26="","",VLOOKUP($B26,$M$8:$O$14,4))</f>
        <v>#VALUE!</v>
      </c>
      <c r="K26" s="12" t="e">
        <f aca="false">IF($B26="","",VLOOKUP($B26,$M$8:$O$14,5))</f>
        <v>#VALUE!</v>
      </c>
      <c r="M26" s="30" t="n">
        <v>36755</v>
      </c>
      <c r="N26" s="31"/>
      <c r="O26" s="31" t="s">
        <v>27</v>
      </c>
    </row>
    <row r="27" customFormat="false" ht="14.25" hidden="false" customHeight="false" outlineLevel="0" collapsed="false">
      <c r="A27" s="8" t="n">
        <f aca="false">DATE(YEAR($A$9),MONTH($A$9),DAY($A$9+18))</f>
        <v>46223</v>
      </c>
      <c r="B27" s="9" t="n">
        <f aca="false">WEEKDAY(A27)</f>
        <v>2</v>
      </c>
      <c r="C27" s="10"/>
      <c r="D27" s="10"/>
      <c r="E27" s="14" t="str">
        <f aca="false">IF($A27="","",IF(ISNA(VLOOKUP($A27,$W$5:$X$24,2,FALSE())),"",VLOOKUP($A27,$W$5:$X$24,2,FALSE())))</f>
        <v/>
      </c>
      <c r="F27" s="12" t="str">
        <f aca="false">IF(ISNA(VLOOKUP($A27,$M$20:$O$39,2,FALSE())),"",VLOOKUP($A27,$M$20:$O$39,2,FALSE()))</f>
        <v/>
      </c>
      <c r="G27" s="12" t="str">
        <f aca="false">IF(ISNA(VLOOKUP($A27,$M$20:$O$39,3,FALSE())),"",VLOOKUP($A27,$M$20:$O$39,3,FALSE()))</f>
        <v/>
      </c>
      <c r="H27" s="12" t="str">
        <f aca="false">IF($B27="","",VLOOKUP($B27,$M$8:$O$14,2))</f>
        <v>Exercise</v>
      </c>
      <c r="I27" s="12" t="str">
        <f aca="false">IF($B27="","",VLOOKUP($B27,$M$8:$O$14,3))</f>
        <v>Library</v>
      </c>
      <c r="J27" s="12" t="e">
        <f aca="false">IF($B27="","",VLOOKUP($B27,$M$8:$O$14,4))</f>
        <v>#VALUE!</v>
      </c>
      <c r="K27" s="12" t="e">
        <f aca="false">IF($B27="","",VLOOKUP($B27,$M$8:$O$14,5))</f>
        <v>#VALUE!</v>
      </c>
      <c r="M27" s="30" t="n">
        <v>36694</v>
      </c>
      <c r="N27" s="31" t="s">
        <v>70</v>
      </c>
      <c r="O27" s="31" t="s">
        <v>23</v>
      </c>
    </row>
    <row r="28" customFormat="false" ht="14.25" hidden="false" customHeight="false" outlineLevel="0" collapsed="false">
      <c r="A28" s="8" t="n">
        <f aca="false">DATE(YEAR($A$9),MONTH($A$9),DAY($A$9+19))</f>
        <v>46224</v>
      </c>
      <c r="B28" s="9" t="n">
        <f aca="false">WEEKDAY(A28)</f>
        <v>3</v>
      </c>
      <c r="C28" s="10"/>
      <c r="D28" s="10"/>
      <c r="E28" s="14" t="str">
        <f aca="false">IF($A28="","",IF(ISNA(VLOOKUP($A28,$W$5:$X$24,2,FALSE())),"",VLOOKUP($A28,$W$5:$X$24,2,FALSE())))</f>
        <v/>
      </c>
      <c r="F28" s="12" t="str">
        <f aca="false">IF(ISNA(VLOOKUP($A28,$M$20:$O$39,2,FALSE())),"",VLOOKUP($A28,$M$20:$O$39,2,FALSE()))</f>
        <v/>
      </c>
      <c r="G28" s="12" t="str">
        <f aca="false">IF(ISNA(VLOOKUP($A28,$M$20:$O$39,3,FALSE())),"",VLOOKUP($A28,$M$20:$O$39,3,FALSE()))</f>
        <v/>
      </c>
      <c r="H28" s="12" t="n">
        <f aca="false">IF($B28="","",VLOOKUP($B28,$M$8:$O$14,2))</f>
        <v>0</v>
      </c>
      <c r="I28" s="12" t="str">
        <f aca="false">IF($B28="","",VLOOKUP($B28,$M$8:$O$14,3))</f>
        <v>Internet</v>
      </c>
      <c r="J28" s="12" t="e">
        <f aca="false">IF($B28="","",VLOOKUP($B28,$M$8:$O$14,4))</f>
        <v>#VALUE!</v>
      </c>
      <c r="K28" s="12" t="e">
        <f aca="false">IF($B28="","",VLOOKUP($B28,$M$8:$O$14,5))</f>
        <v>#VALUE!</v>
      </c>
      <c r="M28" s="30" t="n">
        <v>36693</v>
      </c>
      <c r="N28" s="31" t="s">
        <v>72</v>
      </c>
      <c r="O28" s="31" t="s">
        <v>73</v>
      </c>
    </row>
    <row r="29" customFormat="false" ht="14.25" hidden="false" customHeight="false" outlineLevel="0" collapsed="false">
      <c r="A29" s="8" t="n">
        <f aca="false">DATE(YEAR($A$9),MONTH($A$9),DAY($A$9+20))</f>
        <v>46225</v>
      </c>
      <c r="B29" s="9" t="n">
        <f aca="false">WEEKDAY(A29)</f>
        <v>4</v>
      </c>
      <c r="C29" s="10"/>
      <c r="D29" s="10"/>
      <c r="E29" s="14" t="str">
        <f aca="false">IF($A29="","",IF(ISNA(VLOOKUP($A29,$W$5:$X$24,2,FALSE())),"",VLOOKUP($A29,$W$5:$X$24,2,FALSE())))</f>
        <v/>
      </c>
      <c r="F29" s="12" t="str">
        <f aca="false">IF(ISNA(VLOOKUP($A29,$M$20:$O$39,2,FALSE())),"",VLOOKUP($A29,$M$20:$O$39,2,FALSE()))</f>
        <v/>
      </c>
      <c r="G29" s="12" t="str">
        <f aca="false">IF(ISNA(VLOOKUP($A29,$M$20:$O$39,3,FALSE())),"",VLOOKUP($A29,$M$20:$O$39,3,FALSE()))</f>
        <v/>
      </c>
      <c r="H29" s="12" t="str">
        <f aca="false">IF($B29="","",VLOOKUP($B29,$M$8:$O$14,2))</f>
        <v>Tokyo</v>
      </c>
      <c r="I29" s="12" t="str">
        <f aca="false">IF($B29="","",VLOOKUP($B29,$M$8:$O$14,3))</f>
        <v>Osaka</v>
      </c>
      <c r="J29" s="12" t="e">
        <f aca="false">IF($B29="","",VLOOKUP($B29,$M$8:$O$14,4))</f>
        <v>#VALUE!</v>
      </c>
      <c r="K29" s="12" t="e">
        <f aca="false">IF($B29="","",VLOOKUP($B29,$M$8:$O$14,5))</f>
        <v>#VALUE!</v>
      </c>
      <c r="M29" s="30" t="n">
        <v>36693</v>
      </c>
      <c r="N29" s="31" t="s">
        <v>2</v>
      </c>
      <c r="O29" s="31"/>
    </row>
    <row r="30" customFormat="false" ht="14.25" hidden="false" customHeight="false" outlineLevel="0" collapsed="false">
      <c r="A30" s="8" t="n">
        <f aca="false">IF(DAY($A$8+22)=1,"",DATE(YEAR($A$8),MONTH($A$8),DAY($A$8+22)))</f>
        <v>46226</v>
      </c>
      <c r="B30" s="9" t="n">
        <f aca="false">WEEKDAY(A30)</f>
        <v>5</v>
      </c>
      <c r="C30" s="10"/>
      <c r="D30" s="10"/>
      <c r="E30" s="14" t="str">
        <f aca="false">IF($A30="","",IF(ISNA(VLOOKUP($A30,$W$5:$X$24,2,FALSE())),"",VLOOKUP($A30,$W$5:$X$24,2,FALSE())))</f>
        <v/>
      </c>
      <c r="F30" s="12" t="str">
        <f aca="false">IF(ISNA(VLOOKUP($A30,$M$20:$O$39,2,FALSE())),"",VLOOKUP($A30,$M$20:$O$39,2,FALSE()))</f>
        <v/>
      </c>
      <c r="G30" s="12" t="str">
        <f aca="false">IF(ISNA(VLOOKUP($A30,$M$20:$O$39,3,FALSE())),"",VLOOKUP($A30,$M$20:$O$39,3,FALSE()))</f>
        <v/>
      </c>
      <c r="H30" s="12" t="str">
        <f aca="false">IF($B30="","",VLOOKUP($B30,$M$8:$O$14,2))</f>
        <v>Car Wash</v>
      </c>
      <c r="I30" s="12" t="str">
        <f aca="false">IF($B30="","",VLOOKUP($B30,$M$8:$O$14,3))</f>
        <v>Business Trip</v>
      </c>
      <c r="J30" s="12" t="e">
        <f aca="false">IF($B30="","",VLOOKUP($B30,$M$8:$O$14,4))</f>
        <v>#VALUE!</v>
      </c>
      <c r="K30" s="12" t="e">
        <f aca="false">IF($B30="","",VLOOKUP($B30,$M$8:$O$14,5))</f>
        <v>#VALUE!</v>
      </c>
      <c r="M30" s="30" t="n">
        <v>36951</v>
      </c>
      <c r="N30" s="31" t="s">
        <v>58</v>
      </c>
      <c r="O30" s="72"/>
    </row>
    <row r="31" customFormat="false" ht="14.25" hidden="false" customHeight="false" outlineLevel="0" collapsed="false">
      <c r="A31" s="8" t="n">
        <f aca="false">IF(DAY($A$8+23)=1,"",IF(OR(NOT(MONTH($A$1)=2),AND(MONTH($A$1)=2,OR(MOD(YEAR($A$1),400)=0,AND(MOD(YEAR($A$1),4)=0,MOD(YEAR($A$1),100)&lt;&gt;0)))),DATE(YEAR($A$30),MONTH($A$30),DAY($A$30+1)),IF(AND(MONTH($A$1)=2,OR($A$3="",$A$4="")),DATE(YEAR($A$30),MONTH($A$30),DAY($A$30+1)),"")))</f>
        <v>46227</v>
      </c>
      <c r="B31" s="9" t="n">
        <f aca="false">IF(A31="","",WEEKDAY(A31))</f>
        <v>6</v>
      </c>
      <c r="C31" s="10"/>
      <c r="D31" s="10"/>
      <c r="E31" s="14" t="str">
        <f aca="false">IF($A31="","",IF(ISNA(VLOOKUP($A31,$W$5:$X$24,2,FALSE())),"",VLOOKUP($A31,$W$5:$X$24,2,FALSE())))</f>
        <v/>
      </c>
      <c r="F31" s="12" t="str">
        <f aca="false">IF(ISNA(VLOOKUP($A31,$M$20:$O$39,2,FALSE())),"",VLOOKUP($A31,$M$20:$O$39,2,FALSE()))</f>
        <v/>
      </c>
      <c r="G31" s="12" t="str">
        <f aca="false">IF(ISNA(VLOOKUP($A31,$M$20:$O$39,3,FALSE())),"",VLOOKUP($A31,$M$20:$O$39,3,FALSE()))</f>
        <v/>
      </c>
      <c r="H31" s="12" t="str">
        <f aca="false">IF($B31="","",VLOOKUP($B31,$M$8:$O$14,2))</f>
        <v>Honda</v>
      </c>
      <c r="I31" s="12" t="str">
        <f aca="false">IF($B31="","",VLOOKUP($B31,$M$8:$O$14,3))</f>
        <v>Website upload</v>
      </c>
      <c r="J31" s="12" t="e">
        <f aca="false">IF($B31="","",VLOOKUP($B31,$M$8:$O$14,4))</f>
        <v>#VALUE!</v>
      </c>
      <c r="K31" s="12" t="e">
        <f aca="false">IF($B31="","",VLOOKUP($B31,$M$8:$O$14,5))</f>
        <v>#VALUE!</v>
      </c>
      <c r="M31" s="30" t="n">
        <v>36987</v>
      </c>
      <c r="N31" s="31" t="s">
        <v>22</v>
      </c>
      <c r="O31" s="72"/>
    </row>
    <row r="32" customFormat="false" ht="14.25" hidden="false" customHeight="false" outlineLevel="0" collapsed="false">
      <c r="A32" s="15" t="n">
        <f aca="false">IF(OR(DAY($A$8+23)=1,DAY($A$8+24)=1),"",IF(OR(NOT(MONTH($A$1)=2),AND(MONTH($A$1)=2,OR(MOD(YEAR($A$1),400)=0,AND(MOD(YEAR($A$1),4)=0,MOD(YEAR($A$1),100)&lt;&gt;0)))),DATE(YEAR($A$31),MONTH($A$31),DAY($A$31+1)),IF(AND(MONTH($A$1)=2,OR($A$3="",$A$4="")),DATE(YEAR($A$31),MONTH($A$31),DAY($A$31+1)),"")))</f>
        <v>46228</v>
      </c>
      <c r="B32" s="9" t="n">
        <f aca="false">IF(A32="","",WEEKDAY(A32))</f>
        <v>7</v>
      </c>
      <c r="C32" s="10"/>
      <c r="D32" s="10"/>
      <c r="E32" s="14" t="str">
        <f aca="false">IF($A32="","",IF(ISNA(VLOOKUP($A32,$W$5:$X$24,2,FALSE())),"",VLOOKUP($A32,$W$5:$X$24,2,FALSE())))</f>
        <v/>
      </c>
      <c r="F32" s="12" t="str">
        <f aca="false">IF(ISNA(VLOOKUP($A32,$M$20:$O$39,2,FALSE())),"",VLOOKUP($A32,$M$20:$O$39,2,FALSE()))</f>
        <v/>
      </c>
      <c r="G32" s="12" t="str">
        <f aca="false">IF(ISNA(VLOOKUP($A32,$M$20:$O$39,3,FALSE())),"",VLOOKUP($A32,$M$20:$O$39,3,FALSE()))</f>
        <v/>
      </c>
      <c r="H32" s="12" t="str">
        <f aca="false">IF($B32="","",VLOOKUP($B32,$M$8:$O$14,2))</f>
        <v>Marina</v>
      </c>
      <c r="I32" s="12" t="str">
        <f aca="false">IF($B32="","",VLOOKUP($B32,$M$8:$O$14,3))</f>
        <v>K-1</v>
      </c>
      <c r="J32" s="12" t="e">
        <f aca="false">IF($B32="","",VLOOKUP($B32,$M$8:$O$14,4))</f>
        <v>#VALUE!</v>
      </c>
      <c r="K32" s="12" t="e">
        <f aca="false">IF($B32="","",VLOOKUP($B32,$M$8:$O$14,5))</f>
        <v>#VALUE!</v>
      </c>
      <c r="M32" s="30" t="n">
        <v>37016</v>
      </c>
      <c r="N32" s="31" t="s">
        <v>65</v>
      </c>
      <c r="O32" s="72"/>
    </row>
    <row r="33" customFormat="false" ht="14.25" hidden="false" customHeight="false" outlineLevel="0" collapsed="false">
      <c r="A33" s="8" t="n">
        <f aca="false">IF(OR(DAY($A$8+23)=1,DAY($A$8+24)=1,DAY($A$8+25)=1),"",IF(OR(NOT(MONTH($A$1)=2),AND(MONTH($A$1)=2,OR(MOD(YEAR($A$1),400)=0,AND(MOD(YEAR($A$1),4)=0,MOD(YEAR($A$1),100)&lt;&gt;0)))),DATE(YEAR($A$32),MONTH($A$32),DAY($A$32+1)),IF(AND(MONTH($A$1)=2,OR($A$3="",$A$4="")),DATE(YEAR($A$32),MONTH($A$32),DAY($A$32+1)),"")))</f>
        <v>46229</v>
      </c>
      <c r="B33" s="9" t="n">
        <f aca="false">IF(A33="","",WEEKDAY(A33))</f>
        <v>1</v>
      </c>
      <c r="C33" s="10"/>
      <c r="D33" s="10"/>
      <c r="E33" s="14" t="str">
        <f aca="false">IF($A33="","",IF(ISNA(VLOOKUP($A33,$W$5:$X$24,2,FALSE())),"",VLOOKUP($A33,$W$5:$X$24,2,FALSE())))</f>
        <v/>
      </c>
      <c r="F33" s="12" t="str">
        <f aca="false">IF(ISNA(VLOOKUP($A33,$M$20:$O$39,2,FALSE())),"",VLOOKUP($A33,$M$20:$O$39,2,FALSE()))</f>
        <v/>
      </c>
      <c r="G33" s="12" t="str">
        <f aca="false">IF(ISNA(VLOOKUP($A33,$M$20:$O$39,3,FALSE())),"",VLOOKUP($A33,$M$20:$O$39,3,FALSE()))</f>
        <v/>
      </c>
      <c r="H33" s="12" t="str">
        <f aca="false">IF($B33="","",VLOOKUP($B33,$M$8:$O$14,2))</f>
        <v>Church</v>
      </c>
      <c r="I33" s="12" t="str">
        <f aca="false">IF($B33="","",VLOOKUP($B33,$M$8:$O$14,3))</f>
        <v>Dinner</v>
      </c>
      <c r="J33" s="12" t="e">
        <f aca="false">IF($B33="","",VLOOKUP($B33,$M$8:$O$14,4))</f>
        <v>#VALUE!</v>
      </c>
      <c r="K33" s="12" t="e">
        <f aca="false">IF($B33="","",VLOOKUP($B33,$M$8:$O$14,5))</f>
        <v>#VALUE!</v>
      </c>
      <c r="M33" s="30" t="n">
        <v>37423</v>
      </c>
      <c r="N33" s="31" t="s">
        <v>27</v>
      </c>
      <c r="O33" s="72"/>
    </row>
    <row r="34" customFormat="false" ht="14.25" hidden="false" customHeight="false" outlineLevel="0" collapsed="false">
      <c r="A34" s="8" t="n">
        <f aca="false">IF(OR(DAY($A$8+23)=1,DAY($A$8+24)=1,DAY($A$8+25)=1,DAY($A$8+26)=1),"",IF(OR(NOT(MONTH($A$1)=2),AND(MONTH($A$1)=2,OR(MOD(YEAR($A$1),400)=0,AND(MOD(YEAR($A$1),4)=0,MOD(YEAR($A$1),100)&lt;&gt;0)))),DATE(YEAR($A$33),MONTH($A$33),DAY($A$33+1)),IF(AND(MONTH($A$1)=2,OR($A$3="",$A$4="")),DATE(YEAR($A$33),MONTH($A$33),DAY($A$33+1)),"")))</f>
        <v>46230</v>
      </c>
      <c r="B34" s="9" t="n">
        <f aca="false">IF(A34="","",WEEKDAY(A34))</f>
        <v>2</v>
      </c>
      <c r="C34" s="10"/>
      <c r="D34" s="10"/>
      <c r="E34" s="14" t="str">
        <f aca="false">IF($A34="","",IF(ISNA(VLOOKUP($A34,$W$5:$X$24,2,FALSE())),"",VLOOKUP($A34,$W$5:$X$24,2,FALSE())))</f>
        <v/>
      </c>
      <c r="F34" s="12" t="str">
        <f aca="false">IF(ISNA(VLOOKUP($A34,$M$20:$O$39,2,FALSE())),"",VLOOKUP($A34,$M$20:$O$39,2,FALSE()))</f>
        <v/>
      </c>
      <c r="G34" s="12" t="str">
        <f aca="false">IF(ISNA(VLOOKUP($A34,$M$20:$O$39,3,FALSE())),"",VLOOKUP($A34,$M$20:$O$39,3,FALSE()))</f>
        <v/>
      </c>
      <c r="H34" s="12" t="str">
        <f aca="false">IF($B34="","",VLOOKUP($B34,$M$8:$O$14,2))</f>
        <v>Exercise</v>
      </c>
      <c r="I34" s="12" t="str">
        <f aca="false">IF($B34="","",VLOOKUP($B34,$M$8:$O$14,3))</f>
        <v>Library</v>
      </c>
      <c r="J34" s="12" t="e">
        <f aca="false">IF($B34="","",VLOOKUP($B34,$M$8:$O$14,4))</f>
        <v>#VALUE!</v>
      </c>
      <c r="K34" s="12" t="e">
        <f aca="false">IF($B34="","",VLOOKUP($B34,$M$8:$O$14,5))</f>
        <v>#VALUE!</v>
      </c>
      <c r="M34" s="30" t="n">
        <v>37429</v>
      </c>
      <c r="N34" s="31" t="s">
        <v>23</v>
      </c>
      <c r="O34" s="72"/>
    </row>
    <row r="35" customFormat="false" ht="14.25" hidden="false" customHeight="false" outlineLevel="0" collapsed="false">
      <c r="A35" s="8" t="n">
        <f aca="false">IF(OR(DAY($A$8+23)=1,DAY($A$8+24)=1,DAY($A$8+25)=1,DAY($A$8+26)=1,DAY($A$8+27)=1),"",IF(OR(NOT(MONTH($A$1)=2),AND(MONTH($A$1)=2,OR(MOD(YEAR($A$1),400)=0,AND(MOD(YEAR($A$1),4)=0,MOD(YEAR($A$1),100)&lt;&gt;0)))),DATE(YEAR($A$34),MONTH($A$34),DAY($A$34+1)),IF(AND(MONTH($A$1)=2,OR($A$3="",$A$4="")),DATE(YEAR($A$34),MONTH($A$34),DAY($A$34+1)),"")))</f>
        <v>46231</v>
      </c>
      <c r="B35" s="9" t="n">
        <f aca="false">IF(A35="","",WEEKDAY(A35))</f>
        <v>3</v>
      </c>
      <c r="C35" s="10"/>
      <c r="D35" s="10"/>
      <c r="E35" s="14" t="str">
        <f aca="false">IF($A35="","",IF(ISNA(VLOOKUP($A35,$W$5:$X$24,2,FALSE())),"",VLOOKUP($A35,$W$5:$X$24,2,FALSE())))</f>
        <v/>
      </c>
      <c r="F35" s="12" t="str">
        <f aca="false">IF(ISNA(VLOOKUP($A35,$M$20:$O$39,2,FALSE())),"",VLOOKUP($A35,$M$20:$O$39,2,FALSE()))</f>
        <v/>
      </c>
      <c r="G35" s="12" t="str">
        <f aca="false">IF(ISNA(VLOOKUP($A35,$M$20:$O$39,3,FALSE())),"",VLOOKUP($A35,$M$20:$O$39,3,FALSE()))</f>
        <v/>
      </c>
      <c r="H35" s="12" t="n">
        <f aca="false">IF($B35="","",VLOOKUP($B35,$M$8:$O$14,2))</f>
        <v>0</v>
      </c>
      <c r="I35" s="12" t="str">
        <f aca="false">IF($B35="","",VLOOKUP($B35,$M$8:$O$14,3))</f>
        <v>Internet</v>
      </c>
      <c r="J35" s="12" t="e">
        <f aca="false">IF($B35="","",VLOOKUP($B35,$M$8:$O$14,4))</f>
        <v>#VALUE!</v>
      </c>
      <c r="K35" s="12" t="e">
        <f aca="false">IF($B35="","",VLOOKUP($B35,$M$8:$O$14,5))</f>
        <v>#VALUE!</v>
      </c>
      <c r="M35" s="30" t="n">
        <v>37430</v>
      </c>
      <c r="N35" s="31" t="s">
        <v>73</v>
      </c>
      <c r="O35" s="72"/>
    </row>
    <row r="36" customFormat="false" ht="14.25" hidden="false" customHeight="false" outlineLevel="0" collapsed="false">
      <c r="A36" s="8" t="n">
        <f aca="false">IF(OR(DAY($A$8+23)=1,DAY($A$8+24)=1,DAY($A$8+25)=1,DAY($A$8+26)=1,DAY($A$8+27)=1,DAY($A$8+28)=1),"",IF(OR(NOT(MONTH($A$1)=2),AND(MONTH($A$1)=2,OR(MOD(YEAR($A$1),400)=0,AND(MOD(YEAR($A$1),4)=0,MOD(YEAR($A$1),100)&lt;&gt;0)))),DATE(YEAR($A$35),MONTH($A$35),DAY($A$35+1)),IF(AND(MONTH($A$1)=2,OR($A$3="",$A$4="")),DATE(YEAR($A$35),MONTH($A$35),DAY($A$35+1)),"")))</f>
        <v>46232</v>
      </c>
      <c r="B36" s="9" t="n">
        <f aca="false">IF(A36="","",WEEKDAY(A36))</f>
        <v>4</v>
      </c>
      <c r="C36" s="10"/>
      <c r="D36" s="10"/>
      <c r="E36" s="14" t="str">
        <f aca="false">IF($A36="","",IF(ISNA(VLOOKUP($A36,$W$5:$X$24,2,FALSE())),"",VLOOKUP($A36,$W$5:$X$24,2,FALSE())))</f>
        <v/>
      </c>
      <c r="F36" s="12" t="str">
        <f aca="false">IF(ISNA(VLOOKUP($A36,$M$20:$O$39,2,FALSE())),"",VLOOKUP($A36,$M$20:$O$39,2,FALSE()))</f>
        <v/>
      </c>
      <c r="G36" s="12" t="str">
        <f aca="false">IF(ISNA(VLOOKUP($A36,$M$20:$O$39,3,FALSE())),"",VLOOKUP($A36,$M$20:$O$39,3,FALSE()))</f>
        <v/>
      </c>
      <c r="H36" s="12" t="str">
        <f aca="false">IF($B36="","",VLOOKUP($B36,$M$8:$O$14,2))</f>
        <v>Tokyo</v>
      </c>
      <c r="I36" s="12" t="str">
        <f aca="false">IF($B36="","",VLOOKUP($B36,$M$8:$O$14,3))</f>
        <v>Osaka</v>
      </c>
      <c r="J36" s="12" t="e">
        <f aca="false">IF($B36="","",VLOOKUP($B36,$M$8:$O$14,4))</f>
        <v>#VALUE!</v>
      </c>
      <c r="K36" s="12" t="e">
        <f aca="false">IF($B36="","",VLOOKUP($B36,$M$8:$O$14,5))</f>
        <v>#VALUE!</v>
      </c>
      <c r="M36" s="30" t="n">
        <v>37431</v>
      </c>
      <c r="N36" s="31" t="s">
        <v>79</v>
      </c>
      <c r="O36" s="72"/>
    </row>
    <row r="37" customFormat="false" ht="14.25" hidden="false" customHeight="false" outlineLevel="0" collapsed="false">
      <c r="A37" s="8" t="n">
        <f aca="false">IF(OR(DAY($A$8+24)=1,DAY($A$8+25)=1,DAY($A$8+26)=1,DAY($A$8+27)=1,DAY($A$8+28)=1,DAY($A$8+29)=1),"",IF(MONTH($A$1)=2,"",DATE(YEAR($A$36),MONTH($A$36),DAY($A$36+1))))</f>
        <v>46233</v>
      </c>
      <c r="B37" s="9" t="n">
        <f aca="false">IF(A37="","",WEEKDAY(A37))</f>
        <v>5</v>
      </c>
      <c r="C37" s="10"/>
      <c r="D37" s="10"/>
      <c r="E37" s="14" t="str">
        <f aca="false">IF($A37="","",IF(ISNA(VLOOKUP($A37,$W$5:$X$24,2,FALSE())),"",VLOOKUP($A37,$W$5:$X$24,2,FALSE())))</f>
        <v/>
      </c>
      <c r="F37" s="12" t="str">
        <f aca="false">IF(ISNA(VLOOKUP($A37,$M$20:$O$39,2,FALSE())),"",VLOOKUP($A37,$M$20:$O$39,2,FALSE()))</f>
        <v/>
      </c>
      <c r="G37" s="12" t="str">
        <f aca="false">IF(ISNA(VLOOKUP($A37,$M$20:$O$39,3,FALSE())),"",VLOOKUP($A37,$M$20:$O$39,3,FALSE()))</f>
        <v/>
      </c>
      <c r="H37" s="12" t="str">
        <f aca="false">IF($B37="","",VLOOKUP($B37,$M$8:$O$14,2))</f>
        <v>Car Wash</v>
      </c>
      <c r="I37" s="12" t="str">
        <f aca="false">IF($B37="","",VLOOKUP($B37,$M$8:$O$14,3))</f>
        <v>Business Trip</v>
      </c>
      <c r="J37" s="12" t="e">
        <f aca="false">IF($B37="","",VLOOKUP($B37,$M$8:$O$14,4))</f>
        <v>#VALUE!</v>
      </c>
      <c r="K37" s="12" t="e">
        <f aca="false">IF($B37="","",VLOOKUP($B37,$M$8:$O$14,5))</f>
        <v>#VALUE!</v>
      </c>
      <c r="M37" s="30" t="n">
        <v>36711</v>
      </c>
      <c r="N37" s="31" t="s">
        <v>80</v>
      </c>
      <c r="O37" s="72" t="s">
        <v>81</v>
      </c>
    </row>
    <row r="38" customFormat="false" ht="14.25" hidden="false" customHeight="false" outlineLevel="0" collapsed="false">
      <c r="A38" s="42" t="n">
        <f aca="false">IF(OR(DAY($A$8+24)=1,DAY($A$8+25)=1,DAY($A$8+26)=1,DAY($A$8+27)=1,DAY($A$8+28)=1,DAY($A$8+29)=1,DAY($A$8+30)=1),"",IF(OR(MONTH($A$1)=2,MONTH($A$1)=4,MONTH($A$1)=6,MONTH($A$1)=9,MONTH($A$1)=11),"",DATE(YEAR($A$37),MONTH($A$37),DAY($A$37+1))))</f>
        <v>46234</v>
      </c>
      <c r="B38" s="43" t="n">
        <f aca="false">IF(A38="","",WEEKDAY(A38))</f>
        <v>6</v>
      </c>
      <c r="C38" s="10"/>
      <c r="D38" s="10"/>
      <c r="E38" s="14" t="str">
        <f aca="false">IF($A38="","",IF(ISNA(VLOOKUP($A38,$W$5:$X$24,2,FALSE())),"",VLOOKUP($A38,$W$5:$X$24,2,FALSE())))</f>
        <v/>
      </c>
      <c r="F38" s="12" t="str">
        <f aca="false">IF(ISNA(VLOOKUP($A38,$M$20:$O$39,2,FALSE())),"",VLOOKUP($A38,$M$20:$O$39,2,FALSE()))</f>
        <v/>
      </c>
      <c r="G38" s="12" t="str">
        <f aca="false">IF(ISNA(VLOOKUP($A38,$M$20:$O$39,3,FALSE())),"",VLOOKUP($A38,$M$20:$O$39,3,FALSE()))</f>
        <v/>
      </c>
      <c r="H38" s="12" t="str">
        <f aca="false">IF($B38="","",VLOOKUP($B38,$M$8:$O$14,2))</f>
        <v>Honda</v>
      </c>
      <c r="I38" s="12" t="str">
        <f aca="false">IF($B38="","",VLOOKUP($B38,$M$8:$O$14,3))</f>
        <v>Website upload</v>
      </c>
      <c r="J38" s="12" t="e">
        <f aca="false">IF($B38="","",VLOOKUP($B38,$M$8:$O$14,4))</f>
        <v>#VALUE!</v>
      </c>
      <c r="K38" s="12" t="e">
        <f aca="false">IF($B38="","",VLOOKUP($B38,$M$8:$O$14,5))</f>
        <v>#VALUE!</v>
      </c>
      <c r="M38" s="30"/>
      <c r="N38" s="31"/>
      <c r="O38" s="72"/>
    </row>
    <row r="39" customFormat="false" ht="13.5" hidden="false" customHeight="false" outlineLevel="0" collapsed="false">
      <c r="M39" s="30" t="n">
        <v>36885</v>
      </c>
      <c r="N39" s="31" t="s">
        <v>83</v>
      </c>
      <c r="O39" s="72"/>
    </row>
  </sheetData>
  <sheetProtection sheet="true" password="a90d" objects="true" scenarios="true"/>
  <mergeCells count="1">
    <mergeCell ref="A1:B1"/>
  </mergeCells>
  <conditionalFormatting sqref="A1">
    <cfRule type="expression" priority="2" aboveAverage="0" equalAverage="0" bottom="0" percent="0" rank="0" text="" dxfId="280">
      <formula>AND(MONTH(TODAY())=10,MONTH(A1)=10)</formula>
    </cfRule>
  </conditionalFormatting>
  <conditionalFormatting sqref="B6 B13 B20 B27 B34">
    <cfRule type="expression" priority="3" aboveAverage="0" equalAverage="0" bottom="0" percent="0" rank="0" text="" dxfId="281">
      <formula>AND(A6=TODAY(),((WEEKDAY(DATE(YEAR(A6),MONTH(A6),DAY(A6)))=5)))</formula>
    </cfRule>
    <cfRule type="expression" priority="4" aboveAverage="0" equalAverage="0" bottom="0" percent="0" rank="0" text="" dxfId="282">
      <formula>A6&lt;TODAY()</formula>
    </cfRule>
  </conditionalFormatting>
  <conditionalFormatting sqref="B2 B9 B16 B23 B30 B37">
    <cfRule type="expression" priority="5" aboveAverage="0" equalAverage="0" bottom="0" percent="0" rank="0" text="" dxfId="283">
      <formula>AND(A2=TODAY(),((WEEKDAY(DATE(YEAR(A2),MONTH(A2),DAY(A2)))=1)))</formula>
    </cfRule>
    <cfRule type="expression" priority="6" aboveAverage="0" equalAverage="0" bottom="0" percent="0" rank="0" text="" dxfId="284">
      <formula>A2&lt;TODAY()</formula>
    </cfRule>
  </conditionalFormatting>
  <conditionalFormatting sqref="A2 A9 A16 A23 A30 A37">
    <cfRule type="expression" priority="7" aboveAverage="0" equalAverage="0" bottom="0" percent="0" rank="0" text="" dxfId="285">
      <formula>AND(A2=TODAY(),((WEEKDAY(DATE(YEAR(A2),MONTH(A2),DAY(A2)))=1)))</formula>
    </cfRule>
    <cfRule type="expression" priority="8" aboveAverage="0" equalAverage="0" bottom="0" percent="0" rank="0" text="" dxfId="286">
      <formula>A2&lt;TODAY()</formula>
    </cfRule>
  </conditionalFormatting>
  <conditionalFormatting sqref="A3 A10 A17 A24 A31 A38">
    <cfRule type="expression" priority="9" aboveAverage="0" equalAverage="0" bottom="0" percent="0" rank="0" text="" dxfId="287">
      <formula>AND(A3=TODAY(),((WEEKDAY(DATE(YEAR(A3),MONTH(A3),DAY(A3)))=2)))</formula>
    </cfRule>
    <cfRule type="expression" priority="10" aboveAverage="0" equalAverage="0" bottom="0" percent="0" rank="0" text="" dxfId="288">
      <formula>A3&lt;TODAY()</formula>
    </cfRule>
  </conditionalFormatting>
  <conditionalFormatting sqref="B3 B10 B38 B24 B31 B17">
    <cfRule type="expression" priority="11" aboveAverage="0" equalAverage="0" bottom="0" percent="0" rank="0" text="" dxfId="289">
      <formula>AND(A3=TODAY(),((WEEKDAY(DATE(YEAR(A3),MONTH(A3),DAY(A3)))=2)))</formula>
    </cfRule>
    <cfRule type="expression" priority="12" aboveAverage="0" equalAverage="0" bottom="0" percent="0" rank="0" text="" dxfId="290">
      <formula>A3&lt;TODAY()</formula>
    </cfRule>
  </conditionalFormatting>
  <conditionalFormatting sqref="A4 A11 A18 A25 A32">
    <cfRule type="expression" priority="13" aboveAverage="0" equalAverage="0" bottom="0" percent="0" rank="0" text="" dxfId="291">
      <formula>AND(A4=TODAY(),((WEEKDAY(DATE(YEAR(A4),MONTH(A4),DAY(A4)))=3)))</formula>
    </cfRule>
    <cfRule type="expression" priority="14" aboveAverage="0" equalAverage="0" bottom="0" percent="0" rank="0" text="" dxfId="292">
      <formula>A4&lt;TODAY()</formula>
    </cfRule>
  </conditionalFormatting>
  <conditionalFormatting sqref="B4 B11 B18 B25 B32">
    <cfRule type="expression" priority="15" aboveAverage="0" equalAverage="0" bottom="0" percent="0" rank="0" text="" dxfId="293">
      <formula>AND(A4=TODAY(),((WEEKDAY(DATE(YEAR(A4),MONTH(A4),DAY(A4)))=3)))</formula>
    </cfRule>
    <cfRule type="expression" priority="16" aboveAverage="0" equalAverage="0" bottom="0" percent="0" rank="0" text="" dxfId="294">
      <formula>A4&lt;TODAY()</formula>
    </cfRule>
  </conditionalFormatting>
  <conditionalFormatting sqref="A5 A12 A19 A26 A33">
    <cfRule type="expression" priority="17" aboveAverage="0" equalAverage="0" bottom="0" percent="0" rank="0" text="" dxfId="295">
      <formula>AND(A5=TODAY(),((WEEKDAY(DATE(YEAR(A5),MONTH(A5),DAY(A5)))=4)))</formula>
    </cfRule>
    <cfRule type="expression" priority="18" aboveAverage="0" equalAverage="0" bottom="0" percent="0" rank="0" text="" dxfId="296">
      <formula>A5&lt;TODAY()</formula>
    </cfRule>
  </conditionalFormatting>
  <conditionalFormatting sqref="B5 B12 B19 B26 B33">
    <cfRule type="expression" priority="19" aboveAverage="0" equalAverage="0" bottom="0" percent="0" rank="0" text="" dxfId="297">
      <formula>AND(A5=TODAY(),((WEEKDAY(DATE(YEAR(A5),MONTH(A5),DAY(A5)))=4)))</formula>
    </cfRule>
    <cfRule type="expression" priority="20" aboveAverage="0" equalAverage="0" bottom="0" percent="0" rank="0" text="" dxfId="298">
      <formula>A5&lt;TODAY()</formula>
    </cfRule>
  </conditionalFormatting>
  <conditionalFormatting sqref="A6 A13 A20 A27 A34">
    <cfRule type="expression" priority="21" aboveAverage="0" equalAverage="0" bottom="0" percent="0" rank="0" text="" dxfId="299">
      <formula>AND(A6=TODAY(),((WEEKDAY(DATE(YEAR(A6),MONTH(A6),DAY(A6)))=5)))</formula>
    </cfRule>
    <cfRule type="expression" priority="22" aboveAverage="0" equalAverage="0" bottom="0" percent="0" rank="0" text="" dxfId="300">
      <formula>A6&lt;TODAY()</formula>
    </cfRule>
  </conditionalFormatting>
  <conditionalFormatting sqref="A7 A14 A21 A28 A35">
    <cfRule type="expression" priority="23" aboveAverage="0" equalAverage="0" bottom="0" percent="0" rank="0" text="" dxfId="301">
      <formula>AND(A7=TODAY(),((WEEKDAY(DATE(YEAR(A7),MONTH(A7),DAY(A7)))=6)))</formula>
    </cfRule>
    <cfRule type="expression" priority="24" aboveAverage="0" equalAverage="0" bottom="0" percent="0" rank="0" text="" dxfId="302">
      <formula>A7&lt;TODAY()</formula>
    </cfRule>
  </conditionalFormatting>
  <conditionalFormatting sqref="A8 A15 A22 A29 A36">
    <cfRule type="expression" priority="25" aboveAverage="0" equalAverage="0" bottom="0" percent="0" rank="0" text="" dxfId="303">
      <formula>AND(A8=TODAY(),((WEEKDAY(DATE(YEAR(A8),MONTH(A8),DAY(A8)))=7)))</formula>
    </cfRule>
    <cfRule type="expression" priority="26" aboveAverage="0" equalAverage="0" bottom="0" percent="0" rank="0" text="" dxfId="304">
      <formula>A8&lt;TODAY()</formula>
    </cfRule>
  </conditionalFormatting>
  <conditionalFormatting sqref="B8 B15 B22 B29 B36">
    <cfRule type="expression" priority="27" aboveAverage="0" equalAverage="0" bottom="0" percent="0" rank="0" text="" dxfId="305">
      <formula>AND(A8=TODAY(),((WEEKDAY(DATE(YEAR(A8),MONTH(A8),DAY(A8)))=7)))</formula>
    </cfRule>
    <cfRule type="expression" priority="28" aboveAverage="0" equalAverage="0" bottom="0" percent="0" rank="0" text="" dxfId="306">
      <formula>A8&lt;TODAY()</formula>
    </cfRule>
  </conditionalFormatting>
  <conditionalFormatting sqref="B7 B14 B21 B28 B35">
    <cfRule type="expression" priority="29" aboveAverage="0" equalAverage="0" bottom="0" percent="0" rank="0" text="" dxfId="307">
      <formula>AND(A7=TODAY(),((WEEKDAY(DATE(YEAR(A7),MONTH(A7),DAY(A7)))=6)))</formula>
    </cfRule>
    <cfRule type="expression" priority="30" aboveAverage="0" equalAverage="0" bottom="0" percent="0" rank="0" text="" dxfId="308">
      <formula>A7&lt;TODAY()</formula>
    </cfRule>
  </conditionalFormatting>
  <conditionalFormatting sqref="C2:G38">
    <cfRule type="expression" priority="31" aboveAverage="0" equalAverage="0" bottom="0" percent="0" rank="0" text="" dxfId="309">
      <formula>AND(OR(WEEKDAY($A2)=1,WEEKDAY($A2)=7),NOT(DATE(2000,MONTH($A$1),DAY($A2))&lt;TODAY()))</formula>
    </cfRule>
    <cfRule type="expression" priority="32" aboveAverage="0" equalAverage="0" bottom="0" percent="0" rank="0" text="" dxfId="310">
      <formula>AND(DATE(2000,MONTH($A$1),DAY($A2))&lt;TODAY(),OR(WEEKDAY($A2)=1,WEEKDAY($A2)=7))</formula>
    </cfRule>
    <cfRule type="expression" priority="33" aboveAverage="0" equalAverage="0" bottom="0" percent="0" rank="0" text="" dxfId="311">
      <formula>DATE(2000,MONTH($A$1),DAY($A2))&lt;TODAY()</formula>
    </cfRule>
  </conditionalFormatting>
  <conditionalFormatting sqref="M14">
    <cfRule type="expression" priority="34" aboveAverage="0" equalAverage="0" bottom="0" percent="0" rank="0" text="" dxfId="312">
      <formula>(WEEKDAY(TODAY())=7)</formula>
    </cfRule>
  </conditionalFormatting>
  <conditionalFormatting sqref="K1">
    <cfRule type="expression" priority="35" aboveAverage="0" equalAverage="0" bottom="0" percent="0" rank="0" text="" dxfId="313">
      <formula>OR(HOUR(NOW())&gt;22,HOUR(NOW())&lt;6)</formula>
    </cfRule>
  </conditionalFormatting>
  <conditionalFormatting sqref="O7">
    <cfRule type="expression" priority="36" aboveAverage="0" equalAverage="0" bottom="0" percent="0" rank="0" text="" dxfId="314">
      <formula>AND(HOUR(NOW())&gt;11,HOUR(NOW())&lt;18)</formula>
    </cfRule>
  </conditionalFormatting>
  <conditionalFormatting sqref="N7">
    <cfRule type="expression" priority="37" aboveAverage="0" equalAverage="0" bottom="0" percent="0" rank="0" text="" dxfId="315">
      <formula>AND(HOUR(NOW())&gt;5,HOUR(NOW())&lt;12)</formula>
    </cfRule>
  </conditionalFormatting>
  <conditionalFormatting sqref="M8">
    <cfRule type="expression" priority="38" aboveAverage="0" equalAverage="0" bottom="0" percent="0" rank="0" text="" dxfId="316">
      <formula>(WEEKDAY(TODAY())=1)</formula>
    </cfRule>
  </conditionalFormatting>
  <conditionalFormatting sqref="M9">
    <cfRule type="expression" priority="39" aboveAverage="0" equalAverage="0" bottom="0" percent="0" rank="0" text="" dxfId="317">
      <formula>(WEEKDAY(TODAY())=2)</formula>
    </cfRule>
  </conditionalFormatting>
  <conditionalFormatting sqref="M10">
    <cfRule type="expression" priority="40" aboveAverage="0" equalAverage="0" bottom="0" percent="0" rank="0" text="" dxfId="318">
      <formula>(WEEKDAY(TODAY())=3)</formula>
    </cfRule>
  </conditionalFormatting>
  <conditionalFormatting sqref="M11">
    <cfRule type="expression" priority="41" aboveAverage="0" equalAverage="0" bottom="0" percent="0" rank="0" text="" dxfId="319">
      <formula>(WEEKDAY(TODAY())=4)</formula>
    </cfRule>
  </conditionalFormatting>
  <conditionalFormatting sqref="M12">
    <cfRule type="expression" priority="42" aboveAverage="0" equalAverage="0" bottom="0" percent="0" rank="0" text="" dxfId="320">
      <formula>(WEEKDAY(TODAY())=5)</formula>
    </cfRule>
  </conditionalFormatting>
  <conditionalFormatting sqref="M13">
    <cfRule type="expression" priority="43" aboveAverage="0" equalAverage="0" bottom="0" percent="0" rank="0" text="" dxfId="321">
      <formula>(WEEKDAY(TODAY())=6)</formula>
    </cfRule>
  </conditionalFormatting>
  <conditionalFormatting sqref="M21:M39">
    <cfRule type="expression" priority="44" aboveAverage="0" equalAverage="0" bottom="0" percent="0" rank="0" text="" dxfId="322">
      <formula>(YEAR(M21)=YEAR(TODAY()))</formula>
    </cfRule>
  </conditionalFormatting>
  <conditionalFormatting sqref="M20">
    <cfRule type="expression" priority="45" aboveAverage="0" equalAverage="0" bottom="0" percent="0" rank="0" text="" dxfId="323">
      <formula>(YEAR(M20)=YEAR(TODAY()))</formula>
    </cfRule>
    <cfRule type="expression" priority="46" aboveAverage="0" equalAverage="0" bottom="0" percent="0" rank="0" text="" dxfId="324">
      <formula>(YEAR(M20)&lt;YEAR(TODAY()))</formula>
    </cfRule>
  </conditionalFormatting>
  <conditionalFormatting sqref="K2:K38">
    <cfRule type="expression" priority="47" aboveAverage="0" equalAverage="0" bottom="0" percent="0" rank="0" text="" dxfId="325">
      <formula>AND(OR(WEEKDAY($A2)=1,WEEKDAY($A2)=7),NOT(DATE(2000,MONTH($A$1),DAY($A2))&lt;TODAY()))</formula>
    </cfRule>
    <cfRule type="expression" priority="48" aboveAverage="0" equalAverage="0" bottom="0" percent="0" rank="0" text="" dxfId="326">
      <formula>AND(DATE(YEAR($A$1),MONTH($A$1),DAY($A2))&lt;TODAY(),OR(WEEKDAY($A2)=1,WEEKDAY($A2)=7))</formula>
    </cfRule>
    <cfRule type="expression" priority="49" aboveAverage="0" equalAverage="0" bottom="0" percent="0" rank="0" text="" dxfId="327">
      <formula>AND($A2=TODAY(),OR(HOUR(NOW())&gt;22,HOUR(NOW())&lt;6))</formula>
    </cfRule>
  </conditionalFormatting>
  <conditionalFormatting sqref="J2:J38">
    <cfRule type="expression" priority="50" aboveAverage="0" equalAverage="0" bottom="0" percent="0" rank="0" text="" dxfId="328">
      <formula>AND(OR(WEEKDAY($A2)=1,WEEKDAY($A2)=7),NOT(DATE(2000,MONTH($A$1),DAY($A2))&lt;TODAY()))</formula>
    </cfRule>
    <cfRule type="expression" priority="51" aboveAverage="0" equalAverage="0" bottom="0" percent="0" rank="0" text="" dxfId="329">
      <formula>AND(DATE(YEAR($A$1),MONTH($A$1),DAY($A2))&lt;TODAY(),OR(WEEKDAY($A2)=1,WEEKDAY($A2)=7))</formula>
    </cfRule>
    <cfRule type="expression" priority="52" aboveAverage="0" equalAverage="0" bottom="0" percent="0" rank="0" text="" dxfId="330">
      <formula>AND(HOUR(NOW())&gt;17,HOUR(NOW())&lt;23,$A2=TODAY())</formula>
    </cfRule>
  </conditionalFormatting>
  <conditionalFormatting sqref="J1">
    <cfRule type="expression" priority="53" aboveAverage="0" equalAverage="0" bottom="0" percent="0" rank="0" text="" dxfId="331">
      <formula>(AND(HOUR(NOW())&gt;17,HOUR(NOW())&lt;23))</formula>
    </cfRule>
  </conditionalFormatting>
  <conditionalFormatting sqref="I1">
    <cfRule type="expression" priority="54" aboveAverage="0" equalAverage="0" bottom="0" percent="0" rank="0" text="" dxfId="332">
      <formula>AND(HOUR(NOW())&gt;11,HOUR(NOW())&lt;18)</formula>
    </cfRule>
  </conditionalFormatting>
  <conditionalFormatting sqref="I2:I38">
    <cfRule type="expression" priority="55" aboveAverage="0" equalAverage="0" bottom="0" percent="0" rank="0" text="" dxfId="333">
      <formula>AND(OR(WEEKDAY($A2)=1,WEEKDAY($A2)=7),NOT(DATE(2000,MONTH($A$1),DAY($A2))&lt;TODAY()))</formula>
    </cfRule>
    <cfRule type="expression" priority="56" aboveAverage="0" equalAverage="0" bottom="0" percent="0" rank="0" text="" dxfId="334">
      <formula>AND(DATE(YEAR($A$1),MONTH($A$1),DAY($A2))&lt;TODAY(),OR(WEEKDAY($A2)=1,WEEKDAY($A2)=7))</formula>
    </cfRule>
    <cfRule type="expression" priority="57" aboveAverage="0" equalAverage="0" bottom="0" percent="0" rank="0" text="" dxfId="335">
      <formula>AND(HOUR(NOW())&gt;11,HOUR(NOW())&lt;18,$A2=TODAY())</formula>
    </cfRule>
  </conditionalFormatting>
  <conditionalFormatting sqref="N19:O19 H1">
    <cfRule type="expression" priority="58" aboveAverage="0" equalAverage="0" bottom="0" percent="0" rank="0" text="" dxfId="336">
      <formula>AND(HOUR(NOW())&gt;5,HOUR(NOW())&lt;12)</formula>
    </cfRule>
  </conditionalFormatting>
  <conditionalFormatting sqref="H2:H38">
    <cfRule type="expression" priority="59" aboveAverage="0" equalAverage="0" bottom="0" percent="0" rank="0" text="" dxfId="337">
      <formula>AND(OR(WEEKDAY($A2)=1,WEEKDAY($A2)=7),NOT(DATE(2000,MONTH($A$1),DAY($A2))&lt;TODAY()))</formula>
    </cfRule>
    <cfRule type="expression" priority="60" aboveAverage="0" equalAverage="0" bottom="0" percent="0" rank="0" text="" dxfId="338">
      <formula>AND(DATE(YEAR($A$1),MONTH($A$1),DAY($A2))&lt;TODAY(),OR(WEEKDAY($A2)=1,WEEKDAY($A2)=7))</formula>
    </cfRule>
    <cfRule type="expression" priority="61" aboveAverage="0" equalAverage="0" bottom="0" percent="0" rank="0" text="" dxfId="339">
      <formula>AND(HOUR(NOW())&gt;5,HOUR(NOW())&lt;12,$A2=TODAY())</formula>
    </cfRule>
  </conditionalFormatting>
  <conditionalFormatting sqref="R5:R7 R9:R24">
    <cfRule type="expression" priority="62" aboveAverage="0" equalAverage="0" bottom="0" percent="0" rank="0" text="" dxfId="340">
      <formula>DATEDIF(Q5,TODAY(),"ym")=11</formula>
    </cfRule>
  </conditionalFormatting>
  <hyperlinks>
    <hyperlink ref="E1" r:id="rId2" display="Los Angeles Gerontology Reserch Group"/>
    <hyperlink ref="P1" r:id="rId3" display="Ken's Home Radio"/>
    <hyperlink ref="Q1" r:id="rId4" display="Excel Calendar"/>
    <hyperlink ref="R1" r:id="rId5" display="Barnes &amp; Noble Gift Certificates"/>
    <hyperlink ref="R5" r:id="rId6" display="Yukichi Cyuganji (M, Japan)"/>
    <hyperlink ref="AD5" r:id="rId7" display="BBC 2003/9/29"/>
    <hyperlink ref="AD6" r:id="rId8" display="Los Angeles Gerontology Reserch Group"/>
    <hyperlink ref="R7" r:id="rId9" display="Kamato Hongo (F. Japan)"/>
    <hyperlink ref="AD7" r:id="rId10" display="BBC NEWS 2003/10/31"/>
    <hyperlink ref="AD9" r:id="rId11" display="Guinness Book of World Recor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6" ySplit="5" topLeftCell="K47" activePane="bottomRight" state="frozen"/>
      <selection pane="topLeft" activeCell="A1" activeCellId="0" sqref="A1"/>
      <selection pane="topRight" activeCell="K1" activeCellId="0" sqref="K1"/>
      <selection pane="bottomLeft" activeCell="A47" activeCellId="0" sqref="A47"/>
      <selection pane="bottomRight" activeCell="U75" activeCellId="0" sqref="U75"/>
    </sheetView>
  </sheetViews>
  <sheetFormatPr defaultColWidth="8.96875" defaultRowHeight="13.5" zeroHeight="false" outlineLevelRow="0" outlineLevelCol="0"/>
  <cols>
    <col collapsed="false" customWidth="true" hidden="false" outlineLevel="0" max="2" min="1" style="0" width="6.12"/>
    <col collapsed="false" customWidth="true" hidden="true" outlineLevel="0" max="4" min="3" style="0" width="20.62"/>
    <col collapsed="false" customWidth="true" hidden="false" outlineLevel="0" max="5" min="5" style="0" width="33.75"/>
    <col collapsed="false" customWidth="true" hidden="false" outlineLevel="0" max="6" min="6" style="0" width="5.25"/>
    <col collapsed="false" customWidth="true" hidden="true" outlineLevel="0" max="7" min="7" style="0" width="20.62"/>
    <col collapsed="false" customWidth="true" hidden="false" outlineLevel="0" max="8" min="8" style="0" width="20.62"/>
    <col collapsed="false" customWidth="true" hidden="false" outlineLevel="0" max="9" min="9" style="0" width="36.62"/>
    <col collapsed="false" customWidth="true" hidden="false" outlineLevel="0" max="10" min="10" style="0" width="61.25"/>
    <col collapsed="false" customWidth="true" hidden="false" outlineLevel="0" max="11" min="11" style="0" width="10.37"/>
    <col collapsed="false" customWidth="true" hidden="false" outlineLevel="0" max="12" min="12" style="0" width="15.49"/>
    <col collapsed="false" customWidth="false" hidden="true" outlineLevel="0" max="14" min="13" style="0" width="8.99"/>
    <col collapsed="false" customWidth="true" hidden="true" outlineLevel="0" max="16" min="15" style="0" width="12.12"/>
    <col collapsed="false" customWidth="true" hidden="true" outlineLevel="0" max="17" min="17" style="0" width="38.49"/>
    <col collapsed="false" customWidth="false" hidden="true" outlineLevel="0" max="19" min="18" style="0" width="8.99"/>
    <col collapsed="false" customWidth="true" hidden="false" outlineLevel="0" max="20" min="20" style="0" width="12.62"/>
    <col collapsed="false" customWidth="true" hidden="false" outlineLevel="0" max="21" min="21" style="0" width="10.99"/>
    <col collapsed="false" customWidth="true" hidden="false" outlineLevel="0" max="22" min="22" style="0" width="13.49"/>
    <col collapsed="false" customWidth="true" hidden="false" outlineLevel="0" max="23" min="23" style="0" width="10.99"/>
  </cols>
  <sheetData>
    <row r="1" customFormat="false" ht="25.5" hidden="false" customHeight="true" outlineLevel="0" collapsed="false">
      <c r="A1" s="1" t="n">
        <f aca="true">TODAY()</f>
        <v>46232</v>
      </c>
      <c r="B1" s="1"/>
      <c r="C1" s="2" t="s">
        <v>0</v>
      </c>
      <c r="D1" s="3" t="s">
        <v>1</v>
      </c>
      <c r="E1" s="2" t="s">
        <v>2</v>
      </c>
      <c r="F1" s="45"/>
      <c r="G1" s="107" t="s">
        <v>9</v>
      </c>
      <c r="H1" s="107"/>
    </row>
    <row r="2" customFormat="false" ht="14.25" hidden="false" customHeight="false" outlineLevel="0" collapsed="false">
      <c r="A2" s="8" t="str">
        <f aca="false">IF(WEEKDAY(DATE(YEAR($A$1),MONTH($A$1),DAY(1)),1)=1,DATE(YEAR($A$1),MONTH($A$1),DAY(1)),"")</f>
        <v/>
      </c>
      <c r="B2" s="9" t="str">
        <f aca="false">IF(A2="","",WEEKDAY(A2))</f>
        <v/>
      </c>
      <c r="C2" s="10"/>
      <c r="D2" s="10"/>
      <c r="E2" s="11" t="str">
        <f aca="false">IF($A2="","",IF(ISNA(VLOOKUP($A2,$P$6:$Q$27,2,FALSE())),"",VLOOKUP($A2,$P$6:$Q$27,2,FALSE())))</f>
        <v/>
      </c>
      <c r="F2" s="108"/>
      <c r="H2" s="23" t="s">
        <v>9</v>
      </c>
      <c r="T2" s="13"/>
    </row>
    <row r="3" customFormat="false" ht="14.25" hidden="false" customHeight="false" outlineLevel="0" collapsed="false">
      <c r="A3" s="8" t="str">
        <f aca="false">IF(WEEKDAY(DATE(YEAR($A$1),MONTH($A$1),DAY(1)),1)=2,DATE(YEAR($A$1),MONTH($A$1),DAY(1)),IF(NOT($A$2=""),$A$2+1,""))</f>
        <v/>
      </c>
      <c r="B3" s="9" t="str">
        <f aca="false">IF(A3="","",WEEKDAY(A3))</f>
        <v/>
      </c>
      <c r="C3" s="10"/>
      <c r="D3" s="10"/>
      <c r="E3" s="14" t="str">
        <f aca="false">IF($A3="","",IF(ISNA(VLOOKUP($A3,$P$6:$Q$27,2,FALSE())),"",VLOOKUP($A3,$P$6:$Q$27,2,FALSE())))</f>
        <v/>
      </c>
      <c r="F3" s="109"/>
      <c r="H3" s="16" t="s">
        <v>39</v>
      </c>
      <c r="I3" s="0" t="s">
        <v>337</v>
      </c>
      <c r="T3" s="48" t="s">
        <v>87</v>
      </c>
    </row>
    <row r="4" customFormat="false" ht="14.25" hidden="false" customHeight="false" outlineLevel="0" collapsed="false">
      <c r="A4" s="15" t="str">
        <f aca="false">IF(WEEKDAY(DATE(YEAR($A$1),MONTH($A$1),DAY(1)),1)=3,DATE(YEAR($A$1),MONTH($A$1),DAY(1)),IF(NOT($A$3=""),$A$3+1,""))</f>
        <v/>
      </c>
      <c r="B4" s="9" t="str">
        <f aca="false">IF(A4="","",WEEKDAY(A4))</f>
        <v/>
      </c>
      <c r="C4" s="10"/>
      <c r="D4" s="10"/>
      <c r="E4" s="14" t="str">
        <f aca="false">IF($A4="","",IF(ISNA(VLOOKUP($A4,$P$6:$Q$27,2,FALSE())),"",VLOOKUP($A4,$P$6:$Q$27,2,FALSE())))</f>
        <v/>
      </c>
      <c r="F4" s="109"/>
      <c r="I4" s="25" t="s">
        <v>338</v>
      </c>
      <c r="K4" s="51" t="s">
        <v>339</v>
      </c>
      <c r="T4" s="48" t="s">
        <v>88</v>
      </c>
    </row>
    <row r="5" customFormat="false" ht="14.25" hidden="false" customHeight="false" outlineLevel="0" collapsed="false">
      <c r="A5" s="8" t="str">
        <f aca="false">IF(WEEKDAY(DATE(YEAR($A$1),MONTH($A$1),DAY(1)),1)=4,DATE(YEAR($A$1),MONTH($A$1),DAY(1)),IF(NOT($A$4=""),$A$4+1,""))</f>
        <v/>
      </c>
      <c r="B5" s="9" t="str">
        <f aca="false">IF(A5="","",WEEKDAY(A5))</f>
        <v/>
      </c>
      <c r="C5" s="10"/>
      <c r="D5" s="10"/>
      <c r="E5" s="14" t="str">
        <f aca="false">IF($A5="","",IF(ISNA(VLOOKUP($A5,$P$6:$Q$27,2,FALSE())),"",VLOOKUP($A5,$P$6:$Q$27,2,FALSE())))</f>
        <v/>
      </c>
      <c r="F5" s="49" t="s">
        <v>89</v>
      </c>
      <c r="G5" s="28" t="s">
        <v>43</v>
      </c>
      <c r="H5" s="28" t="s">
        <v>44</v>
      </c>
      <c r="I5" s="28" t="s">
        <v>2</v>
      </c>
      <c r="J5" s="50" t="s">
        <v>45</v>
      </c>
      <c r="K5" s="51" t="s">
        <v>340</v>
      </c>
      <c r="L5" s="51" t="s">
        <v>91</v>
      </c>
      <c r="M5" s="51" t="s">
        <v>91</v>
      </c>
      <c r="N5" s="51" t="s">
        <v>91</v>
      </c>
      <c r="O5" s="51" t="s">
        <v>91</v>
      </c>
      <c r="P5" s="51" t="s">
        <v>91</v>
      </c>
      <c r="Q5" s="51" t="s">
        <v>91</v>
      </c>
      <c r="R5" s="51" t="s">
        <v>91</v>
      </c>
      <c r="S5" s="51" t="s">
        <v>91</v>
      </c>
      <c r="T5" s="110" t="s">
        <v>341</v>
      </c>
      <c r="U5" s="110" t="s">
        <v>342</v>
      </c>
      <c r="V5" s="110" t="s">
        <v>343</v>
      </c>
      <c r="W5" s="110" t="s">
        <v>344</v>
      </c>
    </row>
    <row r="6" customFormat="false" ht="14.25" hidden="false" customHeight="false" outlineLevel="0" collapsed="false">
      <c r="A6" s="8" t="str">
        <f aca="false">IF(WEEKDAY(DATE(YEAR($A$1),MONTH($A$1),DAY(1)),1)=5,DATE(YEAR($A$1),MONTH($A$1),DAY(1)),IF(NOT($A$5=""),$A$5+1,""))</f>
        <v/>
      </c>
      <c r="B6" s="9" t="str">
        <f aca="false">IF(A6="","",WEEKDAY(A6))</f>
        <v/>
      </c>
      <c r="C6" s="10"/>
      <c r="D6" s="10"/>
      <c r="E6" s="52" t="str">
        <f aca="false">IF($A6="","",IF(ISNA(VLOOKUP($A6,$P$6:$Q$106,2,FALSE())),"",VLOOKUP($A6,$P$6:$Q$106,2,FALSE())))</f>
        <v/>
      </c>
      <c r="F6" s="17" t="n">
        <v>1</v>
      </c>
      <c r="G6" s="32" t="e">
        <f aca="true">IF(H6="","",DATE(YEAR(TODAY()),MONTH(O6),DAY(O6)))</f>
        <v>#VALUE!</v>
      </c>
      <c r="H6" s="33" t="s">
        <v>345</v>
      </c>
      <c r="I6" s="59" t="s">
        <v>334</v>
      </c>
      <c r="J6" s="55" t="e">
        <f aca="true">IF(H6="","",IF(ISTEXT(H6),CONCATENATE(I6,", now ",DATEDIF(REPLACE(H6,1,4,"1900"),TODAY(),"y")+1900-LEFT(H6,4)," years ",DATEDIF(REPLACE(H6,1,4,"1900"),TODAY(),"ym")," months ",DATEDIF(REPLACE(H6,1,4,"1900"),TODAY(),"md")," days old"),CONCATENATE(I6,", now ",DATEDIF(H6,TODAY(),"y")," years ",DATEDIF(H6,TODAY(),"ym")," months ",DATEDIF(H6,TODAY(),"md")," days old")))</f>
        <v>#VALUE!</v>
      </c>
      <c r="K6" s="56" t="str">
        <f aca="false">IF(I6="","",MID(I6,FIND("(",I6)+1,1))</f>
        <v>F</v>
      </c>
      <c r="L6" s="55" t="str">
        <f aca="false">IF(I6="","",IF(I6="N/A (F)","N/A",IF(I6="N/A (M)","N/A",MID(I6,FIND("(",I6)+3,FIND(")",I6)-8-(FIND("(",I6)+2)))))</f>
        <v> Fukuoka</v>
      </c>
      <c r="M6" s="36" t="e">
        <f aca="true">IF($I6="","",IF(ISTEXT($H6),CONCATENATE($I6," ",DATEDIF(REPLACE($H6,1,4,"1900"),TODAY(),"y")+1900-LEFT($H6,4)," years  old"),CONCATENATE($I6," ",DATEDIF($H6,TODAY(),"y")," years  old")))</f>
        <v>#VALUE!</v>
      </c>
      <c r="O6" s="25" t="str">
        <f aca="false">IF(H6="","",IF(ISTEXT(H6),REPLACE(H6,1,4,"1900"),DATE(YEAR($A$1),MONTH(H6),DAY(H6))))</f>
        <v>1900/01/04</v>
      </c>
      <c r="P6" s="25" t="e">
        <f aca="true">IF(H6="","",DATE(YEAR(TODAY()),MONTH(O6),DAY(O6)))</f>
        <v>#VALUE!</v>
      </c>
      <c r="Q6" s="36" t="e">
        <f aca="true">IF($I6="","",IF(ISTEXT($H6),CONCATENATE($I6," ",DATEDIF(REPLACE($H6,1,4,"1900"),TODAY(),"y")+1900-LEFT($H6,4)," years  old"),CONCATENATE($I6," ",DATEDIF($H6,TODAY(),"y")," years  old")))</f>
        <v>#VALUE!</v>
      </c>
      <c r="T6" s="111"/>
      <c r="V6" s="25" t="n">
        <v>39707</v>
      </c>
    </row>
    <row r="7" customFormat="false" ht="14.25" hidden="false" customHeight="true" outlineLevel="0" collapsed="false">
      <c r="A7" s="8" t="n">
        <f aca="false">IF(WEEKDAY(DATE(YEAR($A$1),MONTH($A$1),DAY(1)),1)=6,DATE(YEAR($A$1),MONTH($A$1),DAY(1)),IF(NOT($A$6=""),$A$6+1,""))</f>
        <v>46234</v>
      </c>
      <c r="B7" s="9" t="n">
        <f aca="false">IF(A7="","",WEEKDAY(A7))</f>
        <v>6</v>
      </c>
      <c r="C7" s="10"/>
      <c r="D7" s="10"/>
      <c r="E7" s="52" t="str">
        <f aca="false">IF($A7="","",IF(ISNA(VLOOKUP($A7,$P$6:$Q$106,2,FALSE())),"",VLOOKUP($A7,$P$6:$Q$106,2,FALSE())))</f>
        <v/>
      </c>
      <c r="F7" s="17" t="n">
        <v>2</v>
      </c>
      <c r="G7" s="32" t="e">
        <f aca="true">IF(H7="","",DATE(YEAR(TODAY()),MONTH(O7),DAY(O7)))</f>
        <v>#VALUE!</v>
      </c>
      <c r="H7" s="40" t="s">
        <v>346</v>
      </c>
      <c r="I7" s="59" t="s">
        <v>286</v>
      </c>
      <c r="J7" s="55" t="e">
        <f aca="true">IF(H7="","",IF(ISTEXT(H7),CONCATENATE(I7,", now ",DATEDIF(REPLACE(H7,1,4,"1900"),TODAY(),"y")+1900-LEFT(H7,4)," years ",DATEDIF(REPLACE(H7,1,4,"1900"),TODAY(),"ym")," months ",DATEDIF(REPLACE(H7,1,4,"1900"),TODAY(),"md")," days old"),CONCATENATE(I7,", now ",DATEDIF(H7,TODAY(),"y")," years ",DATEDIF(H7,TODAY(),"ym")," months ",DATEDIF(H7,TODAY(),"md")," days old")))</f>
        <v>#VALUE!</v>
      </c>
      <c r="K7" s="56" t="str">
        <f aca="false">IF(I7="","",MID(I7,FIND("(",I7)+1,1))</f>
        <v>F</v>
      </c>
      <c r="L7" s="55" t="str">
        <f aca="false">IF(I7="","",IF(I7="N/A (F)","N/A",IF(I7="N/A (M)","N/A",MID(I7,FIND("(",I7)+3,FIND(")",I7)-8-(FIND("(",I7)+2)))))</f>
        <v> Fukuoka</v>
      </c>
      <c r="M7" s="36" t="e">
        <f aca="true">IF($I7="","",IF(ISTEXT($H7),CONCATENATE($I7," ",DATEDIF(REPLACE($H7,1,4,"1900"),TODAY(),"y")+1900-LEFT($H7,4)," years  old"),CONCATENATE($I7," ",DATEDIF($H7,TODAY(),"y")," years  old")))</f>
        <v>#VALUE!</v>
      </c>
      <c r="O7" s="25" t="str">
        <f aca="false">IF(H7="","",IF(ISTEXT(H7),REPLACE(H7,1,4,"1900"),DATE(YEAR($A$1),MONTH(H7),DAY(H7))))</f>
        <v>1900/01/01</v>
      </c>
      <c r="P7" s="25" t="e">
        <f aca="true">IF(H7="","",DATE(YEAR(TODAY()),MONTH(O7),DAY(O7)))</f>
        <v>#VALUE!</v>
      </c>
      <c r="Q7" s="36" t="e">
        <f aca="true">IF($I7="","",IF(ISTEXT($H7),CONCATENATE($I7," ",DATEDIF(REPLACE($H7,1,4,"1900"),TODAY(),"y")+1900-LEFT($H7,4)," years  old"),CONCATENATE($I7," ",DATEDIF($H7,TODAY(),"y")," years  old")))</f>
        <v>#VALUE!</v>
      </c>
      <c r="T7" s="111"/>
      <c r="V7" s="25" t="n">
        <v>39707</v>
      </c>
    </row>
    <row r="8" customFormat="false" ht="14.25" hidden="false" customHeight="true" outlineLevel="0" collapsed="false">
      <c r="A8" s="8" t="n">
        <f aca="false">IF(WEEKDAY(DATE(YEAR($A$1),MONTH($A$1),DAY(1)),1)=7,DATE(YEAR($A$1),MONTH($A$1),DAY(1)),DATE(YEAR($A$1),MONTH($A$1),DAY($A$7+1)))</f>
        <v>46204</v>
      </c>
      <c r="B8" s="9" t="n">
        <f aca="false">WEEKDAY(A8)</f>
        <v>4</v>
      </c>
      <c r="C8" s="10"/>
      <c r="D8" s="10"/>
      <c r="E8" s="52" t="str">
        <f aca="false">IF($A8="","",IF(ISNA(VLOOKUP($A8,$P$6:$Q$106,2,FALSE())),"",VLOOKUP($A8,$P$6:$Q$106,2,FALSE())))</f>
        <v/>
      </c>
      <c r="F8" s="17" t="n">
        <v>3</v>
      </c>
      <c r="G8" s="32" t="e">
        <f aca="true">IF(H8="","",DATE(YEAR(TODAY()),MONTH(O8),DAY(O8)))</f>
        <v>#VALUE!</v>
      </c>
      <c r="H8" s="40" t="s">
        <v>347</v>
      </c>
      <c r="I8" s="59" t="s">
        <v>289</v>
      </c>
      <c r="J8" s="55" t="e">
        <f aca="true">IF(H8="","",IF(ISTEXT(H8),CONCATENATE(I8,", now ",DATEDIF(REPLACE(H8,1,4,"1900"),TODAY(),"y")+1900-LEFT(H8,4)," years ",DATEDIF(REPLACE(H8,1,4,"1900"),TODAY(),"ym")," months ",DATEDIF(REPLACE(H8,1,4,"1900"),TODAY(),"md")," days old"),CONCATENATE(I8,", now ",DATEDIF(H8,TODAY(),"y")," years ",DATEDIF(H8,TODAY(),"ym")," months ",DATEDIF(H8,TODAY(),"md")," days old")))</f>
        <v>#VALUE!</v>
      </c>
      <c r="K8" s="56" t="str">
        <f aca="false">IF(I8="","",MID(I8,FIND("(",I8)+1,1))</f>
        <v>F</v>
      </c>
      <c r="L8" s="55" t="str">
        <f aca="false">IF(I8="","",IF(I8="N/A (F)","N/A",IF(I8="N/A (M)","N/A",MID(I8,FIND("(",I8)+3,FIND(")",I8)-8-(FIND("(",I8)+2)))))</f>
        <v> Kochi</v>
      </c>
      <c r="M8" s="36" t="e">
        <f aca="true">IF($I8="","",IF(ISTEXT($H8),CONCATENATE($I8," ",DATEDIF(REPLACE($H8,1,4,"1900"),TODAY(),"y")+1900-LEFT($H8,4)," years  old"),CONCATENATE($I8," ",DATEDIF($H8,TODAY(),"y")," years  old")))</f>
        <v>#VALUE!</v>
      </c>
      <c r="O8" s="25" t="str">
        <f aca="false">IF(H8="","",IF(ISTEXT(H8),REPLACE(H8,1,4,"1900"),DATE(YEAR($A$1),MONTH(H8),DAY(H8))))</f>
        <v>1900/05/21</v>
      </c>
      <c r="P8" s="25" t="e">
        <f aca="true">IF(H8="","",DATE(YEAR(TODAY()),MONTH(O8),DAY(O8)))</f>
        <v>#VALUE!</v>
      </c>
      <c r="Q8" s="36" t="e">
        <f aca="true">IF($I8="","",IF(ISTEXT($H8),CONCATENATE($I8," ",DATEDIF(REPLACE($H8,1,4,"1900"),TODAY(),"y")+1900-LEFT($H8,4)," years  old"),CONCATENATE($I8," ",DATEDIF($H8,TODAY(),"y")," years  old")))</f>
        <v>#VALUE!</v>
      </c>
      <c r="T8" s="111"/>
      <c r="V8" s="25" t="n">
        <v>39707</v>
      </c>
    </row>
    <row r="9" customFormat="false" ht="14.25" hidden="false" customHeight="false" outlineLevel="0" collapsed="false">
      <c r="A9" s="8" t="n">
        <f aca="false">DATE(YEAR($A$8),MONTH($A$8),DAY($A$8+1))</f>
        <v>46205</v>
      </c>
      <c r="B9" s="9" t="n">
        <f aca="false">WEEKDAY(A9)</f>
        <v>5</v>
      </c>
      <c r="C9" s="10"/>
      <c r="D9" s="10"/>
      <c r="E9" s="52" t="str">
        <f aca="false">IF($A9="","",IF(ISNA(VLOOKUP($A9,$P$6:$Q$106,2,FALSE())),"",VLOOKUP($A9,$P$6:$Q$106,2,FALSE())))</f>
        <v/>
      </c>
      <c r="F9" s="17" t="n">
        <v>4</v>
      </c>
      <c r="G9" s="32" t="e">
        <f aca="true">IF(H9="","",DATE(YEAR(TODAY()),MONTH(O9),DAY(O9)))</f>
        <v>#VALUE!</v>
      </c>
      <c r="H9" s="112" t="s">
        <v>348</v>
      </c>
      <c r="I9" s="59" t="s">
        <v>349</v>
      </c>
      <c r="J9" s="55" t="e">
        <f aca="true">IF(H9="","",IF(ISTEXT(H9),CONCATENATE(I9,", now ",DATEDIF(REPLACE(H9,1,4,"1900"),TODAY(),"y")+1900-LEFT(H9,4)," years ",DATEDIF(REPLACE(H9,1,4,"1900"),TODAY(),"ym")," months ",DATEDIF(REPLACE(H9,1,4,"1900"),TODAY(),"md")," days old"),CONCATENATE(I9,", now ",DATEDIF(H9,TODAY(),"y")," years ",DATEDIF(H9,TODAY(),"ym")," months ",DATEDIF(H9,TODAY(),"md")," days old")))</f>
        <v>#VALUE!</v>
      </c>
      <c r="K9" s="56" t="str">
        <f aca="false">IF(I9="","",MID(I9,FIND("(",I9)+1,1))</f>
        <v>F</v>
      </c>
      <c r="L9" s="55" t="str">
        <f aca="false">IF(I9="","",IF(I9="N/A (F)","N/A",IF(I9="N/A (M)","N/A",MID(I9,FIND("(",I9)+3,FIND(")",I9)-8-(FIND("(",I9)+2)))))</f>
        <v> Kagawa</v>
      </c>
      <c r="M9" s="36" t="e">
        <f aca="true">IF($I9="","",IF(ISTEXT($H9),CONCATENATE($I9," ",DATEDIF(REPLACE($H9,1,4,"1900"),TODAY(),"y")+1900-LEFT($H9,4)," years  old"),CONCATENATE($I9," ",DATEDIF($H9,TODAY(),"y")," years  old")))</f>
        <v>#VALUE!</v>
      </c>
      <c r="O9" s="25" t="str">
        <f aca="false">IF(H9="","",IF(ISTEXT(H9),REPLACE(H9,1,4,"1900"),DATE(YEAR($A$1),MONTH(H9),DAY(H9))))</f>
        <v>1900/08/20</v>
      </c>
      <c r="P9" s="25" t="e">
        <f aca="true">IF(H9="","",DATE(YEAR(TODAY()),MONTH(O9),DAY(O9)))</f>
        <v>#VALUE!</v>
      </c>
      <c r="Q9" s="36" t="e">
        <f aca="true">IF($I9="","",IF(ISTEXT($H9),CONCATENATE($I9," ",DATEDIF(REPLACE($H9,1,4,"1900"),TODAY(),"y")+1900-LEFT($H9,4)," years  old"),CONCATENATE($I9," ",DATEDIF($H9,TODAY(),"y")," years  old")))</f>
        <v>#VALUE!</v>
      </c>
      <c r="T9" s="111"/>
      <c r="V9" s="25" t="n">
        <v>39707</v>
      </c>
    </row>
    <row r="10" customFormat="false" ht="14.25" hidden="false" customHeight="false" outlineLevel="0" collapsed="false">
      <c r="A10" s="8" t="n">
        <f aca="false">DATE(YEAR($A$9),MONTH($A$9),DAY($A$9+1))</f>
        <v>46206</v>
      </c>
      <c r="B10" s="9" t="n">
        <f aca="false">WEEKDAY(A10)</f>
        <v>6</v>
      </c>
      <c r="C10" s="10"/>
      <c r="D10" s="10"/>
      <c r="E10" s="52" t="str">
        <f aca="false">IF($A10="","",IF(ISNA(VLOOKUP($A10,$P$6:$Q$106,2,FALSE())),"",VLOOKUP($A10,$P$6:$Q$106,2,FALSE())))</f>
        <v/>
      </c>
      <c r="F10" s="17" t="n">
        <v>5</v>
      </c>
      <c r="G10" s="32" t="e">
        <f aca="true">IF(H10="","",DATE(YEAR(TODAY()),MONTH(O10),DAY(O10)))</f>
        <v>#VALUE!</v>
      </c>
      <c r="H10" s="112" t="s">
        <v>350</v>
      </c>
      <c r="I10" s="59" t="s">
        <v>351</v>
      </c>
      <c r="J10" s="55" t="e">
        <f aca="true">IF(H10="","",IF(ISTEXT(H10),CONCATENATE(I10,", now ",DATEDIF(REPLACE(H10,1,4,"1900"),TODAY(),"y")+1900-LEFT(H10,4)," years ",DATEDIF(REPLACE(H10,1,4,"1900"),TODAY(),"ym")," months ",DATEDIF(REPLACE(H10,1,4,"1900"),TODAY(),"md")," days old"),CONCATENATE(I10,", now ",DATEDIF(H10,TODAY(),"y")," years ",DATEDIF(H10,TODAY(),"ym")," months ",DATEDIF(H10,TODAY(),"md")," days old")))</f>
        <v>#VALUE!</v>
      </c>
      <c r="K10" s="56" t="str">
        <f aca="false">IF(I10="","",MID(I10,FIND("(",I10)+1,1))</f>
        <v>F</v>
      </c>
      <c r="L10" s="55" t="str">
        <f aca="false">IF(I10="","",IF(I10="N/A (F)","N/A",IF(I10="N/A (M)","N/A",MID(I10,FIND("(",I10)+3,FIND(")",I10)-8-(FIND("(",I10)+2)))))</f>
        <v> Aichi</v>
      </c>
      <c r="M10" s="36" t="e">
        <f aca="true">IF($I10="","",IF(ISTEXT($H10),CONCATENATE($I10," ",DATEDIF(REPLACE($H10,1,4,"1900"),TODAY(),"y")+1900-LEFT($H10,4)," years  old"),CONCATENATE($I10," ",DATEDIF($H10,TODAY(),"y")," years  old")))</f>
        <v>#VALUE!</v>
      </c>
      <c r="O10" s="25" t="str">
        <f aca="false">IF(H10="","",IF(ISTEXT(H10),REPLACE(H10,1,4,"1900"),DATE(YEAR($A$1),MONTH(H10),DAY(H10))))</f>
        <v>1900/12/11</v>
      </c>
      <c r="P10" s="25" t="e">
        <f aca="true">IF(H10="","",DATE(YEAR(TODAY()),MONTH(O10),DAY(O10)))</f>
        <v>#VALUE!</v>
      </c>
      <c r="Q10" s="36" t="e">
        <f aca="true">IF($I10="","",IF(ISTEXT($H10),CONCATENATE($I10," ",DATEDIF(REPLACE($H10,1,4,"1900"),TODAY(),"y")+1900-LEFT($H10,4)," years  old"),CONCATENATE($I10," ",DATEDIF($H10,TODAY(),"y")," years  old")))</f>
        <v>#VALUE!</v>
      </c>
      <c r="T10" s="111"/>
      <c r="V10" s="25" t="n">
        <v>39707</v>
      </c>
    </row>
    <row r="11" customFormat="false" ht="14.25" hidden="false" customHeight="false" outlineLevel="0" collapsed="false">
      <c r="A11" s="15" t="n">
        <f aca="false">DATE(YEAR($A$9),MONTH($A$9),DAY($A$9+2))</f>
        <v>46207</v>
      </c>
      <c r="B11" s="9" t="n">
        <f aca="false">WEEKDAY(A11)</f>
        <v>7</v>
      </c>
      <c r="C11" s="10"/>
      <c r="D11" s="10"/>
      <c r="E11" s="52" t="str">
        <f aca="false">IF($A11="","",IF(ISNA(VLOOKUP($A11,$P$6:$Q$106,2,FALSE())),"",VLOOKUP($A11,$P$6:$Q$106,2,FALSE())))</f>
        <v/>
      </c>
      <c r="F11" s="17" t="n">
        <v>6</v>
      </c>
      <c r="G11" s="32" t="e">
        <f aca="true">IF(H11="","",DATE(YEAR(TODAY()),MONTH(O11),DAY(O11)))</f>
        <v>#VALUE!</v>
      </c>
      <c r="H11" s="33" t="s">
        <v>352</v>
      </c>
      <c r="I11" s="59" t="s">
        <v>353</v>
      </c>
      <c r="J11" s="57" t="e">
        <f aca="true">IF(H11="","",IF(ISTEXT(H11),CONCATENATE(I11,", now ",DATEDIF(REPLACE(H11,1,4,"1900"),TODAY(),"y")+1900-LEFT(H11,4)," years ",DATEDIF(REPLACE(H11,1,4,"1900"),TODAY(),"ym")," months ",DATEDIF(REPLACE(H11,1,4,"1900"),TODAY(),"md")," days old"),CONCATENATE(I11,", now ",DATEDIF(H11,TODAY(),"y")," years ",DATEDIF(H11,TODAY(),"ym")," months ",DATEDIF(H11,TODAY(),"md")," days old")))</f>
        <v>#VALUE!</v>
      </c>
      <c r="K11" s="56" t="str">
        <f aca="false">IF(I11="","",MID(I11,FIND("(",I11)+1,1))</f>
        <v>F</v>
      </c>
      <c r="L11" s="57" t="str">
        <f aca="false">IF(I11="","",IF(I11="N/A (F)","N/A",IF(I11="N/A (M)","N/A",MID(I11,FIND("(",I11)+3,FIND(")",I11)-8-(FIND("(",I11)+2)))))</f>
        <v> Niigata</v>
      </c>
      <c r="M11" s="36" t="e">
        <f aca="true">IF($I11="","",IF(ISTEXT($H11),CONCATENATE($I11," ",DATEDIF(REPLACE($H11,1,4,"1900"),TODAY(),"y")+1900-LEFT($H11,4)," years  old"),CONCATENATE($I11," ",DATEDIF($H11,TODAY(),"y")," years  old")))</f>
        <v>#VALUE!</v>
      </c>
      <c r="O11" s="25" t="str">
        <f aca="false">IF(H11="","",IF(ISTEXT(H11),REPLACE(H11,1,4,"1900"),DATE(YEAR($A$1),MONTH(H11),DAY(H11))))</f>
        <v>1900/12/15</v>
      </c>
      <c r="P11" s="25" t="e">
        <f aca="true">IF(H11="","",DATE(YEAR(TODAY()),MONTH(O11),DAY(O11)))</f>
        <v>#VALUE!</v>
      </c>
      <c r="Q11" s="36" t="e">
        <f aca="true">IF($I11="","",IF(ISTEXT($H11),CONCATENATE($I11," ",DATEDIF(REPLACE($H11,1,4,"1900"),TODAY(),"y")+1900-LEFT($H11,4)," years  old"),CONCATENATE($I11," ",DATEDIF($H11,TODAY(),"y")," years  old")))</f>
        <v>#VALUE!</v>
      </c>
      <c r="T11" s="111"/>
      <c r="V11" s="25" t="n">
        <v>39707</v>
      </c>
    </row>
    <row r="12" customFormat="false" ht="14.25" hidden="false" customHeight="false" outlineLevel="0" collapsed="false">
      <c r="A12" s="8" t="n">
        <f aca="false">DATE(YEAR($A$9),MONTH($A$9),DAY($A$9+3))</f>
        <v>46208</v>
      </c>
      <c r="B12" s="9" t="n">
        <f aca="false">WEEKDAY(A12)</f>
        <v>1</v>
      </c>
      <c r="C12" s="10"/>
      <c r="D12" s="10"/>
      <c r="E12" s="52" t="str">
        <f aca="false">IF($A12="","",IF(ISNA(VLOOKUP($A12,$P$6:$Q$106,2,FALSE())),"",VLOOKUP($A12,$P$6:$Q$106,2,FALSE())))</f>
        <v/>
      </c>
      <c r="F12" s="17" t="n">
        <v>7</v>
      </c>
      <c r="G12" s="32" t="e">
        <f aca="true">IF(H12="","",DATE(YEAR(TODAY()),MONTH(O12),DAY(O12)))</f>
        <v>#VALUE!</v>
      </c>
      <c r="H12" s="33" t="s">
        <v>354</v>
      </c>
      <c r="I12" s="59" t="s">
        <v>355</v>
      </c>
      <c r="J12" s="57" t="e">
        <f aca="true">IF(H12="","",IF(ISTEXT(H12),CONCATENATE(I12,", now ",DATEDIF(REPLACE(H12,1,4,"1900"),TODAY(),"y")+1900-LEFT(H12,4)," years ",DATEDIF(REPLACE(H12,1,4,"1900"),TODAY(),"ym")," months ",DATEDIF(REPLACE(H12,1,4,"1900"),TODAY(),"md")," days old"),CONCATENATE(I12,", now ",DATEDIF(H12,TODAY(),"y")," years ",DATEDIF(H12,TODAY(),"ym")," months ",DATEDIF(H12,TODAY(),"md")," days old")))</f>
        <v>#VALUE!</v>
      </c>
      <c r="K12" s="56" t="str">
        <f aca="false">IF(I12="","",MID(I12,FIND("(",I12)+1,1))</f>
        <v>F</v>
      </c>
      <c r="L12" s="57" t="str">
        <f aca="false">IF(I12="","",IF(I12="N/A (F)","N/A",IF(I12="N/A (M)","N/A",MID(I12,FIND("(",I12)+3,FIND(")",I12)-8-(FIND("(",I12)+2)))))</f>
        <v> Miyazaki</v>
      </c>
      <c r="M12" s="36" t="e">
        <f aca="true">IF($I12="","",IF(ISTEXT($H12),CONCATENATE($I12," ",DATEDIF(REPLACE($H12,1,4,"1900"),TODAY(),"y")+1900-LEFT($H12,4)," years  old"),CONCATENATE($I12," ",DATEDIF($H12,TODAY(),"y")," years  old")))</f>
        <v>#VALUE!</v>
      </c>
      <c r="O12" s="25" t="str">
        <f aca="false">IF(H12="","",IF(ISTEXT(H12),REPLACE(H12,1,4,"1900"),DATE(YEAR($A$1),MONTH(H12),DAY(H12))))</f>
        <v>1900/08/01</v>
      </c>
      <c r="P12" s="25" t="e">
        <f aca="true">IF(H12="","",DATE(YEAR(TODAY()),MONTH(O12),DAY(O12)))</f>
        <v>#VALUE!</v>
      </c>
      <c r="Q12" s="36" t="e">
        <f aca="true">IF($I12="","",IF(ISTEXT($H12),CONCATENATE($I12," ",DATEDIF(REPLACE($H12,1,4,"1900"),TODAY(),"y")+1900-LEFT($H12,4)," years  old"),CONCATENATE($I12," ",DATEDIF($H12,TODAY(),"y")," years  old")))</f>
        <v>#VALUE!</v>
      </c>
      <c r="T12" s="111"/>
      <c r="V12" s="25" t="n">
        <v>39707</v>
      </c>
    </row>
    <row r="13" customFormat="false" ht="14.25" hidden="false" customHeight="false" outlineLevel="0" collapsed="false">
      <c r="A13" s="8" t="n">
        <f aca="false">DATE(YEAR($A$9),MONTH($A$9),DAY($A$9+4))</f>
        <v>46209</v>
      </c>
      <c r="B13" s="9" t="n">
        <f aca="false">WEEKDAY(A13)</f>
        <v>2</v>
      </c>
      <c r="C13" s="10"/>
      <c r="D13" s="10"/>
      <c r="E13" s="52" t="str">
        <f aca="false">IF($A13="","",IF(ISNA(VLOOKUP($A13,$P$6:$Q$106,2,FALSE())),"",VLOOKUP($A13,$P$6:$Q$106,2,FALSE())))</f>
        <v/>
      </c>
      <c r="F13" s="17" t="n">
        <v>8</v>
      </c>
      <c r="G13" s="32" t="e">
        <f aca="true">IF(H13="","",DATE(YEAR(TODAY()),MONTH(O13),DAY(O13)))</f>
        <v>#VALUE!</v>
      </c>
      <c r="H13" s="33" t="s">
        <v>356</v>
      </c>
      <c r="I13" s="59" t="s">
        <v>357</v>
      </c>
      <c r="J13" s="57" t="e">
        <f aca="true">IF(H13="","",IF(ISTEXT(H13),CONCATENATE(I13,", now ",DATEDIF(REPLACE(H13,1,4,"1900"),TODAY(),"y")+1900-LEFT(H13,4)," years ",DATEDIF(REPLACE(H13,1,4,"1900"),TODAY(),"ym")," months ",DATEDIF(REPLACE(H13,1,4,"1900"),TODAY(),"md")," days old"),CONCATENATE(I13,", now ",DATEDIF(H13,TODAY(),"y")," years ",DATEDIF(H13,TODAY(),"ym")," months ",DATEDIF(H13,TODAY(),"md")," days old")))</f>
        <v>#VALUE!</v>
      </c>
      <c r="K13" s="56" t="str">
        <f aca="false">IF(I13="","",MID(I13,FIND("(",I13)+1,1))</f>
        <v>F</v>
      </c>
      <c r="L13" s="57" t="str">
        <f aca="false">IF(I13="","",IF(I13="N/A (F)","N/A",IF(I13="N/A (M)","N/A",MID(I13,FIND("(",I13)+3,FIND(")",I13)-8-(FIND("(",I13)+2)))))</f>
        <v> Ibaragi</v>
      </c>
      <c r="M13" s="36" t="e">
        <f aca="true">IF($I13="","",IF(ISTEXT($H13),CONCATENATE($I13," ",DATEDIF(REPLACE($H13,1,4,"1900"),TODAY(),"y")+1900-LEFT($H13,4)," years  old"),CONCATENATE($I13," ",DATEDIF($H13,TODAY(),"y")," years  old")))</f>
        <v>#VALUE!</v>
      </c>
      <c r="O13" s="25" t="str">
        <f aca="false">IF(H13="","",IF(ISTEXT(H13),REPLACE(H13,1,4,"1900"),DATE(YEAR($A$1),MONTH(H13),DAY(H13))))</f>
        <v>1900/08/06</v>
      </c>
      <c r="P13" s="25" t="e">
        <f aca="true">IF(H13="","",DATE(YEAR(TODAY()),MONTH(O13),DAY(O13)))</f>
        <v>#VALUE!</v>
      </c>
      <c r="Q13" s="36" t="e">
        <f aca="true">IF($I13="","",IF(ISTEXT($H13),CONCATENATE($I13," ",DATEDIF(REPLACE($H13,1,4,"1900"),TODAY(),"y")+1900-LEFT($H13,4)," years  old"),CONCATENATE($I13," ",DATEDIF($H13,TODAY(),"y")," years  old")))</f>
        <v>#VALUE!</v>
      </c>
      <c r="T13" s="113" t="n">
        <v>39707</v>
      </c>
    </row>
    <row r="14" customFormat="false" ht="14.25" hidden="false" customHeight="false" outlineLevel="0" collapsed="false">
      <c r="A14" s="8" t="n">
        <f aca="false">DATE(YEAR($A$9),MONTH($A$9),DAY($A$9+5))</f>
        <v>46210</v>
      </c>
      <c r="B14" s="9" t="n">
        <f aca="false">WEEKDAY(A14)</f>
        <v>3</v>
      </c>
      <c r="C14" s="10"/>
      <c r="D14" s="10"/>
      <c r="E14" s="52" t="str">
        <f aca="false">IF($A14="","",IF(ISNA(VLOOKUP($A14,$P$6:$Q$106,2,FALSE())),"",VLOOKUP($A14,$P$6:$Q$106,2,FALSE())))</f>
        <v/>
      </c>
      <c r="F14" s="17" t="n">
        <v>9</v>
      </c>
      <c r="G14" s="32" t="e">
        <f aca="true">IF(H14="","",DATE(YEAR(TODAY()),MONTH(O14),DAY(O14)))</f>
        <v>#VALUE!</v>
      </c>
      <c r="H14" s="33" t="s">
        <v>358</v>
      </c>
      <c r="I14" s="59" t="s">
        <v>359</v>
      </c>
      <c r="J14" s="57" t="e">
        <f aca="true">IF(H14="","",IF(ISTEXT(H14),CONCATENATE(I14,", now ",DATEDIF(REPLACE(H14,1,4,"1900"),TODAY(),"y")+1900-LEFT(H14,4)," years ",DATEDIF(REPLACE(H14,1,4,"1900"),TODAY(),"ym")," months ",DATEDIF(REPLACE(H14,1,4,"1900"),TODAY(),"md")," days old"),CONCATENATE(I14,", now ",DATEDIF(H14,TODAY(),"y")," years ",DATEDIF(H14,TODAY(),"ym")," months ",DATEDIF(H14,TODAY(),"md")," days old")))</f>
        <v>#VALUE!</v>
      </c>
      <c r="K14" s="56" t="str">
        <f aca="false">IF(I14="","",MID(I14,FIND("(",I14)+1,1))</f>
        <v>M</v>
      </c>
      <c r="L14" s="57" t="str">
        <f aca="false">IF(I14="","",IF(I14="N/A (F)","N/A",IF(I14="N/A (M)","N/A",MID(I14,FIND("(",I14)+3,FIND(")",I14)-8-(FIND("(",I14)+2)))))</f>
        <v> Miyazaki</v>
      </c>
      <c r="M14" s="36" t="e">
        <f aca="true">IF($I14="","",IF(ISTEXT($H14),CONCATENATE($I14," ",DATEDIF(REPLACE($H14,1,4,"1900"),TODAY(),"y")+1900-LEFT($H14,4)," years  old"),CONCATENATE($I14," ",DATEDIF($H14,TODAY(),"y")," years  old")))</f>
        <v>#VALUE!</v>
      </c>
      <c r="O14" s="25" t="str">
        <f aca="false">IF(H14="","",IF(ISTEXT(H14),REPLACE(H14,1,4,"1900"),DATE(YEAR($A$1),MONTH(H14),DAY(H14))))</f>
        <v>1900/09/18</v>
      </c>
      <c r="P14" s="25" t="e">
        <f aca="true">IF(H14="","",DATE(YEAR(TODAY()),MONTH(O14),DAY(O14)))</f>
        <v>#VALUE!</v>
      </c>
      <c r="Q14" s="36" t="e">
        <f aca="true">IF($I14="","",IF(ISTEXT($H14),CONCATENATE($I14," ",DATEDIF(REPLACE($H14,1,4,"1900"),TODAY(),"y")+1900-LEFT($H14,4)," years  old"),CONCATENATE($I14," ",DATEDIF($H14,TODAY(),"y")," years  old")))</f>
        <v>#VALUE!</v>
      </c>
      <c r="T14" s="113" t="n">
        <v>39707</v>
      </c>
    </row>
    <row r="15" customFormat="false" ht="14.25" hidden="false" customHeight="false" outlineLevel="0" collapsed="false">
      <c r="A15" s="8" t="n">
        <f aca="false">DATE(YEAR($A$9),MONTH($A$9),DAY($A$9+6))</f>
        <v>46211</v>
      </c>
      <c r="B15" s="9" t="n">
        <f aca="false">WEEKDAY(A15)</f>
        <v>4</v>
      </c>
      <c r="C15" s="10"/>
      <c r="D15" s="10"/>
      <c r="E15" s="52" t="str">
        <f aca="false">IF($A15="","",IF(ISNA(VLOOKUP($A15,$P$6:$Q$106,2,FALSE())),"",VLOOKUP($A15,$P$6:$Q$106,2,FALSE())))</f>
        <v/>
      </c>
      <c r="F15" s="17" t="n">
        <v>10</v>
      </c>
      <c r="G15" s="37" t="e">
        <f aca="true">IF(H15="","",DATE(YEAR(TODAY()),MONTH(O15),DAY(O15)))</f>
        <v>#VALUE!</v>
      </c>
      <c r="H15" s="33" t="s">
        <v>360</v>
      </c>
      <c r="I15" s="59" t="s">
        <v>361</v>
      </c>
      <c r="J15" s="57" t="e">
        <f aca="true">IF(H15="","",IF(ISTEXT(H15),CONCATENATE(I15,", now ",DATEDIF(REPLACE(H15,1,4,"1900"),TODAY(),"y")+1900-LEFT(H15,4)," years ",DATEDIF(REPLACE(H15,1,4,"1900"),TODAY(),"ym")," months ",DATEDIF(REPLACE(H15,1,4,"1900"),TODAY(),"md")," days old"),CONCATENATE(I15,", now ",DATEDIF(H15,TODAY(),"y")," years ",DATEDIF(H15,TODAY(),"ym")," months ",DATEDIF(H15,TODAY(),"md")," days old")))</f>
        <v>#VALUE!</v>
      </c>
      <c r="K15" s="56" t="str">
        <f aca="false">IF(I15="","",MID(I15,FIND("(",I15)+1,1))</f>
        <v>F</v>
      </c>
      <c r="L15" s="57" t="str">
        <f aca="false">IF(I15="","",IF(I15="N/A (F)","N/A",IF(I15="N/A (M)","N/A",MID(I15,FIND("(",I15)+3,FIND(")",I15)-8-(FIND("(",I15)+2)))))</f>
        <v> Aichi</v>
      </c>
      <c r="M15" s="36" t="e">
        <f aca="true">IF($I15="","",IF(ISTEXT($H15),CONCATENATE($I15," ",DATEDIF(REPLACE($H15,1,4,"1900"),TODAY(),"y")+1900-LEFT($H15,4)," years  old"),CONCATENATE($I15," ",DATEDIF($H15,TODAY(),"y")," years  old")))</f>
        <v>#VALUE!</v>
      </c>
      <c r="O15" s="25" t="str">
        <f aca="false">IF(H15="","",IF(ISTEXT(H15),REPLACE(H15,1,4,"1900"),DATE(YEAR($A$1),MONTH(H15),DAY(H15))))</f>
        <v>1900/10/15</v>
      </c>
      <c r="P15" s="25" t="e">
        <f aca="true">IF(H15="","",DATE(YEAR(TODAY()),MONTH(O15),DAY(O15)))</f>
        <v>#VALUE!</v>
      </c>
      <c r="Q15" s="36" t="e">
        <f aca="true">IF($I15="","",IF(ISTEXT($H15),CONCATENATE($I15," ",DATEDIF(REPLACE($H15,1,4,"1900"),TODAY(),"y")+1900-LEFT($H15,4)," years  old"),CONCATENATE($I15," ",DATEDIF($H15,TODAY(),"y")," years  old")))</f>
        <v>#VALUE!</v>
      </c>
      <c r="R15" s="0" t="n">
        <v>1</v>
      </c>
      <c r="S15" s="22" t="s">
        <v>36</v>
      </c>
      <c r="T15" s="111"/>
      <c r="W15" s="25" t="n">
        <v>39710</v>
      </c>
    </row>
    <row r="16" customFormat="false" ht="14.25" hidden="false" customHeight="false" outlineLevel="0" collapsed="false">
      <c r="A16" s="8" t="n">
        <f aca="false">DATE(YEAR($A$9),MONTH($A$9),DAY($A$9+7))</f>
        <v>46212</v>
      </c>
      <c r="B16" s="9" t="n">
        <f aca="false">WEEKDAY(A16)</f>
        <v>5</v>
      </c>
      <c r="C16" s="10"/>
      <c r="D16" s="10"/>
      <c r="E16" s="52" t="str">
        <f aca="false">IF($A16="","",IF(ISNA(VLOOKUP($A16,$P$6:$Q$106,2,FALSE())),"",VLOOKUP($A16,$P$6:$Q$106,2,FALSE())))</f>
        <v/>
      </c>
      <c r="F16" s="17" t="n">
        <v>11</v>
      </c>
      <c r="G16" s="37" t="e">
        <f aca="true">IF(H16="","",DATE(YEAR(TODAY()),MONTH(O16),DAY(O16)))</f>
        <v>#VALUE!</v>
      </c>
      <c r="H16" s="33" t="s">
        <v>362</v>
      </c>
      <c r="I16" s="59" t="s">
        <v>363</v>
      </c>
      <c r="J16" s="57" t="e">
        <f aca="true">IF(H16="","",IF(ISTEXT(H16),CONCATENATE(I16,", now ",DATEDIF(REPLACE(H16,1,4,"1900"),TODAY(),"y")+1900-LEFT(H16,4)," years ",DATEDIF(REPLACE(H16,1,4,"1900"),TODAY(),"ym")," months ",DATEDIF(REPLACE(H16,1,4,"1900"),TODAY(),"md")," days old"),CONCATENATE(I16,", now ",DATEDIF(H16,TODAY(),"y")," years ",DATEDIF(H16,TODAY(),"ym")," months ",DATEDIF(H16,TODAY(),"md")," days old")))</f>
        <v>#VALUE!</v>
      </c>
      <c r="K16" s="56" t="str">
        <f aca="false">IF(I16="","",MID(I16,FIND("(",I16)+1,1))</f>
        <v>F</v>
      </c>
      <c r="L16" s="57" t="str">
        <f aca="false">IF(I16="","",IF(I16="N/A (F)","N/A",IF(I16="N/A (M)","N/A",MID(I16,FIND("(",I16)+3,FIND(")",I16)-8-(FIND("(",I16)+2)))))</f>
        <v> Hyogo</v>
      </c>
      <c r="M16" s="36" t="e">
        <f aca="true">IF($I16="","",IF(ISTEXT($H16),CONCATENATE($I16," ",DATEDIF(REPLACE($H16,1,4,"1900"),TODAY(),"y")+1900-LEFT($H16,4)," years  old"),CONCATENATE($I16," ",DATEDIF($H16,TODAY(),"y")," years  old")))</f>
        <v>#VALUE!</v>
      </c>
      <c r="O16" s="25" t="str">
        <f aca="false">IF(H16="","",IF(ISTEXT(H16),REPLACE(H16,1,4,"1900"),DATE(YEAR($A$1),MONTH(H16),DAY(H16))))</f>
        <v>1900/01/01</v>
      </c>
      <c r="P16" s="25" t="e">
        <f aca="true">IF(H16="","",DATE(YEAR(TODAY()),MONTH(O16),DAY(O16)))</f>
        <v>#VALUE!</v>
      </c>
      <c r="Q16" s="36" t="e">
        <f aca="true">IF($I16="","",IF(ISTEXT($H16),CONCATENATE($I16," ",DATEDIF(REPLACE($H16,1,4,"1900"),TODAY(),"y")+1900-LEFT($H16,4)," years  old"),CONCATENATE($I16," ",DATEDIF($H16,TODAY(),"y")," years  old")))</f>
        <v>#VALUE!</v>
      </c>
      <c r="R16" s="0" t="n">
        <v>2</v>
      </c>
      <c r="S16" s="22" t="s">
        <v>37</v>
      </c>
      <c r="T16" s="113" t="n">
        <v>39707</v>
      </c>
    </row>
    <row r="17" customFormat="false" ht="14.25" hidden="false" customHeight="false" outlineLevel="0" collapsed="false">
      <c r="A17" s="8" t="n">
        <f aca="false">DATE(YEAR($A$9),MONTH($A$9),DAY($A$9+8))</f>
        <v>46213</v>
      </c>
      <c r="B17" s="9" t="n">
        <f aca="false">WEEKDAY(A17)</f>
        <v>6</v>
      </c>
      <c r="C17" s="10"/>
      <c r="D17" s="10"/>
      <c r="E17" s="52" t="str">
        <f aca="false">IF($A17="","",IF(ISNA(VLOOKUP($A17,$P$6:$Q$106,2,FALSE())),"",VLOOKUP($A17,$P$6:$Q$106,2,FALSE())))</f>
        <v/>
      </c>
      <c r="F17" s="17" t="n">
        <v>12</v>
      </c>
      <c r="G17" s="37" t="e">
        <f aca="true">IF(H17="","",DATE(YEAR(TODAY()),MONTH(O17),DAY(O17)))</f>
        <v>#VALUE!</v>
      </c>
      <c r="H17" s="33" t="s">
        <v>362</v>
      </c>
      <c r="I17" s="59" t="s">
        <v>364</v>
      </c>
      <c r="J17" s="57" t="e">
        <f aca="true">IF(H17="","",IF(ISTEXT(H17),CONCATENATE(I17,", now ",DATEDIF(REPLACE(H17,1,4,"1900"),TODAY(),"y")+1900-LEFT(H17,4)," years ",DATEDIF(REPLACE(H17,1,4,"1900"),TODAY(),"ym")," months ",DATEDIF(REPLACE(H17,1,4,"1900"),TODAY(),"md")," days old"),CONCATENATE(I17,", now ",DATEDIF(H17,TODAY(),"y")," years ",DATEDIF(H17,TODAY(),"ym")," months ",DATEDIF(H17,TODAY(),"md")," days old")))</f>
        <v>#VALUE!</v>
      </c>
      <c r="K17" s="56" t="str">
        <f aca="false">IF(I17="","",MID(I17,FIND("(",I17)+1,1))</f>
        <v>F</v>
      </c>
      <c r="L17" s="57" t="str">
        <f aca="false">IF(I17="","",IF(I17="N/A (F)","N/A",IF(I17="N/A (M)","N/A",MID(I17,FIND("(",I17)+3,FIND(")",I17)-8-(FIND("(",I17)+2)))))</f>
        <v> Chiba</v>
      </c>
      <c r="M17" s="36" t="e">
        <f aca="true">IF($I17="","",IF(ISTEXT($H17),CONCATENATE($I17," ",DATEDIF(REPLACE($H17,1,4,"1900"),TODAY(),"y")+1900-LEFT($H17,4)," years  old"),CONCATENATE($I17," ",DATEDIF($H17,TODAY(),"y")," years  old")))</f>
        <v>#VALUE!</v>
      </c>
      <c r="O17" s="25" t="str">
        <f aca="false">IF(H17="","",IF(ISTEXT(H17),REPLACE(H17,1,4,"1900"),DATE(YEAR($A$1),MONTH(H17),DAY(H17))))</f>
        <v>1900/01/01</v>
      </c>
      <c r="P17" s="25" t="e">
        <f aca="true">IF(H17="","",DATE(YEAR(TODAY()),MONTH(O17),DAY(O17)))</f>
        <v>#VALUE!</v>
      </c>
      <c r="Q17" s="36" t="e">
        <f aca="true">IF($I17="","",IF(ISTEXT($H17),CONCATENATE($I17," ",DATEDIF(REPLACE($H17,1,4,"1900"),TODAY(),"y")+1900-LEFT($H17,4)," years  old"),CONCATENATE($I17," ",DATEDIF($H17,TODAY(),"y")," years  old")))</f>
        <v>#VALUE!</v>
      </c>
      <c r="R17" s="0" t="n">
        <v>3</v>
      </c>
      <c r="S17" s="22" t="s">
        <v>40</v>
      </c>
      <c r="T17" s="111"/>
    </row>
    <row r="18" customFormat="false" ht="14.25" hidden="false" customHeight="false" outlineLevel="0" collapsed="false">
      <c r="A18" s="15" t="n">
        <f aca="false">DATE(YEAR($A$9),MONTH($A$9),DAY($A$9+9))</f>
        <v>46214</v>
      </c>
      <c r="B18" s="9" t="n">
        <f aca="false">WEEKDAY(A18)</f>
        <v>7</v>
      </c>
      <c r="C18" s="10"/>
      <c r="D18" s="10"/>
      <c r="E18" s="52" t="str">
        <f aca="false">IF($A18="","",IF(ISNA(VLOOKUP($A18,$P$6:$Q$106,2,FALSE())),"",VLOOKUP($A18,$P$6:$Q$106,2,FALSE())))</f>
        <v/>
      </c>
      <c r="F18" s="17" t="n">
        <v>13</v>
      </c>
      <c r="G18" s="37" t="e">
        <f aca="true">IF(H18="","",DATE(YEAR(TODAY()),MONTH(O18),DAY(O18)))</f>
        <v>#VALUE!</v>
      </c>
      <c r="H18" s="33" t="s">
        <v>365</v>
      </c>
      <c r="I18" s="59" t="s">
        <v>366</v>
      </c>
      <c r="J18" s="57" t="e">
        <f aca="true">IF(H18="","",IF(ISTEXT(H18),CONCATENATE(I18,", now ",DATEDIF(REPLACE(H18,1,4,"1900"),TODAY(),"y")+1900-LEFT(H18,4)," years ",DATEDIF(REPLACE(H18,1,4,"1900"),TODAY(),"ym")," months ",DATEDIF(REPLACE(H18,1,4,"1900"),TODAY(),"md")," days old"),CONCATENATE(I18,", now ",DATEDIF(H18,TODAY(),"y")," years ",DATEDIF(H18,TODAY(),"ym")," months ",DATEDIF(H18,TODAY(),"md")," days old")))</f>
        <v>#VALUE!</v>
      </c>
      <c r="K18" s="56" t="str">
        <f aca="false">IF(I18="","",MID(I18,FIND("(",I18)+1,1))</f>
        <v>F</v>
      </c>
      <c r="L18" s="57" t="str">
        <f aca="false">IF(I18="","",IF(I18="N/A (F)","N/A",IF(I18="N/A (M)","N/A",MID(I18,FIND("(",I18)+3,FIND(")",I18)-8-(FIND("(",I18)+2)))))</f>
        <v> Hyogo</v>
      </c>
      <c r="M18" s="36" t="e">
        <f aca="true">IF($I18="","",IF(ISTEXT($H18),CONCATENATE($I18," ",DATEDIF(REPLACE($H18,1,4,"1900"),TODAY(),"y")+1900-LEFT($H18,4)," years  old"),CONCATENATE($I18," ",DATEDIF($H18,TODAY(),"y")," years  old")))</f>
        <v>#VALUE!</v>
      </c>
      <c r="O18" s="25" t="str">
        <f aca="false">IF(H18="","",IF(ISTEXT(H18),REPLACE(H18,1,4,"1900"),DATE(YEAR($A$1),MONTH(H18),DAY(H18))))</f>
        <v>1900/01/02</v>
      </c>
      <c r="P18" s="25" t="e">
        <f aca="true">IF(H18="","",DATE(YEAR(TODAY()),MONTH(O18),DAY(O18)))</f>
        <v>#VALUE!</v>
      </c>
      <c r="Q18" s="36" t="e">
        <f aca="true">IF($I18="","",IF(ISTEXT($H18),CONCATENATE($I18," ",DATEDIF(REPLACE($H18,1,4,"1900"),TODAY(),"y")+1900-LEFT($H18,4)," years  old"),CONCATENATE($I18," ",DATEDIF($H18,TODAY(),"y")," years  old")))</f>
        <v>#VALUE!</v>
      </c>
      <c r="R18" s="0" t="n">
        <v>4</v>
      </c>
      <c r="S18" s="22" t="s">
        <v>42</v>
      </c>
      <c r="T18" s="111"/>
      <c r="W18" s="25" t="n">
        <v>39710</v>
      </c>
    </row>
    <row r="19" customFormat="false" ht="14.25" hidden="false" customHeight="false" outlineLevel="0" collapsed="false">
      <c r="A19" s="8" t="n">
        <f aca="false">DATE(YEAR($A$9),MONTH($A$9),DAY($A$9+10))</f>
        <v>46215</v>
      </c>
      <c r="B19" s="9" t="n">
        <f aca="false">WEEKDAY(A19)</f>
        <v>1</v>
      </c>
      <c r="C19" s="10"/>
      <c r="D19" s="10"/>
      <c r="E19" s="52" t="str">
        <f aca="false">IF($A19="","",IF(ISNA(VLOOKUP($A19,$P$6:$Q$106,2,FALSE())),"",VLOOKUP($A19,$P$6:$Q$106,2,FALSE())))</f>
        <v/>
      </c>
      <c r="F19" s="17" t="n">
        <v>14</v>
      </c>
      <c r="G19" s="37" t="e">
        <f aca="true">IF(H19="","",DATE(YEAR(TODAY()),MONTH(O19),DAY(O19)))</f>
        <v>#VALUE!</v>
      </c>
      <c r="H19" s="33" t="s">
        <v>367</v>
      </c>
      <c r="I19" s="59" t="s">
        <v>368</v>
      </c>
      <c r="J19" s="57" t="e">
        <f aca="true">IF(H19="","",IF(ISTEXT(H19),CONCATENATE(I19,", now ",DATEDIF(REPLACE(H19,1,4,"1900"),TODAY(),"y")+1900-LEFT(H19,4)," years ",DATEDIF(REPLACE(H19,1,4,"1900"),TODAY(),"ym")," months ",DATEDIF(REPLACE(H19,1,4,"1900"),TODAY(),"md")," days old"),CONCATENATE(I19,", now ",DATEDIF(H19,TODAY(),"y")," years ",DATEDIF(H19,TODAY(),"ym")," months ",DATEDIF(H19,TODAY(),"md")," days old")))</f>
        <v>#VALUE!</v>
      </c>
      <c r="K19" s="56" t="str">
        <f aca="false">IF(I19="","",MID(I19,FIND("(",I19)+1,1))</f>
        <v>F</v>
      </c>
      <c r="L19" s="57" t="str">
        <f aca="false">IF(I19="","",IF(I19="N/A (F)","N/A",IF(I19="N/A (M)","N/A",MID(I19,FIND("(",I19)+3,FIND(")",I19)-8-(FIND("(",I19)+2)))))</f>
        <v> Saga</v>
      </c>
      <c r="M19" s="36" t="e">
        <f aca="true">IF($I19="","",IF(ISTEXT($H19),CONCATENATE($I19," ",DATEDIF(REPLACE($H19,1,4,"1900"),TODAY(),"y")+1900-LEFT($H19,4)," years  old"),CONCATENATE($I19," ",DATEDIF($H19,TODAY(),"y")," years  old")))</f>
        <v>#VALUE!</v>
      </c>
      <c r="O19" s="25" t="str">
        <f aca="false">IF(H19="","",IF(ISTEXT(H19),REPLACE(H19,1,4,"1900"),DATE(YEAR($A$1),MONTH(H19),DAY(H19))))</f>
        <v>1900/01/05</v>
      </c>
      <c r="P19" s="25" t="e">
        <f aca="true">IF(H19="","",DATE(YEAR(TODAY()),MONTH(O19),DAY(O19)))</f>
        <v>#VALUE!</v>
      </c>
      <c r="Q19" s="36" t="e">
        <f aca="true">IF($I19="","",IF(ISTEXT($H19),CONCATENATE($I19," ",DATEDIF(REPLACE($H19,1,4,"1900"),TODAY(),"y")+1900-LEFT($H19,4)," years  old"),CONCATENATE($I19," ",DATEDIF($H19,TODAY(),"y")," years  old")))</f>
        <v>#VALUE!</v>
      </c>
      <c r="R19" s="0" t="n">
        <v>5</v>
      </c>
      <c r="S19" s="22" t="s">
        <v>46</v>
      </c>
      <c r="T19" s="111"/>
    </row>
    <row r="20" customFormat="false" ht="14.25" hidden="false" customHeight="false" outlineLevel="0" collapsed="false">
      <c r="A20" s="8" t="n">
        <f aca="false">DATE(YEAR($A$9),MONTH($A$9),DAY($A$9+11))</f>
        <v>46216</v>
      </c>
      <c r="B20" s="9" t="n">
        <f aca="false">WEEKDAY(A20)</f>
        <v>2</v>
      </c>
      <c r="C20" s="10"/>
      <c r="D20" s="10"/>
      <c r="E20" s="52" t="str">
        <f aca="false">IF($A20="","",IF(ISNA(VLOOKUP($A20,$P$6:$Q$106,2,FALSE())),"",VLOOKUP($A20,$P$6:$Q$106,2,FALSE())))</f>
        <v/>
      </c>
      <c r="F20" s="17" t="n">
        <v>15</v>
      </c>
      <c r="G20" s="37" t="e">
        <f aca="true">IF(H20="","",DATE(YEAR(TODAY()),MONTH(O20),DAY(O20)))</f>
        <v>#VALUE!</v>
      </c>
      <c r="H20" s="33" t="s">
        <v>369</v>
      </c>
      <c r="I20" s="59" t="s">
        <v>370</v>
      </c>
      <c r="J20" s="57" t="e">
        <f aca="true">IF(H20="","",IF(ISTEXT(H20),CONCATENATE(I20,", now ",DATEDIF(REPLACE(H20,1,4,"1900"),TODAY(),"y")+1900-LEFT(H20,4)," years ",DATEDIF(REPLACE(H20,1,4,"1900"),TODAY(),"ym")," months ",DATEDIF(REPLACE(H20,1,4,"1900"),TODAY(),"md")," days old"),CONCATENATE(I20,", now ",DATEDIF(H20,TODAY(),"y")," years ",DATEDIF(H20,TODAY(),"ym")," months ",DATEDIF(H20,TODAY(),"md")," days old")))</f>
        <v>#VALUE!</v>
      </c>
      <c r="K20" s="56" t="str">
        <f aca="false">IF(I20="","",MID(I20,FIND("(",I20)+1,1))</f>
        <v>F</v>
      </c>
      <c r="L20" s="57" t="str">
        <f aca="false">IF(I20="","",IF(I20="N/A (F)","N/A",IF(I20="N/A (M)","N/A",MID(I20,FIND("(",I20)+3,FIND(")",I20)-8-(FIND("(",I20)+2)))))</f>
        <v> Wakayama</v>
      </c>
      <c r="M20" s="36" t="e">
        <f aca="true">IF($I20="","",IF(ISTEXT($H20),CONCATENATE($I20," ",DATEDIF(REPLACE($H20,1,4,"1900"),TODAY(),"y")+1900-LEFT($H20,4)," years  old"),CONCATENATE($I20," ",DATEDIF($H20,TODAY(),"y")," years  old")))</f>
        <v>#VALUE!</v>
      </c>
      <c r="O20" s="25" t="str">
        <f aca="false">IF(H20="","",IF(ISTEXT(H20),REPLACE(H20,1,4,"1900"),DATE(YEAR($A$1),MONTH(H20),DAY(H20))))</f>
        <v>1900/01/10</v>
      </c>
      <c r="P20" s="25" t="e">
        <f aca="true">IF(H20="","",DATE(YEAR(TODAY()),MONTH(O20),DAY(O20)))</f>
        <v>#VALUE!</v>
      </c>
      <c r="Q20" s="36" t="e">
        <f aca="true">IF($I20="","",IF(ISTEXT($H20),CONCATENATE($I20," ",DATEDIF(REPLACE($H20,1,4,"1900"),TODAY(),"y")+1900-LEFT($H20,4)," years  old"),CONCATENATE($I20," ",DATEDIF($H20,TODAY(),"y")," years  old")))</f>
        <v>#VALUE!</v>
      </c>
      <c r="R20" s="0" t="n">
        <v>6</v>
      </c>
      <c r="S20" s="22" t="s">
        <v>50</v>
      </c>
      <c r="T20" s="111"/>
    </row>
    <row r="21" customFormat="false" ht="14.25" hidden="false" customHeight="false" outlineLevel="0" collapsed="false">
      <c r="A21" s="8" t="n">
        <f aca="false">DATE(YEAR($A$9),MONTH($A$9),DAY($A$9+12))</f>
        <v>46217</v>
      </c>
      <c r="B21" s="9" t="n">
        <f aca="false">WEEKDAY(A21)</f>
        <v>3</v>
      </c>
      <c r="C21" s="10"/>
      <c r="D21" s="10"/>
      <c r="E21" s="52" t="str">
        <f aca="false">IF($A21="","",IF(ISNA(VLOOKUP($A21,$P$6:$Q$106,2,FALSE())),"",VLOOKUP($A21,$P$6:$Q$106,2,FALSE())))</f>
        <v/>
      </c>
      <c r="F21" s="17" t="n">
        <v>16</v>
      </c>
      <c r="G21" s="37" t="e">
        <f aca="true">IF(H21="","",DATE(YEAR(TODAY()),MONTH(O21),DAY(O21)))</f>
        <v>#VALUE!</v>
      </c>
      <c r="H21" s="33" t="s">
        <v>371</v>
      </c>
      <c r="I21" s="59" t="s">
        <v>372</v>
      </c>
      <c r="J21" s="57" t="e">
        <f aca="true">IF(H21="","",IF(ISTEXT(H21),CONCATENATE(I21,", now ",DATEDIF(REPLACE(H21,1,4,"1900"),TODAY(),"y")+1900-LEFT(H21,4)," years ",DATEDIF(REPLACE(H21,1,4,"1900"),TODAY(),"ym")," months ",DATEDIF(REPLACE(H21,1,4,"1900"),TODAY(),"md")," days old"),CONCATENATE(I21,", now ",DATEDIF(H21,TODAY(),"y")," years ",DATEDIF(H21,TODAY(),"ym")," months ",DATEDIF(H21,TODAY(),"md")," days old")))</f>
        <v>#VALUE!</v>
      </c>
      <c r="K21" s="56" t="str">
        <f aca="false">IF(I21="","",MID(I21,FIND("(",I21)+1,1))</f>
        <v>F</v>
      </c>
      <c r="L21" s="57" t="str">
        <f aca="false">IF(I21="","",IF(I21="N/A (F)","N/A",IF(I21="N/A (M)","N/A",MID(I21,FIND("(",I21)+3,FIND(")",I21)-8-(FIND("(",I21)+2)))))</f>
        <v> Osaka</v>
      </c>
      <c r="M21" s="36" t="e">
        <f aca="true">IF($I21="","",IF(ISTEXT($H21),CONCATENATE($I21," ",DATEDIF(REPLACE($H21,1,4,"1900"),TODAY(),"y")+1900-LEFT($H21,4)," years  old"),CONCATENATE($I21," ",DATEDIF($H21,TODAY(),"y")," years  old")))</f>
        <v>#VALUE!</v>
      </c>
      <c r="O21" s="25" t="str">
        <f aca="false">IF(H21="","",IF(ISTEXT(H21),REPLACE(H21,1,4,"1900"),DATE(YEAR($A$1),MONTH(H21),DAY(H21))))</f>
        <v>1900/02/01</v>
      </c>
      <c r="P21" s="25" t="e">
        <f aca="true">IF(H21="","",DATE(YEAR(TODAY()),MONTH(O21),DAY(O21)))</f>
        <v>#VALUE!</v>
      </c>
      <c r="Q21" s="36" t="e">
        <f aca="true">IF($I21="","",IF(ISTEXT($H21),CONCATENATE($I21," ",DATEDIF(REPLACE($H21,1,4,"1900"),TODAY(),"y")+1900-LEFT($H21,4)," years  old"),CONCATENATE($I21," ",DATEDIF($H21,TODAY(),"y")," years  old")))</f>
        <v>#VALUE!</v>
      </c>
      <c r="R21" s="0" t="n">
        <v>7</v>
      </c>
      <c r="S21" s="22" t="s">
        <v>53</v>
      </c>
      <c r="T21" s="111"/>
    </row>
    <row r="22" customFormat="false" ht="14.25" hidden="false" customHeight="false" outlineLevel="0" collapsed="false">
      <c r="A22" s="8" t="n">
        <f aca="false">DATE(YEAR($A$9),MONTH($A$9),DAY($A$9+13))</f>
        <v>46218</v>
      </c>
      <c r="B22" s="9" t="n">
        <f aca="false">WEEKDAY(A22)</f>
        <v>4</v>
      </c>
      <c r="C22" s="10"/>
      <c r="D22" s="10"/>
      <c r="E22" s="52" t="str">
        <f aca="false">IF($A22="","",IF(ISNA(VLOOKUP($A22,$P$6:$Q$106,2,FALSE())),"",VLOOKUP($A22,$P$6:$Q$106,2,FALSE())))</f>
        <v/>
      </c>
      <c r="F22" s="17" t="n">
        <v>17</v>
      </c>
      <c r="G22" s="37" t="e">
        <f aca="true">IF(H22="","",DATE(YEAR(TODAY()),MONTH(O22),DAY(O22)))</f>
        <v>#VALUE!</v>
      </c>
      <c r="H22" s="33" t="s">
        <v>373</v>
      </c>
      <c r="I22" s="59" t="s">
        <v>374</v>
      </c>
      <c r="J22" s="57" t="e">
        <f aca="true">IF(H22="","",IF(ISTEXT(H22),CONCATENATE(I22,", now ",DATEDIF(REPLACE(H22,1,4,"1900"),TODAY(),"y")+1900-LEFT(H22,4)," years ",DATEDIF(REPLACE(H22,1,4,"1900"),TODAY(),"ym")," months ",DATEDIF(REPLACE(H22,1,4,"1900"),TODAY(),"md")," days old"),CONCATENATE(I22,", now ",DATEDIF(H22,TODAY(),"y")," years ",DATEDIF(H22,TODAY(),"ym")," months ",DATEDIF(H22,TODAY(),"md")," days old")))</f>
        <v>#VALUE!</v>
      </c>
      <c r="K22" s="56" t="str">
        <f aca="false">IF(I22="","",MID(I22,FIND("(",I22)+1,1))</f>
        <v>F</v>
      </c>
      <c r="L22" s="57" t="str">
        <f aca="false">IF(I22="","",IF(I22="N/A (F)","N/A",IF(I22="N/A (M)","N/A",MID(I22,FIND("(",I22)+3,FIND(")",I22)-8-(FIND("(",I22)+2)))))</f>
        <v> Kagoshima</v>
      </c>
      <c r="M22" s="36" t="e">
        <f aca="true">IF($I22="","",IF(ISTEXT($H22),CONCATENATE($I22," ",DATEDIF(REPLACE($H22,1,4,"1900"),TODAY(),"y")+1900-LEFT($H22,4)," years  old"),CONCATENATE($I22," ",DATEDIF($H22,TODAY(),"y")," years  old")))</f>
        <v>#VALUE!</v>
      </c>
      <c r="O22" s="25" t="str">
        <f aca="false">IF(H22="","",IF(ISTEXT(H22),REPLACE(H22,1,4,"1900"),DATE(YEAR($A$1),MONTH(H22),DAY(H22))))</f>
        <v>1900/02/09</v>
      </c>
      <c r="P22" s="25" t="e">
        <f aca="true">IF(H22="","",DATE(YEAR(TODAY()),MONTH(O22),DAY(O22)))</f>
        <v>#VALUE!</v>
      </c>
      <c r="Q22" s="36" t="e">
        <f aca="true">IF($I22="","",IF(ISTEXT($H22),CONCATENATE($I22," ",DATEDIF(REPLACE($H22,1,4,"1900"),TODAY(),"y")+1900-LEFT($H22,4)," years  old"),CONCATENATE($I22," ",DATEDIF($H22,TODAY(),"y")," years  old")))</f>
        <v>#VALUE!</v>
      </c>
      <c r="R22" s="0" t="n">
        <v>8</v>
      </c>
      <c r="S22" s="22" t="s">
        <v>56</v>
      </c>
      <c r="T22" s="111"/>
    </row>
    <row r="23" customFormat="false" ht="14.25" hidden="false" customHeight="false" outlineLevel="0" collapsed="false">
      <c r="A23" s="8" t="n">
        <f aca="false">DATE(YEAR($A$9),MONTH($A$9),DAY($A$9+14))</f>
        <v>46219</v>
      </c>
      <c r="B23" s="9" t="n">
        <f aca="false">WEEKDAY(A23)</f>
        <v>5</v>
      </c>
      <c r="C23" s="10"/>
      <c r="D23" s="10"/>
      <c r="E23" s="52" t="str">
        <f aca="false">IF($A23="","",IF(ISNA(VLOOKUP($A23,$P$6:$Q$106,2,FALSE())),"",VLOOKUP($A23,$P$6:$Q$106,2,FALSE())))</f>
        <v/>
      </c>
      <c r="F23" s="17" t="n">
        <v>18</v>
      </c>
      <c r="G23" s="37" t="e">
        <f aca="true">IF(H23="","",DATE(YEAR(TODAY()),MONTH(O23),DAY(O23)))</f>
        <v>#VALUE!</v>
      </c>
      <c r="H23" s="33" t="s">
        <v>375</v>
      </c>
      <c r="I23" s="59" t="s">
        <v>376</v>
      </c>
      <c r="J23" s="57" t="e">
        <f aca="true">IF(H23="","",IF(ISTEXT(H23),CONCATENATE(I23,", now ",DATEDIF(REPLACE(H23,1,4,"1900"),TODAY(),"y")+1900-LEFT(H23,4)," years ",DATEDIF(REPLACE(H23,1,4,"1900"),TODAY(),"ym")," months ",DATEDIF(REPLACE(H23,1,4,"1900"),TODAY(),"md")," days old"),CONCATENATE(I23,", now ",DATEDIF(H23,TODAY(),"y")," years ",DATEDIF(H23,TODAY(),"ym")," months ",DATEDIF(H23,TODAY(),"md")," days old")))</f>
        <v>#VALUE!</v>
      </c>
      <c r="K23" s="56" t="str">
        <f aca="false">IF(I23="","",MID(I23,FIND("(",I23)+1,1))</f>
        <v>F</v>
      </c>
      <c r="L23" s="57" t="str">
        <f aca="false">IF(I23="","",IF(I23="N/A (F)","N/A",IF(I23="N/A (M)","N/A",MID(I23,FIND("(",I23)+3,FIND(")",I23)-8-(FIND("(",I23)+2)))))</f>
        <v> Kushiro</v>
      </c>
      <c r="M23" s="36" t="e">
        <f aca="true">IF($I23="","",IF(ISTEXT($H23),CONCATENATE($I23," ",DATEDIF(REPLACE($H23,1,4,"1900"),TODAY(),"y")+1900-LEFT($H23,4)," years  old"),CONCATENATE($I23," ",DATEDIF($H23,TODAY(),"y")," years  old")))</f>
        <v>#VALUE!</v>
      </c>
      <c r="O23" s="25" t="str">
        <f aca="false">IF(H23="","",IF(ISTEXT(H23),REPLACE(H23,1,4,"1900"),DATE(YEAR($A$1),MONTH(H23),DAY(H23))))</f>
        <v>1900/02/18</v>
      </c>
      <c r="P23" s="25" t="e">
        <f aca="true">IF(H23="","",DATE(YEAR(TODAY()),MONTH(O23),DAY(O23)))</f>
        <v>#VALUE!</v>
      </c>
      <c r="Q23" s="36" t="e">
        <f aca="true">IF($I23="","",IF(ISTEXT($H23),CONCATENATE($I23," ",DATEDIF(REPLACE($H23,1,4,"1900"),TODAY(),"y")+1900-LEFT($H23,4)," years  old"),CONCATENATE($I23," ",DATEDIF($H23,TODAY(),"y")," years  old")))</f>
        <v>#VALUE!</v>
      </c>
      <c r="R23" s="0" t="n">
        <v>9</v>
      </c>
      <c r="S23" s="22" t="s">
        <v>60</v>
      </c>
      <c r="T23" s="114"/>
      <c r="V23" s="25" t="n">
        <v>39707</v>
      </c>
    </row>
    <row r="24" customFormat="false" ht="14.25" hidden="false" customHeight="false" outlineLevel="0" collapsed="false">
      <c r="A24" s="8" t="n">
        <f aca="false">DATE(YEAR($A$9),MONTH($A$9),DAY($A$9+15))</f>
        <v>46220</v>
      </c>
      <c r="B24" s="9" t="n">
        <f aca="false">WEEKDAY(A24)</f>
        <v>6</v>
      </c>
      <c r="C24" s="10"/>
      <c r="D24" s="10"/>
      <c r="E24" s="52" t="str">
        <f aca="false">IF($A24="","",IF(ISNA(VLOOKUP($A24,$P$6:$Q$106,2,FALSE())),"",VLOOKUP($A24,$P$6:$Q$106,2,FALSE())))</f>
        <v/>
      </c>
      <c r="F24" s="17" t="n">
        <v>19</v>
      </c>
      <c r="G24" s="37" t="e">
        <f aca="true">IF(H24="","",DATE(YEAR(TODAY()),MONTH(O24),DAY(O24)))</f>
        <v>#VALUE!</v>
      </c>
      <c r="H24" s="33" t="s">
        <v>377</v>
      </c>
      <c r="I24" s="59" t="s">
        <v>378</v>
      </c>
      <c r="J24" s="57" t="e">
        <f aca="true">IF(H24="","",IF(ISTEXT(H24),CONCATENATE(I24,", now ",DATEDIF(REPLACE(H24,1,4,"1900"),TODAY(),"y")+1900-LEFT(H24,4)," years ",DATEDIF(REPLACE(H24,1,4,"1900"),TODAY(),"ym")," months ",DATEDIF(REPLACE(H24,1,4,"1900"),TODAY(),"md")," days old"),CONCATENATE(I24,", now ",DATEDIF(H24,TODAY(),"y")," years ",DATEDIF(H24,TODAY(),"ym")," months ",DATEDIF(H24,TODAY(),"md")," days old")))</f>
        <v>#VALUE!</v>
      </c>
      <c r="K24" s="56" t="str">
        <f aca="false">IF(I24="","",MID(I24,FIND("(",I24)+1,1))</f>
        <v>F</v>
      </c>
      <c r="L24" s="57" t="str">
        <f aca="false">IF(I24="","",IF(I24="N/A (F)","N/A",IF(I24="N/A (M)","N/A",MID(I24,FIND("(",I24)+3,FIND(")",I24)-8-(FIND("(",I24)+2)))))</f>
        <v> Tokushima</v>
      </c>
      <c r="M24" s="36" t="e">
        <f aca="true">IF($I24="","",IF(ISTEXT($H24),CONCATENATE($I24," ",DATEDIF(REPLACE($H24,1,4,"1900"),TODAY(),"y")+1900-LEFT($H24,4)," years  old"),CONCATENATE($I24," ",DATEDIF($H24,TODAY(),"y")," years  old")))</f>
        <v>#VALUE!</v>
      </c>
      <c r="O24" s="25" t="str">
        <f aca="false">IF(H24="","",IF(ISTEXT(H24),REPLACE(H24,1,4,"1900"),DATE(YEAR($A$1),MONTH(H24),DAY(H24))))</f>
        <v>1900/02/20</v>
      </c>
      <c r="P24" s="25" t="e">
        <f aca="true">IF(H24="","",DATE(YEAR(TODAY()),MONTH(O24),DAY(O24)))</f>
        <v>#VALUE!</v>
      </c>
      <c r="Q24" s="36" t="e">
        <f aca="true">IF($I24="","",IF(ISTEXT($H24),CONCATENATE($I24," ",DATEDIF(REPLACE($H24,1,4,"1900"),TODAY(),"y")+1900-LEFT($H24,4)," years  old"),CONCATENATE($I24," ",DATEDIF($H24,TODAY(),"y")," years  old")))</f>
        <v>#VALUE!</v>
      </c>
      <c r="R24" s="0" t="n">
        <v>10</v>
      </c>
      <c r="S24" s="22" t="s">
        <v>63</v>
      </c>
      <c r="T24" s="114"/>
    </row>
    <row r="25" customFormat="false" ht="14.25" hidden="false" customHeight="false" outlineLevel="0" collapsed="false">
      <c r="A25" s="15" t="n">
        <f aca="false">DATE(YEAR($A$9),MONTH($A$9),DAY($A$9+16))</f>
        <v>46221</v>
      </c>
      <c r="B25" s="9" t="n">
        <f aca="false">WEEKDAY(A25)</f>
        <v>7</v>
      </c>
      <c r="C25" s="10"/>
      <c r="D25" s="10"/>
      <c r="E25" s="52" t="str">
        <f aca="false">IF($A25="","",IF(ISNA(VLOOKUP($A25,$P$6:$Q$106,2,FALSE())),"",VLOOKUP($A25,$P$6:$Q$106,2,FALSE())))</f>
        <v/>
      </c>
      <c r="F25" s="17" t="n">
        <v>20</v>
      </c>
      <c r="G25" s="37" t="e">
        <f aca="true">IF(H25="","",DATE(YEAR(TODAY()),MONTH(O25),DAY(O25)))</f>
        <v>#VALUE!</v>
      </c>
      <c r="H25" s="33" t="s">
        <v>379</v>
      </c>
      <c r="I25" s="59" t="s">
        <v>380</v>
      </c>
      <c r="J25" s="57" t="e">
        <f aca="true">IF(H25="","",IF(ISTEXT(H25),CONCATENATE(I25,", now ",DATEDIF(REPLACE(H25,1,4,"1900"),TODAY(),"y")+1900-LEFT(H25,4)," years ",DATEDIF(REPLACE(H25,1,4,"1900"),TODAY(),"ym")," months ",DATEDIF(REPLACE(H25,1,4,"1900"),TODAY(),"md")," days old"),CONCATENATE(I25,", now ",DATEDIF(H25,TODAY(),"y")," years ",DATEDIF(H25,TODAY(),"ym")," months ",DATEDIF(H25,TODAY(),"md")," days old")))</f>
        <v>#VALUE!</v>
      </c>
      <c r="K25" s="56" t="str">
        <f aca="false">IF(I25="","",MID(I25,FIND("(",I25)+1,1))</f>
        <v>F</v>
      </c>
      <c r="L25" s="57" t="str">
        <f aca="false">IF(I25="","",IF(I25="N/A (F)","N/A",IF(I25="N/A (M)","N/A",MID(I25,FIND("(",I25)+3,FIND(")",I25)-8-(FIND("(",I25)+2)))))</f>
        <v> Yamaguchi</v>
      </c>
      <c r="M25" s="36" t="e">
        <f aca="true">IF($I25="","",IF(ISTEXT($H25),CONCATENATE($I25," ",DATEDIF(REPLACE($H25,1,4,"1900"),TODAY(),"y")+1900-LEFT($H25,4)," years  old"),CONCATENATE($I25," ",DATEDIF($H25,TODAY(),"y")," years  old")))</f>
        <v>#VALUE!</v>
      </c>
      <c r="O25" s="25" t="str">
        <f aca="false">IF(H25="","",IF(ISTEXT(H25),REPLACE(H25,1,4,"1900"),DATE(YEAR($A$1),MONTH(H25),DAY(H25))))</f>
        <v>1900/02/25</v>
      </c>
      <c r="P25" s="25" t="e">
        <f aca="true">IF(H25="","",DATE(YEAR(TODAY()),MONTH(O25),DAY(O25)))</f>
        <v>#VALUE!</v>
      </c>
      <c r="Q25" s="36" t="e">
        <f aca="true">IF($I25="","",IF(ISTEXT($H25),CONCATENATE($I25," ",DATEDIF(REPLACE($H25,1,4,"1900"),TODAY(),"y")+1900-LEFT($H25,4)," years  old"),CONCATENATE($I25," ",DATEDIF($H25,TODAY(),"y")," years  old")))</f>
        <v>#VALUE!</v>
      </c>
      <c r="R25" s="0" t="n">
        <v>11</v>
      </c>
      <c r="S25" s="22" t="s">
        <v>67</v>
      </c>
      <c r="T25" s="114"/>
    </row>
    <row r="26" customFormat="false" ht="14.25" hidden="false" customHeight="false" outlineLevel="0" collapsed="false">
      <c r="A26" s="8" t="n">
        <f aca="false">DATE(YEAR($A$9),MONTH($A$9),DAY($A$9+17))</f>
        <v>46222</v>
      </c>
      <c r="B26" s="9" t="n">
        <f aca="false">WEEKDAY(A26)</f>
        <v>1</v>
      </c>
      <c r="C26" s="10"/>
      <c r="D26" s="10"/>
      <c r="E26" s="52" t="str">
        <f aca="false">IF($A26="","",IF(ISNA(VLOOKUP($A26,$P$6:$Q$106,2,FALSE())),"",VLOOKUP($A26,$P$6:$Q$106,2,FALSE())))</f>
        <v/>
      </c>
      <c r="F26" s="17" t="n">
        <v>21</v>
      </c>
      <c r="G26" s="37" t="e">
        <f aca="true">IF(H26="","",DATE(YEAR(TODAY()),MONTH(O26),DAY(O26)))</f>
        <v>#VALUE!</v>
      </c>
      <c r="H26" s="33" t="s">
        <v>379</v>
      </c>
      <c r="I26" s="59" t="s">
        <v>381</v>
      </c>
      <c r="J26" s="57" t="e">
        <f aca="true">IF(H26="","",IF(ISTEXT(H26),CONCATENATE(I26,", now ",DATEDIF(REPLACE(H26,1,4,"1900"),TODAY(),"y")+1900-LEFT(H26,4)," years ",DATEDIF(REPLACE(H26,1,4,"1900"),TODAY(),"ym")," months ",DATEDIF(REPLACE(H26,1,4,"1900"),TODAY(),"md")," days old"),CONCATENATE(I26,", now ",DATEDIF(H26,TODAY(),"y")," years ",DATEDIF(H26,TODAY(),"ym")," months ",DATEDIF(H26,TODAY(),"md")," days old")))</f>
        <v>#VALUE!</v>
      </c>
      <c r="K26" s="56" t="str">
        <f aca="false">IF(I26="","",MID(I26,FIND("(",I26)+1,1))</f>
        <v>F</v>
      </c>
      <c r="L26" s="57" t="str">
        <f aca="false">IF(I26="","",IF(I26="N/A (F)","N/A",IF(I26="N/A (M)","N/A",MID(I26,FIND("(",I26)+3,FIND(")",I26)-8-(FIND("(",I26)+2)))))</f>
        <v> Fukuoka</v>
      </c>
      <c r="M26" s="36" t="e">
        <f aca="true">IF($I26="","",IF(ISTEXT($H26),CONCATENATE($I26," ",DATEDIF(REPLACE($H26,1,4,"1900"),TODAY(),"y")+1900-LEFT($H26,4)," years  old"),CONCATENATE($I26," ",DATEDIF($H26,TODAY(),"y")," years  old")))</f>
        <v>#VALUE!</v>
      </c>
      <c r="O26" s="25" t="str">
        <f aca="false">IF(H26="","",IF(ISTEXT(H26),REPLACE(H26,1,4,"1900"),DATE(YEAR($A$1),MONTH(H26),DAY(H26))))</f>
        <v>1900/02/25</v>
      </c>
      <c r="P26" s="25" t="e">
        <f aca="true">IF(H26="","",DATE(YEAR(TODAY()),MONTH(O26),DAY(O26)))</f>
        <v>#VALUE!</v>
      </c>
      <c r="Q26" s="36" t="e">
        <f aca="true">IF($I26="","",IF(ISTEXT($H26),CONCATENATE($I26," ",DATEDIF(REPLACE($H26,1,4,"1900"),TODAY(),"y")+1900-LEFT($H26,4)," years  old"),CONCATENATE($I26," ",DATEDIF($H26,TODAY(),"y")," years  old")))</f>
        <v>#VALUE!</v>
      </c>
      <c r="R26" s="0" t="n">
        <v>12</v>
      </c>
      <c r="S26" s="22" t="s">
        <v>69</v>
      </c>
      <c r="T26" s="114"/>
    </row>
    <row r="27" customFormat="false" ht="14.25" hidden="false" customHeight="false" outlineLevel="0" collapsed="false">
      <c r="A27" s="8" t="n">
        <f aca="false">DATE(YEAR($A$9),MONTH($A$9),DAY($A$9+18))</f>
        <v>46223</v>
      </c>
      <c r="B27" s="9" t="n">
        <f aca="false">WEEKDAY(A27)</f>
        <v>2</v>
      </c>
      <c r="C27" s="10"/>
      <c r="D27" s="10"/>
      <c r="E27" s="52" t="str">
        <f aca="false">IF($A27="","",IF(ISNA(VLOOKUP($A27,$P$6:$Q$106,2,FALSE())),"",VLOOKUP($A27,$P$6:$Q$106,2,FALSE())))</f>
        <v/>
      </c>
      <c r="F27" s="17" t="n">
        <v>22</v>
      </c>
      <c r="G27" s="37" t="e">
        <f aca="true">IF(H27="","",DATE(YEAR(TODAY()),MONTH(O27),DAY(O27)))</f>
        <v>#VALUE!</v>
      </c>
      <c r="H27" s="33" t="s">
        <v>382</v>
      </c>
      <c r="I27" s="59" t="s">
        <v>383</v>
      </c>
      <c r="J27" s="57" t="e">
        <f aca="true">IF(H27="","",IF(ISTEXT(H27),CONCATENATE(I27,", now ",DATEDIF(REPLACE(H27,1,4,"1900"),TODAY(),"y")+1900-LEFT(H27,4)," years ",DATEDIF(REPLACE(H27,1,4,"1900"),TODAY(),"ym")," months ",DATEDIF(REPLACE(H27,1,4,"1900"),TODAY(),"md")," days old"),CONCATENATE(I27,", now ",DATEDIF(H27,TODAY(),"y")," years ",DATEDIF(H27,TODAY(),"ym")," months ",DATEDIF(H27,TODAY(),"md")," days old")))</f>
        <v>#VALUE!</v>
      </c>
      <c r="K27" s="56" t="str">
        <f aca="false">IF(I27="","",MID(I27,FIND("(",I27)+1,1))</f>
        <v>F</v>
      </c>
      <c r="L27" s="57" t="str">
        <f aca="false">IF(I27="","",IF(I27="N/A (F)","N/A",IF(I27="N/A (M)","N/A",MID(I27,FIND("(",I27)+3,FIND(")",I27)-8-(FIND("(",I27)+2)))))</f>
        <v> Chiba</v>
      </c>
      <c r="M27" s="36" t="e">
        <f aca="true">IF($I27="","",IF(ISTEXT($H27),CONCATENATE($I27," ",DATEDIF(REPLACE($H27,1,4,"1900"),TODAY(),"y")+1900-LEFT($H27,4)," years  old"),CONCATENATE($I27," ",DATEDIF($H27,TODAY(),"y")," years  old")))</f>
        <v>#VALUE!</v>
      </c>
      <c r="O27" s="25" t="str">
        <f aca="false">IF(H27="","",IF(ISTEXT(H27),REPLACE(H27,1,4,"1900"),DATE(YEAR($A$1),MONTH(H27),DAY(H27))))</f>
        <v>1900/02/27</v>
      </c>
      <c r="P27" s="25" t="e">
        <f aca="true">IF(H27="","",DATE(YEAR(TODAY()),MONTH(O27),DAY(O27)))</f>
        <v>#VALUE!</v>
      </c>
      <c r="Q27" s="36" t="e">
        <f aca="true">IF($I27="","",IF(ISTEXT($H27),CONCATENATE($I27," ",DATEDIF(REPLACE($H27,1,4,"1900"),TODAY(),"y")+1900-LEFT($H27,4)," years  old"),CONCATENATE($I27," ",DATEDIF($H27,TODAY(),"y")," years  old")))</f>
        <v>#VALUE!</v>
      </c>
      <c r="T27" s="114"/>
    </row>
    <row r="28" customFormat="false" ht="14.25" hidden="false" customHeight="false" outlineLevel="0" collapsed="false">
      <c r="A28" s="8" t="n">
        <f aca="false">DATE(YEAR($A$9),MONTH($A$9),DAY($A$9+19))</f>
        <v>46224</v>
      </c>
      <c r="B28" s="9" t="n">
        <f aca="false">WEEKDAY(A28)</f>
        <v>3</v>
      </c>
      <c r="C28" s="10"/>
      <c r="D28" s="10"/>
      <c r="E28" s="52" t="str">
        <f aca="false">IF($A28="","",IF(ISNA(VLOOKUP($A28,$P$6:$Q$106,2,FALSE())),"",VLOOKUP($A28,$P$6:$Q$106,2,FALSE())))</f>
        <v/>
      </c>
      <c r="F28" s="17" t="n">
        <v>23</v>
      </c>
      <c r="G28" s="37" t="e">
        <f aca="true">IF(H28="","",DATE(YEAR(TODAY()),MONTH(O28),DAY(O28)))</f>
        <v>#VALUE!</v>
      </c>
      <c r="H28" s="33" t="s">
        <v>384</v>
      </c>
      <c r="I28" s="59" t="s">
        <v>385</v>
      </c>
      <c r="J28" s="57" t="e">
        <f aca="true">IF(H28="","",IF(ISTEXT(H28),CONCATENATE(I28,", now ",DATEDIF(REPLACE(H28,1,4,"1900"),TODAY(),"y")+1900-LEFT(H28,4)," years ",DATEDIF(REPLACE(H28,1,4,"1900"),TODAY(),"ym")," months ",DATEDIF(REPLACE(H28,1,4,"1900"),TODAY(),"md")," days old"),CONCATENATE(I28,", now ",DATEDIF(H28,TODAY(),"y")," years ",DATEDIF(H28,TODAY(),"ym")," months ",DATEDIF(H28,TODAY(),"md")," days old")))</f>
        <v>#VALUE!</v>
      </c>
      <c r="K28" s="56" t="str">
        <f aca="false">IF(I28="","",MID(I28,FIND("(",I28)+1,1))</f>
        <v>F</v>
      </c>
      <c r="L28" s="57" t="str">
        <f aca="false">IF(I28="","",IF(I28="N/A (F)","N/A",IF(I28="N/A (M)","N/A",MID(I28,FIND("(",I28)+3,FIND(")",I28)-8-(FIND("(",I28)+2)))))</f>
        <v> Fukuoka</v>
      </c>
      <c r="M28" s="36" t="e">
        <f aca="true">IF($I28="","",IF(ISTEXT($H28),CONCATENATE($I28," ",DATEDIF(REPLACE($H28,1,4,"1900"),TODAY(),"y")+1900-LEFT($H28,4)," years  old"),CONCATENATE($I28," ",DATEDIF($H28,TODAY(),"y")," years  old")))</f>
        <v>#VALUE!</v>
      </c>
      <c r="O28" s="25" t="str">
        <f aca="false">IF(H28="","",IF(ISTEXT(H28),REPLACE(H28,1,4,"1900"),DATE(YEAR($A$1),MONTH(H28),DAY(H28))))</f>
        <v>1900/03/01</v>
      </c>
      <c r="P28" s="25" t="e">
        <f aca="true">IF(H28="","",DATE(YEAR(TODAY()),MONTH(O28),DAY(O28)))</f>
        <v>#VALUE!</v>
      </c>
      <c r="Q28" s="36" t="e">
        <f aca="true">IF($I28="","",IF(ISTEXT($H28),CONCATENATE($I28," ",DATEDIF(REPLACE($H28,1,4,"1900"),TODAY(),"y")+1900-LEFT($H28,4)," years  old"),CONCATENATE($I28," ",DATEDIF($H28,TODAY(),"y")," years  old")))</f>
        <v>#VALUE!</v>
      </c>
      <c r="T28" s="114"/>
    </row>
    <row r="29" customFormat="false" ht="14.25" hidden="false" customHeight="false" outlineLevel="0" collapsed="false">
      <c r="A29" s="8" t="n">
        <f aca="false">DATE(YEAR($A$9),MONTH($A$9),DAY($A$9+20))</f>
        <v>46225</v>
      </c>
      <c r="B29" s="9" t="n">
        <f aca="false">WEEKDAY(A29)</f>
        <v>4</v>
      </c>
      <c r="C29" s="10"/>
      <c r="D29" s="10"/>
      <c r="E29" s="52" t="str">
        <f aca="false">IF($A29="","",IF(ISNA(VLOOKUP($A29,$P$6:$Q$106,2,FALSE())),"",VLOOKUP($A29,$P$6:$Q$106,2,FALSE())))</f>
        <v/>
      </c>
      <c r="F29" s="17" t="n">
        <v>24</v>
      </c>
      <c r="G29" s="37" t="e">
        <f aca="true">IF(H29="","",DATE(YEAR(TODAY()),MONTH(O29),DAY(O29)))</f>
        <v>#VALUE!</v>
      </c>
      <c r="H29" s="33" t="s">
        <v>386</v>
      </c>
      <c r="I29" s="59" t="s">
        <v>387</v>
      </c>
      <c r="J29" s="57" t="e">
        <f aca="true">IF(H29="","",IF(ISTEXT(H29),CONCATENATE(I29,", now ",DATEDIF(REPLACE(H29,1,4,"1900"),TODAY(),"y")+1900-LEFT(H29,4)," years ",DATEDIF(REPLACE(H29,1,4,"1900"),TODAY(),"ym")," months ",DATEDIF(REPLACE(H29,1,4,"1900"),TODAY(),"md")," days old"),CONCATENATE(I29,", now ",DATEDIF(H29,TODAY(),"y")," years ",DATEDIF(H29,TODAY(),"ym")," months ",DATEDIF(H29,TODAY(),"md")," days old")))</f>
        <v>#VALUE!</v>
      </c>
      <c r="K29" s="56" t="str">
        <f aca="false">IF(I29="","",MID(I29,FIND("(",I29)+1,1))</f>
        <v>M</v>
      </c>
      <c r="L29" s="57" t="str">
        <f aca="false">IF(I29="","",IF(I29="N/A (F)","N/A",IF(I29="N/A (M)","N/A",MID(I29,FIND("(",I29)+3,FIND(")",I29)-8-(FIND("(",I29)+2)))))</f>
        <v> Shiga</v>
      </c>
      <c r="M29" s="36" t="e">
        <f aca="true">IF($I29="","",IF(ISTEXT($H29),CONCATENATE($I29," ",DATEDIF(REPLACE($H29,1,4,"1900"),TODAY(),"y")+1900-LEFT($H29,4)," years  old"),CONCATENATE($I29," ",DATEDIF($H29,TODAY(),"y")," years  old")))</f>
        <v>#VALUE!</v>
      </c>
      <c r="O29" s="25" t="str">
        <f aca="false">IF(H29="","",IF(ISTEXT(H29),REPLACE(H29,1,4,"1900"),DATE(YEAR($A$1),MONTH(H29),DAY(H29))))</f>
        <v>1900/03/15</v>
      </c>
      <c r="P29" s="25" t="e">
        <f aca="true">IF(H29="","",DATE(YEAR(TODAY()),MONTH(O29),DAY(O29)))</f>
        <v>#VALUE!</v>
      </c>
      <c r="Q29" s="36" t="e">
        <f aca="true">IF($I29="","",IF(ISTEXT($H29),CONCATENATE($I29," ",DATEDIF(REPLACE($H29,1,4,"1900"),TODAY(),"y")+1900-LEFT($H29,4)," years  old"),CONCATENATE($I29," ",DATEDIF($H29,TODAY(),"y")," years  old")))</f>
        <v>#VALUE!</v>
      </c>
      <c r="T29" s="114"/>
    </row>
    <row r="30" customFormat="false" ht="14.25" hidden="false" customHeight="false" outlineLevel="0" collapsed="false">
      <c r="A30" s="8" t="n">
        <f aca="false">IF(DAY($A$8+22)=1,"",DATE(YEAR($A$8),MONTH($A$8),DAY($A$8+22)))</f>
        <v>46226</v>
      </c>
      <c r="B30" s="9" t="n">
        <f aca="false">WEEKDAY(A30)</f>
        <v>5</v>
      </c>
      <c r="C30" s="10"/>
      <c r="D30" s="10"/>
      <c r="E30" s="52" t="str">
        <f aca="false">IF($A30="","",IF(ISNA(VLOOKUP($A30,$P$6:$Q$106,2,FALSE())),"",VLOOKUP($A30,$P$6:$Q$106,2,FALSE())))</f>
        <v/>
      </c>
      <c r="F30" s="17" t="n">
        <v>25</v>
      </c>
      <c r="G30" s="37" t="e">
        <f aca="true">IF(H30="","",DATE(YEAR(TODAY()),MONTH(O30),DAY(O30)))</f>
        <v>#VALUE!</v>
      </c>
      <c r="H30" s="33" t="s">
        <v>388</v>
      </c>
      <c r="I30" s="59" t="s">
        <v>389</v>
      </c>
      <c r="J30" s="57" t="e">
        <f aca="true">IF(H30="","",IF(ISTEXT(H30),CONCATENATE(I30,", now ",DATEDIF(REPLACE(H30,1,4,"1900"),TODAY(),"y")+1900-LEFT(H30,4)," years ",DATEDIF(REPLACE(H30,1,4,"1900"),TODAY(),"ym")," months ",DATEDIF(REPLACE(H30,1,4,"1900"),TODAY(),"md")," days old"),CONCATENATE(I30,", now ",DATEDIF(H30,TODAY(),"y")," years ",DATEDIF(H30,TODAY(),"ym")," months ",DATEDIF(H30,TODAY(),"md")," days old")))</f>
        <v>#VALUE!</v>
      </c>
      <c r="K30" s="56" t="str">
        <f aca="false">IF(I30="","",MID(I30,FIND("(",I30)+1,1))</f>
        <v>F</v>
      </c>
      <c r="L30" s="57" t="str">
        <f aca="false">IF(I30="","",IF(I30="N/A (F)","N/A",IF(I30="N/A (M)","N/A",MID(I30,FIND("(",I30)+3,FIND(")",I30)-8-(FIND("(",I30)+2)))))</f>
        <v> Fukuoka</v>
      </c>
      <c r="M30" s="36" t="e">
        <f aca="true">IF($I30="","",IF(ISTEXT($H30),CONCATENATE($I30," ",DATEDIF(REPLACE($H30,1,4,"1900"),TODAY(),"y")+1900-LEFT($H30,4)," years  old"),CONCATENATE($I30," ",DATEDIF($H30,TODAY(),"y")," years  old")))</f>
        <v>#VALUE!</v>
      </c>
      <c r="O30" s="25" t="str">
        <f aca="false">IF(H30="","",IF(ISTEXT(H30),REPLACE(H30,1,4,"1900"),DATE(YEAR($A$1),MONTH(H30),DAY(H30))))</f>
        <v>1900/03/23</v>
      </c>
      <c r="P30" s="25" t="e">
        <f aca="true">IF(H30="","",DATE(YEAR(TODAY()),MONTH(O30),DAY(O30)))</f>
        <v>#VALUE!</v>
      </c>
      <c r="Q30" s="36" t="e">
        <f aca="true">IF($I30="","",IF(ISTEXT($H30),CONCATENATE($I30," ",DATEDIF(REPLACE($H30,1,4,"1900"),TODAY(),"y")+1900-LEFT($H30,4)," years  old"),CONCATENATE($I30," ",DATEDIF($H30,TODAY(),"y")," years  old")))</f>
        <v>#VALUE!</v>
      </c>
      <c r="T30" s="114"/>
    </row>
    <row r="31" customFormat="false" ht="14.25" hidden="false" customHeight="false" outlineLevel="0" collapsed="false">
      <c r="A31" s="8" t="n">
        <f aca="false">IF(DAY($A$8+23)=1,"",IF(OR(NOT(MONTH($A$1)=2),AND(MONTH($A$1)=2,OR(MOD(YEAR($A$1),400)=0,AND(MOD(YEAR($A$1),4)=0,MOD(YEAR($A$1),100)&lt;&gt;0)))),DATE(YEAR($A$30),MONTH($A$30),DAY($A$30+1)),IF(AND(MONTH($A$1)=2,OR($A$3="",$A$4="")),DATE(YEAR($A$30),MONTH($A$30),DAY($A$30+1)),"")))</f>
        <v>46227</v>
      </c>
      <c r="B31" s="9" t="n">
        <f aca="false">IF(A31="","",WEEKDAY(A31))</f>
        <v>6</v>
      </c>
      <c r="C31" s="10"/>
      <c r="D31" s="10"/>
      <c r="E31" s="52" t="str">
        <f aca="false">IF($A31="","",IF(ISNA(VLOOKUP($A31,$P$6:$Q$106,2,FALSE())),"",VLOOKUP($A31,$P$6:$Q$106,2,FALSE())))</f>
        <v/>
      </c>
      <c r="F31" s="17" t="n">
        <v>26</v>
      </c>
      <c r="G31" s="37" t="e">
        <f aca="true">IF(H31="","",DATE(YEAR(TODAY()),MONTH(O31),DAY(O31)))</f>
        <v>#VALUE!</v>
      </c>
      <c r="H31" s="33" t="s">
        <v>390</v>
      </c>
      <c r="I31" s="59" t="s">
        <v>391</v>
      </c>
      <c r="J31" s="57" t="e">
        <f aca="true">IF(H31="","",IF(ISTEXT(H31),CONCATENATE(I31,", now ",DATEDIF(REPLACE(H31,1,4,"1900"),TODAY(),"y")+1900-LEFT(H31,4)," years ",DATEDIF(REPLACE(H31,1,4,"1900"),TODAY(),"ym")," months ",DATEDIF(REPLACE(H31,1,4,"1900"),TODAY(),"md")," days old"),CONCATENATE(I31,", now ",DATEDIF(H31,TODAY(),"y")," years ",DATEDIF(H31,TODAY(),"ym")," months ",DATEDIF(H31,TODAY(),"md")," days old")))</f>
        <v>#VALUE!</v>
      </c>
      <c r="K31" s="56" t="str">
        <f aca="false">IF(I31="","",MID(I31,FIND("(",I31)+1,1))</f>
        <v>F</v>
      </c>
      <c r="L31" s="57" t="str">
        <f aca="false">IF(I31="","",IF(I31="N/A (F)","N/A",IF(I31="N/A (M)","N/A",MID(I31,FIND("(",I31)+3,FIND(")",I31)-8-(FIND("(",I31)+2)))))</f>
        <v> Chiba</v>
      </c>
      <c r="M31" s="36" t="e">
        <f aca="true">IF($I31="","",IF(ISTEXT($H31),CONCATENATE($I31," ",DATEDIF(REPLACE($H31,1,4,"1900"),TODAY(),"y")+1900-LEFT($H31,4)," years  old"),CONCATENATE($I31," ",DATEDIF($H31,TODAY(),"y")," years  old")))</f>
        <v>#VALUE!</v>
      </c>
      <c r="O31" s="25" t="str">
        <f aca="false">IF(H31="","",IF(ISTEXT(H31),REPLACE(H31,1,4,"1900"),DATE(YEAR($A$1),MONTH(H31),DAY(H31))))</f>
        <v>1900/03/25</v>
      </c>
      <c r="P31" s="25" t="e">
        <f aca="true">IF(H31="","",DATE(YEAR(TODAY()),MONTH(O31),DAY(O31)))</f>
        <v>#VALUE!</v>
      </c>
      <c r="Q31" s="36" t="e">
        <f aca="true">IF($I31="","",IF(ISTEXT($H31),CONCATENATE($I31," ",DATEDIF(REPLACE($H31,1,4,"1900"),TODAY(),"y")+1900-LEFT($H31,4)," years  old"),CONCATENATE($I31," ",DATEDIF($H31,TODAY(),"y")," years  old")))</f>
        <v>#VALUE!</v>
      </c>
      <c r="T31" s="115" t="n">
        <v>39707</v>
      </c>
    </row>
    <row r="32" customFormat="false" ht="14.25" hidden="false" customHeight="false" outlineLevel="0" collapsed="false">
      <c r="A32" s="15" t="n">
        <f aca="false">IF(OR(DAY($A$8+23)=1,DAY($A$8+24)=1),"",IF(OR(NOT(MONTH($A$1)=2),AND(MONTH($A$1)=2,OR(MOD(YEAR($A$1),400)=0,AND(MOD(YEAR($A$1),4)=0,MOD(YEAR($A$1),100)&lt;&gt;0)))),DATE(YEAR($A$31),MONTH($A$31),DAY($A$31+1)),IF(AND(MONTH($A$1)=2,OR($A$3="",$A$4="")),DATE(YEAR($A$31),MONTH($A$31),DAY($A$31+1)),"")))</f>
        <v>46228</v>
      </c>
      <c r="B32" s="9" t="n">
        <f aca="false">IF(A32="","",WEEKDAY(A32))</f>
        <v>7</v>
      </c>
      <c r="C32" s="10"/>
      <c r="D32" s="10"/>
      <c r="E32" s="52" t="str">
        <f aca="false">IF($A32="","",IF(ISNA(VLOOKUP($A32,$P$6:$Q$106,2,FALSE())),"",VLOOKUP($A32,$P$6:$Q$106,2,FALSE())))</f>
        <v/>
      </c>
      <c r="F32" s="17" t="n">
        <v>27</v>
      </c>
      <c r="G32" s="37" t="e">
        <f aca="true">IF(H32="","",DATE(YEAR(TODAY()),MONTH(O32),DAY(O32)))</f>
        <v>#VALUE!</v>
      </c>
      <c r="H32" s="33" t="s">
        <v>390</v>
      </c>
      <c r="I32" s="59" t="s">
        <v>392</v>
      </c>
      <c r="J32" s="57" t="e">
        <f aca="true">IF(H32="","",IF(ISTEXT(H32),CONCATENATE(I32,", now ",DATEDIF(REPLACE(H32,1,4,"1900"),TODAY(),"y")+1900-LEFT(H32,4)," years ",DATEDIF(REPLACE(H32,1,4,"1900"),TODAY(),"ym")," months ",DATEDIF(REPLACE(H32,1,4,"1900"),TODAY(),"md")," days old"),CONCATENATE(I32,", now ",DATEDIF(H32,TODAY(),"y")," years ",DATEDIF(H32,TODAY(),"ym")," months ",DATEDIF(H32,TODAY(),"md")," days old")))</f>
        <v>#VALUE!</v>
      </c>
      <c r="K32" s="56" t="str">
        <f aca="false">IF(I32="","",MID(I32,FIND("(",I32)+1,1))</f>
        <v>F</v>
      </c>
      <c r="L32" s="57" t="str">
        <f aca="false">IF(I32="","",IF(I32="N/A (F)","N/A",IF(I32="N/A (M)","N/A",MID(I32,FIND("(",I32)+3,FIND(")",I32)-8-(FIND("(",I32)+2)))))</f>
        <v> Kagoshima</v>
      </c>
      <c r="M32" s="36" t="e">
        <f aca="true">IF($I32="","",IF(ISTEXT($H32),CONCATENATE($I32," ",DATEDIF(REPLACE($H32,1,4,"1900"),TODAY(),"y")+1900-LEFT($H32,4)," years  old"),CONCATENATE($I32," ",DATEDIF($H32,TODAY(),"y")," years  old")))</f>
        <v>#VALUE!</v>
      </c>
      <c r="O32" s="25" t="str">
        <f aca="false">IF(H32="","",IF(ISTEXT(H32),REPLACE(H32,1,4,"1900"),DATE(YEAR($A$1),MONTH(H32),DAY(H32))))</f>
        <v>1900/03/25</v>
      </c>
      <c r="P32" s="25" t="e">
        <f aca="true">IF(H32="","",DATE(YEAR(TODAY()),MONTH(O32),DAY(O32)))</f>
        <v>#VALUE!</v>
      </c>
      <c r="Q32" s="36" t="e">
        <f aca="true">IF($I32="","",IF(ISTEXT($H32),CONCATENATE($I32," ",DATEDIF(REPLACE($H32,1,4,"1900"),TODAY(),"y")+1900-LEFT($H32,4)," years  old"),CONCATENATE($I32," ",DATEDIF($H32,TODAY(),"y")," years  old")))</f>
        <v>#VALUE!</v>
      </c>
      <c r="T32" s="114"/>
    </row>
    <row r="33" customFormat="false" ht="14.25" hidden="false" customHeight="false" outlineLevel="0" collapsed="false">
      <c r="A33" s="8" t="n">
        <f aca="false">IF(OR(DAY($A$8+23)=1,DAY($A$8+24)=1,DAY($A$8+25)=1),"",IF(OR(NOT(MONTH($A$1)=2),AND(MONTH($A$1)=2,OR(MOD(YEAR($A$1),400)=0,AND(MOD(YEAR($A$1),4)=0,MOD(YEAR($A$1),100)&lt;&gt;0)))),DATE(YEAR($A$32),MONTH($A$32),DAY($A$32+1)),IF(AND(MONTH($A$1)=2,OR($A$3="",$A$4="")),DATE(YEAR($A$32),MONTH($A$32),DAY($A$32+1)),"")))</f>
        <v>46229</v>
      </c>
      <c r="B33" s="9" t="n">
        <f aca="false">IF(A33="","",WEEKDAY(A33))</f>
        <v>1</v>
      </c>
      <c r="C33" s="10"/>
      <c r="D33" s="10"/>
      <c r="E33" s="52" t="str">
        <f aca="false">IF($A33="","",IF(ISNA(VLOOKUP($A33,$P$6:$Q$106,2,FALSE())),"",VLOOKUP($A33,$P$6:$Q$106,2,FALSE())))</f>
        <v/>
      </c>
      <c r="F33" s="17" t="n">
        <v>28</v>
      </c>
      <c r="G33" s="37" t="e">
        <f aca="true">IF(H33="","",DATE(YEAR(TODAY()),MONTH(O33),DAY(O33)))</f>
        <v>#VALUE!</v>
      </c>
      <c r="H33" s="33" t="s">
        <v>393</v>
      </c>
      <c r="I33" s="59" t="s">
        <v>394</v>
      </c>
      <c r="J33" s="57" t="e">
        <f aca="true">IF(H33="","",IF(ISTEXT(H33),CONCATENATE(I33,", now ",DATEDIF(REPLACE(H33,1,4,"1900"),TODAY(),"y")+1900-LEFT(H33,4)," years ",DATEDIF(REPLACE(H33,1,4,"1900"),TODAY(),"ym")," months ",DATEDIF(REPLACE(H33,1,4,"1900"),TODAY(),"md")," days old"),CONCATENATE(I33,", now ",DATEDIF(H33,TODAY(),"y")," years ",DATEDIF(H33,TODAY(),"ym")," months ",DATEDIF(H33,TODAY(),"md")," days old")))</f>
        <v>#VALUE!</v>
      </c>
      <c r="K33" s="56" t="str">
        <f aca="false">IF(I33="","",MID(I33,FIND("(",I33)+1,1))</f>
        <v>F</v>
      </c>
      <c r="L33" s="57" t="str">
        <f aca="false">IF(I33="","",IF(I33="N/A (F)","N/A",IF(I33="N/A (M)","N/A",MID(I33,FIND("(",I33)+3,FIND(")",I33)-8-(FIND("(",I33)+2)))))</f>
        <v> Kagoshima</v>
      </c>
      <c r="M33" s="36" t="e">
        <f aca="true">IF($I33="","",IF(ISTEXT($H33),CONCATENATE($I33," ",DATEDIF(REPLACE($H33,1,4,"1900"),TODAY(),"y")+1900-LEFT($H33,4)," years  old"),CONCATENATE($I33," ",DATEDIF($H33,TODAY(),"y")," years  old")))</f>
        <v>#VALUE!</v>
      </c>
      <c r="O33" s="25" t="str">
        <f aca="false">IF(H33="","",IF(ISTEXT(H33),REPLACE(H33,1,4,"1900"),DATE(YEAR($A$1),MONTH(H33),DAY(H33))))</f>
        <v>1900/03/28</v>
      </c>
      <c r="P33" s="25" t="e">
        <f aca="true">IF(H33="","",DATE(YEAR(TODAY()),MONTH(O33),DAY(O33)))</f>
        <v>#VALUE!</v>
      </c>
      <c r="Q33" s="36" t="e">
        <f aca="true">IF($I33="","",IF(ISTEXT($H33),CONCATENATE($I33," ",DATEDIF(REPLACE($H33,1,4,"1900"),TODAY(),"y")+1900-LEFT($H33,4)," years  old"),CONCATENATE($I33," ",DATEDIF($H33,TODAY(),"y")," years  old")))</f>
        <v>#VALUE!</v>
      </c>
      <c r="T33" s="114"/>
    </row>
    <row r="34" customFormat="false" ht="14.25" hidden="false" customHeight="false" outlineLevel="0" collapsed="false">
      <c r="A34" s="8" t="n">
        <f aca="false">IF(OR(DAY($A$8+23)=1,DAY($A$8+24)=1,DAY($A$8+25)=1,DAY($A$8+26)=1),"",IF(OR(NOT(MONTH($A$1)=2),AND(MONTH($A$1)=2,OR(MOD(YEAR($A$1),400)=0,AND(MOD(YEAR($A$1),4)=0,MOD(YEAR($A$1),100)&lt;&gt;0)))),DATE(YEAR($A$33),MONTH($A$33),DAY($A$33+1)),IF(AND(MONTH($A$1)=2,OR($A$3="",$A$4="")),DATE(YEAR($A$33),MONTH($A$33),DAY($A$33+1)),"")))</f>
        <v>46230</v>
      </c>
      <c r="B34" s="9" t="n">
        <f aca="false">IF(A34="","",WEEKDAY(A34))</f>
        <v>2</v>
      </c>
      <c r="C34" s="10"/>
      <c r="D34" s="10"/>
      <c r="E34" s="52" t="str">
        <f aca="false">IF($A34="","",IF(ISNA(VLOOKUP($A34,$P$6:$Q$106,2,FALSE())),"",VLOOKUP($A34,$P$6:$Q$106,2,FALSE())))</f>
        <v/>
      </c>
      <c r="F34" s="17" t="n">
        <v>29</v>
      </c>
      <c r="G34" s="37" t="e">
        <f aca="true">IF(H34="","",DATE(YEAR(TODAY()),MONTH(O34),DAY(O34)))</f>
        <v>#VALUE!</v>
      </c>
      <c r="H34" s="33" t="s">
        <v>395</v>
      </c>
      <c r="I34" s="59" t="s">
        <v>396</v>
      </c>
      <c r="J34" s="57" t="e">
        <f aca="true">IF(H34="","",IF(ISTEXT(H34),CONCATENATE(I34,", now ",DATEDIF(REPLACE(H34,1,4,"1900"),TODAY(),"y")+1900-LEFT(H34,4)," years ",DATEDIF(REPLACE(H34,1,4,"1900"),TODAY(),"ym")," months ",DATEDIF(REPLACE(H34,1,4,"1900"),TODAY(),"md")," days old"),CONCATENATE(I34,", now ",DATEDIF(H34,TODAY(),"y")," years ",DATEDIF(H34,TODAY(),"ym")," months ",DATEDIF(H34,TODAY(),"md")," days old")))</f>
        <v>#VALUE!</v>
      </c>
      <c r="K34" s="56" t="str">
        <f aca="false">IF(I34="","",MID(I34,FIND("(",I34)+1,1))</f>
        <v>F</v>
      </c>
      <c r="L34" s="57" t="str">
        <f aca="false">IF(I34="","",IF(I34="N/A (F)","N/A",IF(I34="N/A (M)","N/A",MID(I34,FIND("(",I34)+3,FIND(")",I34)-8-(FIND("(",I34)+2)))))</f>
        <v> Aichi</v>
      </c>
      <c r="M34" s="36" t="e">
        <f aca="true">IF($I34="","",IF(ISTEXT($H34),CONCATENATE($I34," ",DATEDIF(REPLACE($H34,1,4,"1900"),TODAY(),"y")+1900-LEFT($H34,4)," years  old"),CONCATENATE($I34," ",DATEDIF($H34,TODAY(),"y")," years  old")))</f>
        <v>#VALUE!</v>
      </c>
      <c r="O34" s="25" t="str">
        <f aca="false">IF(H34="","",IF(ISTEXT(H34),REPLACE(H34,1,4,"1900"),DATE(YEAR($A$1),MONTH(H34),DAY(H34))))</f>
        <v>1900/03/31</v>
      </c>
      <c r="P34" s="25" t="e">
        <f aca="true">IF(H34="","",DATE(YEAR(TODAY()),MONTH(O34),DAY(O34)))</f>
        <v>#VALUE!</v>
      </c>
      <c r="Q34" s="36" t="e">
        <f aca="true">IF($I34="","",IF(ISTEXT($H34),CONCATENATE($I34," ",DATEDIF(REPLACE($H34,1,4,"1900"),TODAY(),"y")+1900-LEFT($H34,4)," years  old"),CONCATENATE($I34," ",DATEDIF($H34,TODAY(),"y")," years  old")))</f>
        <v>#VALUE!</v>
      </c>
      <c r="T34" s="114"/>
      <c r="W34" s="25" t="n">
        <v>39710</v>
      </c>
    </row>
    <row r="35" customFormat="false" ht="14.25" hidden="false" customHeight="false" outlineLevel="0" collapsed="false">
      <c r="A35" s="8" t="n">
        <f aca="false">IF(OR(DAY($A$8+23)=1,DAY($A$8+24)=1,DAY($A$8+25)=1,DAY($A$8+26)=1,DAY($A$8+27)=1),"",IF(OR(NOT(MONTH($A$1)=2),AND(MONTH($A$1)=2,OR(MOD(YEAR($A$1),400)=0,AND(MOD(YEAR($A$1),4)=0,MOD(YEAR($A$1),100)&lt;&gt;0)))),DATE(YEAR($A$34),MONTH($A$34),DAY($A$34+1)),IF(AND(MONTH($A$1)=2,OR($A$3="",$A$4="")),DATE(YEAR($A$34),MONTH($A$34),DAY($A$34+1)),"")))</f>
        <v>46231</v>
      </c>
      <c r="B35" s="9" t="n">
        <f aca="false">IF(A35="","",WEEKDAY(A35))</f>
        <v>3</v>
      </c>
      <c r="C35" s="10"/>
      <c r="D35" s="10"/>
      <c r="E35" s="52" t="str">
        <f aca="false">IF($A35="","",IF(ISNA(VLOOKUP($A35,$P$6:$Q$106,2,FALSE())),"",VLOOKUP($A35,$P$6:$Q$106,2,FALSE())))</f>
        <v/>
      </c>
      <c r="F35" s="17" t="n">
        <v>30</v>
      </c>
      <c r="G35" s="37" t="e">
        <f aca="true">IF(H35="","",DATE(YEAR(TODAY()),MONTH(O35),DAY(O35)))</f>
        <v>#VALUE!</v>
      </c>
      <c r="H35" s="33" t="s">
        <v>397</v>
      </c>
      <c r="I35" s="59" t="s">
        <v>398</v>
      </c>
      <c r="J35" s="57" t="e">
        <f aca="true">IF(H35="","",IF(ISTEXT(H35),CONCATENATE(I35,", now ",DATEDIF(REPLACE(H35,1,4,"1900"),TODAY(),"y")+1900-LEFT(H35,4)," years ",DATEDIF(REPLACE(H35,1,4,"1900"),TODAY(),"ym")," months ",DATEDIF(REPLACE(H35,1,4,"1900"),TODAY(),"md")," days old"),CONCATENATE(I35,", now ",DATEDIF(H35,TODAY(),"y")," years ",DATEDIF(H35,TODAY(),"ym")," months ",DATEDIF(H35,TODAY(),"md")," days old")))</f>
        <v>#VALUE!</v>
      </c>
      <c r="K35" s="56" t="str">
        <f aca="false">IF(I35="","",MID(I35,FIND("(",I35)+1,1))</f>
        <v>F</v>
      </c>
      <c r="L35" s="57" t="str">
        <f aca="false">IF(I35="","",IF(I35="N/A (F)","N/A",IF(I35="N/A (M)","N/A",MID(I35,FIND("(",I35)+3,FIND(")",I35)-8-(FIND("(",I35)+2)))))</f>
        <v> Ehime</v>
      </c>
      <c r="M35" s="36" t="e">
        <f aca="true">IF($I35="","",IF(ISTEXT($H35),CONCATENATE($I35," ",DATEDIF(REPLACE($H35,1,4,"1900"),TODAY(),"y")+1900-LEFT($H35,4)," years  old"),CONCATENATE($I35," ",DATEDIF($H35,TODAY(),"y")," years  old")))</f>
        <v>#VALUE!</v>
      </c>
      <c r="O35" s="25" t="str">
        <f aca="false">IF(H35="","",IF(ISTEXT(H35),REPLACE(H35,1,4,"1900"),DATE(YEAR($A$1),MONTH(H35),DAY(H35))))</f>
        <v>1900/10/09</v>
      </c>
      <c r="P35" s="25" t="e">
        <f aca="true">IF(H35="","",DATE(YEAR(TODAY()),MONTH(O35),DAY(O35)))</f>
        <v>#VALUE!</v>
      </c>
      <c r="Q35" s="36" t="e">
        <f aca="true">IF($I35="","",IF(ISTEXT($H35),CONCATENATE($I35," ",DATEDIF(REPLACE($H35,1,4,"1900"),TODAY(),"y")+1900-LEFT($H35,4)," years  old"),CONCATENATE($I35," ",DATEDIF($H35,TODAY(),"y")," years  old")))</f>
        <v>#VALUE!</v>
      </c>
      <c r="T35" s="114"/>
    </row>
    <row r="36" customFormat="false" ht="14.25" hidden="false" customHeight="false" outlineLevel="0" collapsed="false">
      <c r="A36" s="8" t="n">
        <f aca="false">IF(OR(DAY($A$8+23)=1,DAY($A$8+24)=1,DAY($A$8+25)=1,DAY($A$8+26)=1,DAY($A$8+27)=1,DAY($A$8+28)=1),"",IF(OR(NOT(MONTH($A$1)=2),AND(MONTH($A$1)=2,OR(MOD(YEAR($A$1),400)=0,AND(MOD(YEAR($A$1),4)=0,MOD(YEAR($A$1),100)&lt;&gt;0)))),DATE(YEAR($A$35),MONTH($A$35),DAY($A$35+1)),IF(AND(MONTH($A$1)=2,OR($A$3="",$A$4="")),DATE(YEAR($A$35),MONTH($A$35),DAY($A$35+1)),"")))</f>
        <v>46232</v>
      </c>
      <c r="B36" s="9" t="n">
        <f aca="false">IF(A36="","",WEEKDAY(A36))</f>
        <v>4</v>
      </c>
      <c r="C36" s="10"/>
      <c r="D36" s="10"/>
      <c r="E36" s="52" t="str">
        <f aca="false">IF($A36="","",IF(ISNA(VLOOKUP($A36,$P$6:$Q$106,2,FALSE())),"",VLOOKUP($A36,$P$6:$Q$106,2,FALSE())))</f>
        <v/>
      </c>
      <c r="F36" s="17" t="n">
        <v>31</v>
      </c>
      <c r="G36" s="37" t="e">
        <f aca="true">IF(H36="","",DATE(YEAR(TODAY()),MONTH(O36),DAY(O36)))</f>
        <v>#VALUE!</v>
      </c>
      <c r="H36" s="33" t="s">
        <v>399</v>
      </c>
      <c r="I36" s="59" t="s">
        <v>400</v>
      </c>
      <c r="J36" s="57" t="e">
        <f aca="true">IF(H36="","",IF(ISTEXT(H36),CONCATENATE(I36,", now ",DATEDIF(REPLACE(H36,1,4,"1900"),TODAY(),"y")+1900-LEFT(H36,4)," years ",DATEDIF(REPLACE(H36,1,4,"1900"),TODAY(),"ym")," months ",DATEDIF(REPLACE(H36,1,4,"1900"),TODAY(),"md")," days old"),CONCATENATE(I36,", now ",DATEDIF(H36,TODAY(),"y")," years ",DATEDIF(H36,TODAY(),"ym")," months ",DATEDIF(H36,TODAY(),"md")," days old")))</f>
        <v>#VALUE!</v>
      </c>
      <c r="K36" s="56" t="str">
        <f aca="false">IF(I36="","",MID(I36,FIND("(",I36)+1,1))</f>
        <v>M</v>
      </c>
      <c r="L36" s="57" t="str">
        <f aca="false">IF(I36="","",IF(I36="N/A (F)","N/A",IF(I36="N/A (M)","N/A",MID(I36,FIND("(",I36)+3,FIND(")",I36)-8-(FIND("(",I36)+2)))))</f>
        <v> Hokkaido</v>
      </c>
      <c r="M36" s="36" t="e">
        <f aca="true">IF($I36="","",IF(ISTEXT($H36),CONCATENATE($I36," ",DATEDIF(REPLACE($H36,1,4,"1900"),TODAY(),"y")+1900-LEFT($H36,4)," years  old"),CONCATENATE($I36," ",DATEDIF($H36,TODAY(),"y")," years  old")))</f>
        <v>#VALUE!</v>
      </c>
      <c r="O36" s="25" t="str">
        <f aca="false">IF(H36="","",IF(ISTEXT(H36),REPLACE(H36,1,4,"1900"),DATE(YEAR($A$1),MONTH(H36),DAY(H36))))</f>
        <v>1900/10/18</v>
      </c>
      <c r="P36" s="25" t="e">
        <f aca="true">IF(H36="","",DATE(YEAR(TODAY()),MONTH(O36),DAY(O36)))</f>
        <v>#VALUE!</v>
      </c>
      <c r="Q36" s="36" t="e">
        <f aca="true">IF($I36="","",IF(ISTEXT($H36),CONCATENATE($I36," ",DATEDIF(REPLACE($H36,1,4,"1900"),TODAY(),"y")+1900-LEFT($H36,4)," years  old"),CONCATENATE($I36," ",DATEDIF($H36,TODAY(),"y")," years  old")))</f>
        <v>#VALUE!</v>
      </c>
      <c r="T36" s="114"/>
    </row>
    <row r="37" customFormat="false" ht="14.25" hidden="false" customHeight="false" outlineLevel="0" collapsed="false">
      <c r="A37" s="8" t="n">
        <f aca="false">IF(OR(DAY($A$8+24)=1,DAY($A$8+25)=1,DAY($A$8+26)=1,DAY($A$8+27)=1,DAY($A$8+28)=1,DAY($A$8+29)=1),"",IF(MONTH($A$1)=2,"",DATE(YEAR($A$36),MONTH($A$36),DAY($A$36+1))))</f>
        <v>46233</v>
      </c>
      <c r="B37" s="9" t="n">
        <f aca="false">IF(A37="","",WEEKDAY(A37))</f>
        <v>5</v>
      </c>
      <c r="C37" s="10"/>
      <c r="D37" s="10"/>
      <c r="E37" s="52" t="str">
        <f aca="false">IF($A37="","",IF(ISNA(VLOOKUP($A37,$P$6:$Q$106,2,FALSE())),"",VLOOKUP($A37,$P$6:$Q$106,2,FALSE())))</f>
        <v/>
      </c>
      <c r="F37" s="17" t="n">
        <v>32</v>
      </c>
      <c r="G37" s="37" t="e">
        <f aca="true">IF(H37="","",DATE(YEAR(TODAY()),MONTH(O37),DAY(O37)))</f>
        <v>#VALUE!</v>
      </c>
      <c r="H37" s="33" t="s">
        <v>401</v>
      </c>
      <c r="I37" s="59" t="s">
        <v>402</v>
      </c>
      <c r="J37" s="57" t="e">
        <f aca="true">IF(H37="","",IF(ISTEXT(H37),CONCATENATE(I37,", now ",DATEDIF(REPLACE(H37,1,4,"1900"),TODAY(),"y")+1900-LEFT(H37,4)," years ",DATEDIF(REPLACE(H37,1,4,"1900"),TODAY(),"ym")," months ",DATEDIF(REPLACE(H37,1,4,"1900"),TODAY(),"md")," days old"),CONCATENATE(I37,", now ",DATEDIF(H37,TODAY(),"y")," years ",DATEDIF(H37,TODAY(),"ym")," months ",DATEDIF(H37,TODAY(),"md")," days old")))</f>
        <v>#VALUE!</v>
      </c>
      <c r="K37" s="56" t="str">
        <f aca="false">IF(I37="","",MID(I37,FIND("(",I37)+1,1))</f>
        <v>F</v>
      </c>
      <c r="L37" s="57" t="str">
        <f aca="false">IF(I37="","",IF(I37="N/A (F)","N/A",IF(I37="N/A (M)","N/A",MID(I37,FIND("(",I37)+3,FIND(")",I37)-8-(FIND("(",I37)+2)))))</f>
        <v> Miyagi</v>
      </c>
      <c r="M37" s="36" t="e">
        <f aca="true">IF($I37="","",IF(ISTEXT($H37),CONCATENATE($I37," ",DATEDIF(REPLACE($H37,1,4,"1900"),TODAY(),"y")+1900-LEFT($H37,4)," years  old"),CONCATENATE($I37," ",DATEDIF($H37,TODAY(),"y")," years  old")))</f>
        <v>#VALUE!</v>
      </c>
      <c r="O37" s="25" t="str">
        <f aca="false">IF(H37="","",IF(ISTEXT(H37),REPLACE(H37,1,4,"1900"),DATE(YEAR($A$1),MONTH(H37),DAY(H37))))</f>
        <v>1900/11/01</v>
      </c>
      <c r="P37" s="25" t="e">
        <f aca="true">IF(H37="","",DATE(YEAR(TODAY()),MONTH(O37),DAY(O37)))</f>
        <v>#VALUE!</v>
      </c>
      <c r="Q37" s="36" t="e">
        <f aca="true">IF($I37="","",IF(ISTEXT($H37),CONCATENATE($I37," ",DATEDIF(REPLACE($H37,1,4,"1900"),TODAY(),"y")+1900-LEFT($H37,4)," years  old"),CONCATENATE($I37," ",DATEDIF($H37,TODAY(),"y")," years  old")))</f>
        <v>#VALUE!</v>
      </c>
      <c r="T37" s="114"/>
    </row>
    <row r="38" customFormat="false" ht="14.25" hidden="false" customHeight="false" outlineLevel="0" collapsed="false">
      <c r="A38" s="42" t="n">
        <f aca="false">IF(OR(DAY($A$8+24)=1,DAY($A$8+25)=1,DAY($A$8+26)=1,DAY($A$8+27)=1,DAY($A$8+28)=1,DAY($A$8+29)=1,DAY($A$8+30)=1),"",IF(OR(MONTH($A$1)=2,MONTH($A$1)=4,MONTH($A$1)=6,MONTH($A$1)=9,MONTH($A$1)=11),"",DATE(YEAR($A$37),MONTH($A$37),DAY($A$37+1))))</f>
        <v>46234</v>
      </c>
      <c r="B38" s="43" t="n">
        <f aca="false">IF(A38="","",WEEKDAY(A38))</f>
        <v>6</v>
      </c>
      <c r="C38" s="10"/>
      <c r="D38" s="10"/>
      <c r="E38" s="52" t="str">
        <f aca="false">IF($A38="","",IF(ISNA(VLOOKUP($A38,$P$6:$Q$106,2,FALSE())),"",VLOOKUP($A38,$P$6:$Q$106,2,FALSE())))</f>
        <v/>
      </c>
      <c r="F38" s="17" t="n">
        <v>33</v>
      </c>
      <c r="G38" s="37" t="e">
        <f aca="true">IF(H38="","",DATE(YEAR(TODAY()),MONTH(O38),DAY(O38)))</f>
        <v>#VALUE!</v>
      </c>
      <c r="H38" s="33" t="s">
        <v>403</v>
      </c>
      <c r="I38" s="59" t="s">
        <v>404</v>
      </c>
      <c r="J38" s="57" t="e">
        <f aca="true">IF(H38="","",IF(ISTEXT(H38),CONCATENATE(I38,", now ",DATEDIF(REPLACE(H38,1,4,"1900"),TODAY(),"y")+1900-LEFT(H38,4)," years ",DATEDIF(REPLACE(H38,1,4,"1900"),TODAY(),"ym")," months ",DATEDIF(REPLACE(H38,1,4,"1900"),TODAY(),"md")," days old"),CONCATENATE(I38,", now ",DATEDIF(H38,TODAY(),"y")," years ",DATEDIF(H38,TODAY(),"ym")," months ",DATEDIF(H38,TODAY(),"md")," days old")))</f>
        <v>#VALUE!</v>
      </c>
      <c r="K38" s="56" t="str">
        <f aca="false">IF(I38="","",MID(I38,FIND("(",I38)+1,1))</f>
        <v>F</v>
      </c>
      <c r="L38" s="57" t="str">
        <f aca="false">IF(I38="","",IF(I38="N/A (F)","N/A",IF(I38="N/A (M)","N/A",MID(I38,FIND("(",I38)+3,FIND(")",I38)-8-(FIND("(",I38)+2)))))</f>
        <v> Saga</v>
      </c>
      <c r="M38" s="36" t="e">
        <f aca="true">IF($I38="","",IF(ISTEXT($H38),CONCATENATE($I38," ",DATEDIF(REPLACE($H38,1,4,"1900"),TODAY(),"y")+1900-LEFT($H38,4)," years  old"),CONCATENATE($I38," ",DATEDIF($H38,TODAY(),"y")," years  old")))</f>
        <v>#VALUE!</v>
      </c>
      <c r="O38" s="25" t="str">
        <f aca="false">IF(H38="","",IF(ISTEXT(H38),REPLACE(H38,1,4,"1900"),DATE(YEAR($A$1),MONTH(H38),DAY(H38))))</f>
        <v>1900/11/02</v>
      </c>
      <c r="P38" s="25" t="e">
        <f aca="true">IF(H38="","",DATE(YEAR(TODAY()),MONTH(O38),DAY(O38)))</f>
        <v>#VALUE!</v>
      </c>
      <c r="Q38" s="36" t="e">
        <f aca="true">IF($I38="","",IF(ISTEXT($H38),CONCATENATE($I38," ",DATEDIF(REPLACE($H38,1,4,"1900"),TODAY(),"y")+1900-LEFT($H38,4)," years  old"),CONCATENATE($I38," ",DATEDIF($H38,TODAY(),"y")," years  old")))</f>
        <v>#VALUE!</v>
      </c>
      <c r="T38" s="114"/>
    </row>
    <row r="39" customFormat="false" ht="13.5" hidden="false" customHeight="false" outlineLevel="0" collapsed="false">
      <c r="F39" s="17" t="n">
        <v>34</v>
      </c>
      <c r="G39" s="37" t="e">
        <f aca="true">IF(H39="","",DATE(YEAR(TODAY()),MONTH(O39),DAY(O39)))</f>
        <v>#VALUE!</v>
      </c>
      <c r="H39" s="33" t="s">
        <v>405</v>
      </c>
      <c r="I39" s="59" t="s">
        <v>406</v>
      </c>
      <c r="J39" s="57" t="e">
        <f aca="true">IF(H39="","",IF(ISTEXT(H39),CONCATENATE(I39,", now ",DATEDIF(REPLACE(H39,1,4,"1900"),TODAY(),"y")+1900-LEFT(H39,4)," years ",DATEDIF(REPLACE(H39,1,4,"1900"),TODAY(),"ym")," months ",DATEDIF(REPLACE(H39,1,4,"1900"),TODAY(),"md")," days old"),CONCATENATE(I39,", now ",DATEDIF(H39,TODAY(),"y")," years ",DATEDIF(H39,TODAY(),"ym")," months ",DATEDIF(H39,TODAY(),"md")," days old")))</f>
        <v>#VALUE!</v>
      </c>
      <c r="K39" s="56" t="str">
        <f aca="false">IF(I39="","",MID(I39,FIND("(",I39)+1,1))</f>
        <v>F</v>
      </c>
      <c r="L39" s="57" t="str">
        <f aca="false">IF(I39="","",IF(I39="N/A (F)","N/A",IF(I39="N/A (M)","N/A",MID(I39,FIND("(",I39)+3,FIND(")",I39)-8-(FIND("(",I39)+2)))))</f>
        <v> Ehime</v>
      </c>
      <c r="M39" s="36" t="e">
        <f aca="true">IF($I39="","",IF(ISTEXT($H39),CONCATENATE($I39," ",DATEDIF(REPLACE($H39,1,4,"1900"),TODAY(),"y")+1900-LEFT($H39,4)," years  old"),CONCATENATE($I39," ",DATEDIF($H39,TODAY(),"y")," years  old")))</f>
        <v>#VALUE!</v>
      </c>
      <c r="O39" s="25" t="str">
        <f aca="false">IF(H39="","",IF(ISTEXT(H39),REPLACE(H39,1,4,"1900"),DATE(YEAR($A$1),MONTH(H39),DAY(H39))))</f>
        <v>1900/11/12</v>
      </c>
      <c r="P39" s="25" t="e">
        <f aca="true">IF(H39="","",DATE(YEAR(TODAY()),MONTH(O39),DAY(O39)))</f>
        <v>#VALUE!</v>
      </c>
      <c r="Q39" s="36" t="e">
        <f aca="true">IF($I39="","",IF(ISTEXT($H39),CONCATENATE($I39," ",DATEDIF(REPLACE($H39,1,4,"1900"),TODAY(),"y")+1900-LEFT($H39,4)," years  old"),CONCATENATE($I39," ",DATEDIF($H39,TODAY(),"y")," years  old")))</f>
        <v>#VALUE!</v>
      </c>
      <c r="T39" s="114"/>
    </row>
    <row r="40" customFormat="false" ht="13.5" hidden="false" customHeight="false" outlineLevel="0" collapsed="false">
      <c r="F40" s="17" t="n">
        <v>35</v>
      </c>
      <c r="G40" s="37" t="e">
        <f aca="true">IF(H40="","",DATE(YEAR(TODAY()),MONTH(O40),DAY(O40)))</f>
        <v>#VALUE!</v>
      </c>
      <c r="H40" s="33" t="s">
        <v>407</v>
      </c>
      <c r="I40" s="59" t="s">
        <v>408</v>
      </c>
      <c r="J40" s="57" t="e">
        <f aca="true">IF(H40="","",IF(ISTEXT(H40),CONCATENATE(I40,", now ",DATEDIF(REPLACE(H40,1,4,"1900"),TODAY(),"y")+1900-LEFT(H40,4)," years ",DATEDIF(REPLACE(H40,1,4,"1900"),TODAY(),"ym")," months ",DATEDIF(REPLACE(H40,1,4,"1900"),TODAY(),"md")," days old"),CONCATENATE(I40,", now ",DATEDIF(H40,TODAY(),"y")," years ",DATEDIF(H40,TODAY(),"ym")," months ",DATEDIF(H40,TODAY(),"md")," days old")))</f>
        <v>#VALUE!</v>
      </c>
      <c r="K40" s="56" t="str">
        <f aca="false">IF(I40="","",MID(I40,FIND("(",I40)+1,1))</f>
        <v>F</v>
      </c>
      <c r="L40" s="57" t="str">
        <f aca="false">IF(I40="","",IF(I40="N/A (F)","N/A",IF(I40="N/A (M)","N/A",MID(I40,FIND("(",I40)+3,FIND(")",I40)-8-(FIND("(",I40)+2)))))</f>
        <v> Fukuoka</v>
      </c>
      <c r="M40" s="36" t="e">
        <f aca="true">IF($I40="","",IF(ISTEXT($H40),CONCATENATE($I40," ",DATEDIF(REPLACE($H40,1,4,"1900"),TODAY(),"y")+1900-LEFT($H40,4)," years  old"),CONCATENATE($I40," ",DATEDIF($H40,TODAY(),"y")," years  old")))</f>
        <v>#VALUE!</v>
      </c>
      <c r="O40" s="25" t="str">
        <f aca="false">IF(H40="","",IF(ISTEXT(H40),REPLACE(H40,1,4,"1900"),DATE(YEAR($A$1),MONTH(H40),DAY(H40))))</f>
        <v>1900/12/10</v>
      </c>
      <c r="P40" s="25" t="e">
        <f aca="true">IF(H40="","",DATE(YEAR(TODAY()),MONTH(O40),DAY(O40)))</f>
        <v>#VALUE!</v>
      </c>
      <c r="Q40" s="36" t="e">
        <f aca="true">IF($I40="","",IF(ISTEXT($H40),CONCATENATE($I40," ",DATEDIF(REPLACE($H40,1,4,"1900"),TODAY(),"y")+1900-LEFT($H40,4)," years  old"),CONCATENATE($I40," ",DATEDIF($H40,TODAY(),"y")," years  old")))</f>
        <v>#VALUE!</v>
      </c>
      <c r="T40" s="114"/>
    </row>
    <row r="41" customFormat="false" ht="13.5" hidden="false" customHeight="false" outlineLevel="0" collapsed="false">
      <c r="F41" s="17" t="n">
        <v>36</v>
      </c>
      <c r="G41" s="37" t="e">
        <f aca="true">IF(H41="","",DATE(YEAR(TODAY()),MONTH(O41),DAY(O41)))</f>
        <v>#VALUE!</v>
      </c>
      <c r="H41" s="33" t="s">
        <v>160</v>
      </c>
      <c r="I41" s="59" t="s">
        <v>409</v>
      </c>
      <c r="J41" s="57" t="e">
        <f aca="true">IF(H41="","",IF(ISTEXT(H41),CONCATENATE(I41,", now ",DATEDIF(REPLACE(H41,1,4,"1900"),TODAY(),"y")+1900-LEFT(H41,4)," years ",DATEDIF(REPLACE(H41,1,4,"1900"),TODAY(),"ym")," months ",DATEDIF(REPLACE(H41,1,4,"1900"),TODAY(),"md")," days old"),CONCATENATE(I41,", now ",DATEDIF(H41,TODAY(),"y")," years ",DATEDIF(H41,TODAY(),"ym")," months ",DATEDIF(H41,TODAY(),"md")," days old")))</f>
        <v>#VALUE!</v>
      </c>
      <c r="K41" s="56" t="str">
        <f aca="false">IF(I41="","",MID(I41,FIND("(",I41)+1,1))</f>
        <v>F</v>
      </c>
      <c r="L41" s="57" t="str">
        <f aca="false">IF(I41="","",IF(I41="N/A (F)","N/A",IF(I41="N/A (M)","N/A",MID(I41,FIND("(",I41)+3,FIND(")",I41)-8-(FIND("(",I41)+2)))))</f>
        <v> Tochigi</v>
      </c>
      <c r="M41" s="36" t="e">
        <f aca="true">IF($I41="","",IF(ISTEXT($H41),CONCATENATE($I41," ",DATEDIF(REPLACE($H41,1,4,"1900"),TODAY(),"y")+1900-LEFT($H41,4)," years  old"),CONCATENATE($I41," ",DATEDIF($H41,TODAY(),"y")," years  old")))</f>
        <v>#VALUE!</v>
      </c>
      <c r="O41" s="25" t="str">
        <f aca="false">IF(H41="","",IF(ISTEXT(H41),REPLACE(H41,1,4,"1900"),DATE(YEAR($A$1),MONTH(H41),DAY(H41))))</f>
        <v>1900/12/23</v>
      </c>
      <c r="P41" s="25" t="e">
        <f aca="true">IF(H41="","",DATE(YEAR(TODAY()),MONTH(O41),DAY(O41)))</f>
        <v>#VALUE!</v>
      </c>
      <c r="Q41" s="36" t="e">
        <f aca="true">IF($I41="","",IF(ISTEXT($H41),CONCATENATE($I41," ",DATEDIF(REPLACE($H41,1,4,"1900"),TODAY(),"y")+1900-LEFT($H41,4)," years  old"),CONCATENATE($I41," ",DATEDIF($H41,TODAY(),"y")," years  old")))</f>
        <v>#VALUE!</v>
      </c>
      <c r="T41" s="114"/>
      <c r="V41" s="25" t="n">
        <v>39707</v>
      </c>
    </row>
    <row r="42" customFormat="false" ht="13.5" hidden="false" customHeight="false" outlineLevel="0" collapsed="false">
      <c r="F42" s="17" t="n">
        <v>37</v>
      </c>
      <c r="G42" s="37" t="e">
        <f aca="true">IF(H42="","",DATE(YEAR(TODAY()),MONTH(O42),DAY(O42)))</f>
        <v>#VALUE!</v>
      </c>
      <c r="H42" s="33" t="s">
        <v>162</v>
      </c>
      <c r="I42" s="59" t="s">
        <v>410</v>
      </c>
      <c r="J42" s="57" t="e">
        <f aca="true">IF(H42="","",IF(ISTEXT(H42),CONCATENATE(I42,", now ",DATEDIF(REPLACE(H42,1,4,"1900"),TODAY(),"y")+1900-LEFT(H42,4)," years ",DATEDIF(REPLACE(H42,1,4,"1900"),TODAY(),"ym")," months ",DATEDIF(REPLACE(H42,1,4,"1900"),TODAY(),"md")," days old"),CONCATENATE(I42,", now ",DATEDIF(H42,TODAY(),"y")," years ",DATEDIF(H42,TODAY(),"ym")," months ",DATEDIF(H42,TODAY(),"md")," days old")))</f>
        <v>#VALUE!</v>
      </c>
      <c r="K42" s="56" t="str">
        <f aca="false">IF(I42="","",MID(I42,FIND("(",I42)+1,1))</f>
        <v>F</v>
      </c>
      <c r="L42" s="57" t="str">
        <f aca="false">IF(I42="","",IF(I42="N/A (F)","N/A",IF(I42="N/A (M)","N/A",MID(I42,FIND("(",I42)+3,FIND(")",I42)-8-(FIND("(",I42)+2)))))</f>
        <v> Tokyo</v>
      </c>
      <c r="M42" s="36" t="e">
        <f aca="true">IF($I42="","",IF(ISTEXT($H42),CONCATENATE($I42," ",DATEDIF(REPLACE($H42,1,4,"1900"),TODAY(),"y")+1900-LEFT($H42,4)," years  old"),CONCATENATE($I42," ",DATEDIF($H42,TODAY(),"y")," years  old")))</f>
        <v>#VALUE!</v>
      </c>
      <c r="O42" s="25" t="str">
        <f aca="false">IF(H42="","",IF(ISTEXT(H42),REPLACE(H42,1,4,"1900"),DATE(YEAR($A$1),MONTH(H42),DAY(H42))))</f>
        <v>1900/12/27</v>
      </c>
      <c r="P42" s="25" t="e">
        <f aca="true">IF(H42="","",DATE(YEAR(TODAY()),MONTH(O42),DAY(O42)))</f>
        <v>#VALUE!</v>
      </c>
      <c r="Q42" s="36" t="e">
        <f aca="true">IF($I42="","",IF(ISTEXT($H42),CONCATENATE($I42," ",DATEDIF(REPLACE($H42,1,4,"1900"),TODAY(),"y")+1900-LEFT($H42,4)," years  old"),CONCATENATE($I42," ",DATEDIF($H42,TODAY(),"y")," years  old")))</f>
        <v>#VALUE!</v>
      </c>
      <c r="T42" s="114"/>
    </row>
    <row r="43" customFormat="false" ht="13.5" hidden="false" customHeight="false" outlineLevel="0" collapsed="false">
      <c r="F43" s="17" t="n">
        <v>38</v>
      </c>
      <c r="G43" s="37" t="e">
        <f aca="true">IF(H43="","",DATE(YEAR(TODAY()),MONTH(O43),DAY(O43)))</f>
        <v>#VALUE!</v>
      </c>
      <c r="H43" s="33" t="s">
        <v>411</v>
      </c>
      <c r="I43" s="59" t="s">
        <v>412</v>
      </c>
      <c r="J43" s="57" t="e">
        <f aca="true">IF(H43="","",IF(ISTEXT(H43),CONCATENATE(I43,", now ",DATEDIF(REPLACE(H43,1,4,"1900"),TODAY(),"y")+1900-LEFT(H43,4)," years ",DATEDIF(REPLACE(H43,1,4,"1900"),TODAY(),"ym")," months ",DATEDIF(REPLACE(H43,1,4,"1900"),TODAY(),"md")," days old"),CONCATENATE(I43,", now ",DATEDIF(H43,TODAY(),"y")," years ",DATEDIF(H43,TODAY(),"ym")," months ",DATEDIF(H43,TODAY(),"md")," days old")))</f>
        <v>#VALUE!</v>
      </c>
      <c r="K43" s="56" t="str">
        <f aca="false">IF(I43="","",MID(I43,FIND("(",I43)+1,1))</f>
        <v>F</v>
      </c>
      <c r="L43" s="57" t="str">
        <f aca="false">IF(I43="","",IF(I43="N/A (F)","N/A",IF(I43="N/A (M)","N/A",MID(I43,FIND("(",I43)+3,FIND(")",I43)-8-(FIND("(",I43)+2)))))</f>
        <v> Nara</v>
      </c>
      <c r="M43" s="36" t="e">
        <f aca="true">IF($I43="","",IF(ISTEXT($H43),CONCATENATE($I43," ",DATEDIF(REPLACE($H43,1,4,"1900"),TODAY(),"y")+1900-LEFT($H43,4)," years  old"),CONCATENATE($I43," ",DATEDIF($H43,TODAY(),"y")," years  old")))</f>
        <v>#VALUE!</v>
      </c>
      <c r="O43" s="25" t="str">
        <f aca="false">IF(H43="","",IF(ISTEXT(H43),REPLACE(H43,1,4,"1900"),DATE(YEAR($A$1),MONTH(H43),DAY(H43))))</f>
        <v>1900/01/02</v>
      </c>
      <c r="P43" s="25" t="e">
        <f aca="true">IF(H43="","",DATE(YEAR(TODAY()),MONTH(O43),DAY(O43)))</f>
        <v>#VALUE!</v>
      </c>
      <c r="Q43" s="36" t="e">
        <f aca="true">IF($I43="","",IF(ISTEXT($H43),CONCATENATE($I43," ",DATEDIF(REPLACE($H43,1,4,"1900"),TODAY(),"y")+1900-LEFT($H43,4)," years  old"),CONCATENATE($I43," ",DATEDIF($H43,TODAY(),"y")," years  old")))</f>
        <v>#VALUE!</v>
      </c>
      <c r="T43" s="114"/>
      <c r="V43" s="25" t="n">
        <v>39707</v>
      </c>
    </row>
    <row r="44" customFormat="false" ht="13.5" hidden="false" customHeight="false" outlineLevel="0" collapsed="false">
      <c r="F44" s="17" t="n">
        <v>39</v>
      </c>
      <c r="G44" s="37" t="e">
        <f aca="true">IF(H44="","",DATE(YEAR(TODAY()),MONTH(O44),DAY(O44)))</f>
        <v>#VALUE!</v>
      </c>
      <c r="H44" s="33" t="s">
        <v>413</v>
      </c>
      <c r="I44" s="59" t="s">
        <v>414</v>
      </c>
      <c r="J44" s="57" t="e">
        <f aca="true">IF(H44="","",IF(ISTEXT(H44),CONCATENATE(I44,", now ",DATEDIF(REPLACE(H44,1,4,"1900"),TODAY(),"y")+1900-LEFT(H44,4)," years ",DATEDIF(REPLACE(H44,1,4,"1900"),TODAY(),"ym")," months ",DATEDIF(REPLACE(H44,1,4,"1900"),TODAY(),"md")," days old"),CONCATENATE(I44,", now ",DATEDIF(H44,TODAY(),"y")," years ",DATEDIF(H44,TODAY(),"ym")," months ",DATEDIF(H44,TODAY(),"md")," days old")))</f>
        <v>#VALUE!</v>
      </c>
      <c r="K44" s="56" t="str">
        <f aca="false">IF(I44="","",MID(I44,FIND("(",I44)+1,1))</f>
        <v>F</v>
      </c>
      <c r="L44" s="57" t="str">
        <f aca="false">IF(I44="","",IF(I44="N/A (F)","N/A",IF(I44="N/A (M)","N/A",MID(I44,FIND("(",I44)+3,FIND(")",I44)-8-(FIND("(",I44)+2)))))</f>
        <v> Miyazaki</v>
      </c>
      <c r="M44" s="36" t="e">
        <f aca="true">IF($I44="","",IF(ISTEXT($H44),CONCATENATE($I44," ",DATEDIF(REPLACE($H44,1,4,"1900"),TODAY(),"y")+1900-LEFT($H44,4)," years  old"),CONCATENATE($I44," ",DATEDIF($H44,TODAY(),"y")," years  old")))</f>
        <v>#VALUE!</v>
      </c>
      <c r="O44" s="25" t="str">
        <f aca="false">IF(H44="","",IF(ISTEXT(H44),REPLACE(H44,1,4,"1900"),DATE(YEAR($A$1),MONTH(H44),DAY(H44))))</f>
        <v>1900/01/10</v>
      </c>
      <c r="P44" s="25" t="e">
        <f aca="true">IF(H44="","",DATE(YEAR(TODAY()),MONTH(O44),DAY(O44)))</f>
        <v>#VALUE!</v>
      </c>
      <c r="Q44" s="36" t="e">
        <f aca="true">IF($I44="","",IF(ISTEXT($H44),CONCATENATE($I44," ",DATEDIF(REPLACE($H44,1,4,"1900"),TODAY(),"y")+1900-LEFT($H44,4)," years  old"),CONCATENATE($I44," ",DATEDIF($H44,TODAY(),"y")," years  old")))</f>
        <v>#VALUE!</v>
      </c>
      <c r="T44" s="114"/>
    </row>
    <row r="45" customFormat="false" ht="13.5" hidden="false" customHeight="false" outlineLevel="0" collapsed="false">
      <c r="F45" s="17" t="n">
        <v>40</v>
      </c>
      <c r="G45" s="37" t="e">
        <f aca="true">IF(H45="","",DATE(YEAR(TODAY()),MONTH(O45),DAY(O45)))</f>
        <v>#VALUE!</v>
      </c>
      <c r="H45" s="33" t="s">
        <v>415</v>
      </c>
      <c r="I45" s="59" t="s">
        <v>416</v>
      </c>
      <c r="J45" s="57" t="e">
        <f aca="true">IF(H45="","",IF(ISTEXT(H45),CONCATENATE(I45,", now ",DATEDIF(REPLACE(H45,1,4,"1900"),TODAY(),"y")+1900-LEFT(H45,4)," years ",DATEDIF(REPLACE(H45,1,4,"1900"),TODAY(),"ym")," months ",DATEDIF(REPLACE(H45,1,4,"1900"),TODAY(),"md")," days old"),CONCATENATE(I45,", now ",DATEDIF(H45,TODAY(),"y")," years ",DATEDIF(H45,TODAY(),"ym")," months ",DATEDIF(H45,TODAY(),"md")," days old")))</f>
        <v>#VALUE!</v>
      </c>
      <c r="K45" s="56" t="str">
        <f aca="false">IF(I45="","",MID(I45,FIND("(",I45)+1,1))</f>
        <v>F</v>
      </c>
      <c r="L45" s="57" t="str">
        <f aca="false">IF(I45="","",IF(I45="N/A (F)","N/A",IF(I45="N/A (M)","N/A",MID(I45,FIND("(",I45)+3,FIND(")",I45)-8-(FIND("(",I45)+2)))))</f>
        <v> Osaka</v>
      </c>
      <c r="M45" s="36" t="e">
        <f aca="true">IF($I45="","",IF(ISTEXT($H45),CONCATENATE($I45," ",DATEDIF(REPLACE($H45,1,4,"1900"),TODAY(),"y")+1900-LEFT($H45,4)," years  old"),CONCATENATE($I45," ",DATEDIF($H45,TODAY(),"y")," years  old")))</f>
        <v>#VALUE!</v>
      </c>
      <c r="O45" s="25" t="str">
        <f aca="false">IF(H45="","",IF(ISTEXT(H45),REPLACE(H45,1,4,"1900"),DATE(YEAR($A$1),MONTH(H45),DAY(H45))))</f>
        <v>1900/01/16</v>
      </c>
      <c r="P45" s="25" t="e">
        <f aca="true">IF(H45="","",DATE(YEAR(TODAY()),MONTH(O45),DAY(O45)))</f>
        <v>#VALUE!</v>
      </c>
      <c r="Q45" s="36" t="e">
        <f aca="true">IF($I45="","",IF(ISTEXT($H45),CONCATENATE($I45," ",DATEDIF(REPLACE($H45,1,4,"1900"),TODAY(),"y")+1900-LEFT($H45,4)," years  old"),CONCATENATE($I45," ",DATEDIF($H45,TODAY(),"y")," years  old")))</f>
        <v>#VALUE!</v>
      </c>
      <c r="T45" s="114"/>
    </row>
    <row r="46" customFormat="false" ht="13.5" hidden="false" customHeight="false" outlineLevel="0" collapsed="false">
      <c r="F46" s="17" t="n">
        <v>41</v>
      </c>
      <c r="G46" s="37" t="e">
        <f aca="true">IF(H46="","",DATE(YEAR(TODAY()),MONTH(O46),DAY(O46)))</f>
        <v>#VALUE!</v>
      </c>
      <c r="H46" s="33" t="s">
        <v>417</v>
      </c>
      <c r="I46" s="59" t="s">
        <v>418</v>
      </c>
      <c r="J46" s="57" t="e">
        <f aca="true">IF(H46="","",IF(ISTEXT(H46),CONCATENATE(I46,", now ",DATEDIF(REPLACE(H46,1,4,"1900"),TODAY(),"y")+1900-LEFT(H46,4)," years ",DATEDIF(REPLACE(H46,1,4,"1900"),TODAY(),"ym")," months ",DATEDIF(REPLACE(H46,1,4,"1900"),TODAY(),"md")," days old"),CONCATENATE(I46,", now ",DATEDIF(H46,TODAY(),"y")," years ",DATEDIF(H46,TODAY(),"ym")," months ",DATEDIF(H46,TODAY(),"md")," days old")))</f>
        <v>#VALUE!</v>
      </c>
      <c r="K46" s="56" t="str">
        <f aca="false">IF(I46="","",MID(I46,FIND("(",I46)+1,1))</f>
        <v>F</v>
      </c>
      <c r="L46" s="57" t="str">
        <f aca="false">IF(I46="","",IF(I46="N/A (F)","N/A",IF(I46="N/A (M)","N/A",MID(I46,FIND("(",I46)+3,FIND(")",I46)-8-(FIND("(",I46)+2)))))</f>
        <v> Saitama</v>
      </c>
      <c r="M46" s="36" t="e">
        <f aca="true">IF($I46="","",IF(ISTEXT($H46),CONCATENATE($I46," ",DATEDIF(REPLACE($H46,1,4,"1900"),TODAY(),"y")+1900-LEFT($H46,4)," years  old"),CONCATENATE($I46," ",DATEDIF($H46,TODAY(),"y")," years  old")))</f>
        <v>#VALUE!</v>
      </c>
      <c r="O46" s="25" t="str">
        <f aca="false">IF(H46="","",IF(ISTEXT(H46),REPLACE(H46,1,4,"1900"),DATE(YEAR($A$1),MONTH(H46),DAY(H46))))</f>
        <v>1900/01/25</v>
      </c>
      <c r="P46" s="25" t="e">
        <f aca="true">IF(H46="","",DATE(YEAR(TODAY()),MONTH(O46),DAY(O46)))</f>
        <v>#VALUE!</v>
      </c>
      <c r="Q46" s="36" t="e">
        <f aca="true">IF($I46="","",IF(ISTEXT($H46),CONCATENATE($I46," ",DATEDIF(REPLACE($H46,1,4,"1900"),TODAY(),"y")+1900-LEFT($H46,4)," years  old"),CONCATENATE($I46," ",DATEDIF($H46,TODAY(),"y")," years  old")))</f>
        <v>#VALUE!</v>
      </c>
      <c r="T46" s="114"/>
    </row>
    <row r="47" customFormat="false" ht="13.5" hidden="false" customHeight="false" outlineLevel="0" collapsed="false">
      <c r="F47" s="17" t="n">
        <v>42</v>
      </c>
      <c r="G47" s="37" t="e">
        <f aca="true">IF(H47="","",DATE(YEAR(TODAY()),MONTH(O47),DAY(O47)))</f>
        <v>#VALUE!</v>
      </c>
      <c r="H47" s="33" t="s">
        <v>419</v>
      </c>
      <c r="I47" s="59" t="s">
        <v>420</v>
      </c>
      <c r="J47" s="57" t="e">
        <f aca="true">IF(H47="","",IF(ISTEXT(H47),CONCATENATE(I47,", now ",DATEDIF(REPLACE(H47,1,4,"1900"),TODAY(),"y")+1900-LEFT(H47,4)," years ",DATEDIF(REPLACE(H47,1,4,"1900"),TODAY(),"ym")," months ",DATEDIF(REPLACE(H47,1,4,"1900"),TODAY(),"md")," days old"),CONCATENATE(I47,", now ",DATEDIF(H47,TODAY(),"y")," years ",DATEDIF(H47,TODAY(),"ym")," months ",DATEDIF(H47,TODAY(),"md")," days old")))</f>
        <v>#VALUE!</v>
      </c>
      <c r="K47" s="56" t="str">
        <f aca="false">IF(I47="","",MID(I47,FIND("(",I47)+1,1))</f>
        <v>F</v>
      </c>
      <c r="L47" s="57" t="str">
        <f aca="false">IF(I47="","",IF(I47="N/A (F)","N/A",IF(I47="N/A (M)","N/A",MID(I47,FIND("(",I47)+3,FIND(")",I47)-8-(FIND("(",I47)+2)))))</f>
        <v> Ishikawa</v>
      </c>
      <c r="M47" s="36" t="e">
        <f aca="true">IF($I47="","",IF(ISTEXT($H47),CONCATENATE($I47," ",DATEDIF(REPLACE($H47,1,4,"1900"),TODAY(),"y")+1900-LEFT($H47,4)," years  old"),CONCATENATE($I47," ",DATEDIF($H47,TODAY(),"y")," years  old")))</f>
        <v>#VALUE!</v>
      </c>
      <c r="O47" s="25" t="str">
        <f aca="false">IF(H47="","",IF(ISTEXT(H47),REPLACE(H47,1,4,"1900"),DATE(YEAR($A$1),MONTH(H47),DAY(H47))))</f>
        <v>1900/01/26</v>
      </c>
      <c r="P47" s="25" t="e">
        <f aca="true">IF(H47="","",DATE(YEAR(TODAY()),MONTH(O47),DAY(O47)))</f>
        <v>#VALUE!</v>
      </c>
      <c r="Q47" s="36" t="e">
        <f aca="true">IF($I47="","",IF(ISTEXT($H47),CONCATENATE($I47," ",DATEDIF(REPLACE($H47,1,4,"1900"),TODAY(),"y")+1900-LEFT($H47,4)," years  old"),CONCATENATE($I47," ",DATEDIF($H47,TODAY(),"y")," years  old")))</f>
        <v>#VALUE!</v>
      </c>
      <c r="T47" s="114"/>
    </row>
    <row r="48" customFormat="false" ht="13.5" hidden="false" customHeight="false" outlineLevel="0" collapsed="false">
      <c r="F48" s="17" t="n">
        <v>43</v>
      </c>
      <c r="G48" s="37" t="e">
        <f aca="true">IF(H48="","",DATE(YEAR(TODAY()),MONTH(O48),DAY(O48)))</f>
        <v>#VALUE!</v>
      </c>
      <c r="H48" s="33" t="s">
        <v>421</v>
      </c>
      <c r="I48" s="59" t="s">
        <v>422</v>
      </c>
      <c r="J48" s="57" t="e">
        <f aca="true">IF(H48="","",IF(ISTEXT(H48),CONCATENATE(I48,", now ",DATEDIF(REPLACE(H48,1,4,"1900"),TODAY(),"y")+1900-LEFT(H48,4)," years ",DATEDIF(REPLACE(H48,1,4,"1900"),TODAY(),"ym")," months ",DATEDIF(REPLACE(H48,1,4,"1900"),TODAY(),"md")," days old"),CONCATENATE(I48,", now ",DATEDIF(H48,TODAY(),"y")," years ",DATEDIF(H48,TODAY(),"ym")," months ",DATEDIF(H48,TODAY(),"md")," days old")))</f>
        <v>#VALUE!</v>
      </c>
      <c r="K48" s="56" t="str">
        <f aca="false">IF(I48="","",MID(I48,FIND("(",I48)+1,1))</f>
        <v>F</v>
      </c>
      <c r="L48" s="57" t="str">
        <f aca="false">IF(I48="","",IF(I48="N/A (F)","N/A",IF(I48="N/A (M)","N/A",MID(I48,FIND("(",I48)+3,FIND(")",I48)-8-(FIND("(",I48)+2)))))</f>
        <v> Kyoto</v>
      </c>
      <c r="M48" s="36" t="e">
        <f aca="true">IF($I48="","",IF(ISTEXT($H48),CONCATENATE($I48," ",DATEDIF(REPLACE($H48,1,4,"1900"),TODAY(),"y")+1900-LEFT($H48,4)," years  old"),CONCATENATE($I48," ",DATEDIF($H48,TODAY(),"y")," years  old")))</f>
        <v>#VALUE!</v>
      </c>
      <c r="O48" s="25" t="str">
        <f aca="false">IF(H48="","",IF(ISTEXT(H48),REPLACE(H48,1,4,"1900"),DATE(YEAR($A$1),MONTH(H48),DAY(H48))))</f>
        <v>1900/02/10</v>
      </c>
      <c r="P48" s="25" t="e">
        <f aca="true">IF(H48="","",DATE(YEAR(TODAY()),MONTH(O48),DAY(O48)))</f>
        <v>#VALUE!</v>
      </c>
      <c r="Q48" s="36" t="e">
        <f aca="true">IF($I48="","",IF(ISTEXT($H48),CONCATENATE($I48," ",DATEDIF(REPLACE($H48,1,4,"1900"),TODAY(),"y")+1900-LEFT($H48,4)," years  old"),CONCATENATE($I48," ",DATEDIF($H48,TODAY(),"y")," years  old")))</f>
        <v>#VALUE!</v>
      </c>
      <c r="T48" s="114"/>
    </row>
    <row r="49" customFormat="false" ht="13.5" hidden="false" customHeight="false" outlineLevel="0" collapsed="false">
      <c r="F49" s="17" t="n">
        <v>44</v>
      </c>
      <c r="G49" s="37" t="e">
        <f aca="true">IF(H49="","",DATE(YEAR(TODAY()),MONTH(O49),DAY(O49)))</f>
        <v>#VALUE!</v>
      </c>
      <c r="H49" s="33" t="s">
        <v>423</v>
      </c>
      <c r="I49" s="59" t="s">
        <v>424</v>
      </c>
      <c r="J49" s="57" t="e">
        <f aca="true">IF(H49="","",IF(ISTEXT(H49),CONCATENATE(I49,", now ",DATEDIF(REPLACE(H49,1,4,"1900"),TODAY(),"y")+1900-LEFT(H49,4)," years ",DATEDIF(REPLACE(H49,1,4,"1900"),TODAY(),"ym")," months ",DATEDIF(REPLACE(H49,1,4,"1900"),TODAY(),"md")," days old"),CONCATENATE(I49,", now ",DATEDIF(H49,TODAY(),"y")," years ",DATEDIF(H49,TODAY(),"ym")," months ",DATEDIF(H49,TODAY(),"md")," days old")))</f>
        <v>#VALUE!</v>
      </c>
      <c r="K49" s="56" t="str">
        <f aca="false">IF(I49="","",MID(I49,FIND("(",I49)+1,1))</f>
        <v>F</v>
      </c>
      <c r="L49" s="57" t="str">
        <f aca="false">IF(I49="","",IF(I49="N/A (F)","N/A",IF(I49="N/A (M)","N/A",MID(I49,FIND("(",I49)+3,FIND(")",I49)-8-(FIND("(",I49)+2)))))</f>
        <v> Hokkaido</v>
      </c>
      <c r="M49" s="36" t="e">
        <f aca="true">IF($I49="","",IF(ISTEXT($H49),CONCATENATE($I49," ",DATEDIF(REPLACE($H49,1,4,"1900"),TODAY(),"y")+1900-LEFT($H49,4)," years  old"),CONCATENATE($I49," ",DATEDIF($H49,TODAY(),"y")," years  old")))</f>
        <v>#VALUE!</v>
      </c>
      <c r="O49" s="25" t="str">
        <f aca="false">IF(H49="","",IF(ISTEXT(H49),REPLACE(H49,1,4,"1900"),DATE(YEAR($A$1),MONTH(H49),DAY(H49))))</f>
        <v>1900/02/13</v>
      </c>
      <c r="P49" s="25" t="e">
        <f aca="true">IF(H49="","",DATE(YEAR(TODAY()),MONTH(O49),DAY(O49)))</f>
        <v>#VALUE!</v>
      </c>
      <c r="Q49" s="36" t="e">
        <f aca="true">IF($I49="","",IF(ISTEXT($H49),CONCATENATE($I49," ",DATEDIF(REPLACE($H49,1,4,"1900"),TODAY(),"y")+1900-LEFT($H49,4)," years  old"),CONCATENATE($I49," ",DATEDIF($H49,TODAY(),"y")," years  old")))</f>
        <v>#VALUE!</v>
      </c>
      <c r="T49" s="114"/>
      <c r="V49" s="25" t="n">
        <v>39707</v>
      </c>
    </row>
    <row r="50" customFormat="false" ht="13.5" hidden="false" customHeight="false" outlineLevel="0" collapsed="false">
      <c r="F50" s="17" t="n">
        <v>45</v>
      </c>
      <c r="G50" s="37" t="e">
        <f aca="true">IF(H50="","",DATE(YEAR(TODAY()),MONTH(O50),DAY(O50)))</f>
        <v>#VALUE!</v>
      </c>
      <c r="H50" s="33" t="s">
        <v>425</v>
      </c>
      <c r="I50" s="59" t="s">
        <v>426</v>
      </c>
      <c r="J50" s="57" t="e">
        <f aca="true">IF(H50="","",IF(ISTEXT(H50),CONCATENATE(I50,", now ",DATEDIF(REPLACE(H50,1,4,"1900"),TODAY(),"y")+1900-LEFT(H50,4)," years ",DATEDIF(REPLACE(H50,1,4,"1900"),TODAY(),"ym")," months ",DATEDIF(REPLACE(H50,1,4,"1900"),TODAY(),"md")," days old"),CONCATENATE(I50,", now ",DATEDIF(H50,TODAY(),"y")," years ",DATEDIF(H50,TODAY(),"ym")," months ",DATEDIF(H50,TODAY(),"md")," days old")))</f>
        <v>#VALUE!</v>
      </c>
      <c r="K50" s="56" t="str">
        <f aca="false">IF(I50="","",MID(I50,FIND("(",I50)+1,1))</f>
        <v>F</v>
      </c>
      <c r="L50" s="57" t="str">
        <f aca="false">IF(I50="","",IF(I50="N/A (F)","N/A",IF(I50="N/A (M)","N/A",MID(I50,FIND("(",I50)+3,FIND(")",I50)-8-(FIND("(",I50)+2)))))</f>
        <v> Niigata</v>
      </c>
      <c r="M50" s="36" t="e">
        <f aca="true">IF($I50="","",IF(ISTEXT($H50),CONCATENATE($I50," ",DATEDIF(REPLACE($H50,1,4,"1900"),TODAY(),"y")+1900-LEFT($H50,4)," years  old"),CONCATENATE($I50," ",DATEDIF($H50,TODAY(),"y")," years  old")))</f>
        <v>#VALUE!</v>
      </c>
      <c r="O50" s="25" t="str">
        <f aca="false">IF(H50="","",IF(ISTEXT(H50),REPLACE(H50,1,4,"1900"),DATE(YEAR($A$1),MONTH(H50),DAY(H50))))</f>
        <v>1900/02/19</v>
      </c>
      <c r="P50" s="25" t="e">
        <f aca="true">IF(H50="","",DATE(YEAR(TODAY()),MONTH(O50),DAY(O50)))</f>
        <v>#VALUE!</v>
      </c>
      <c r="Q50" s="36" t="e">
        <f aca="true">IF($I50="","",IF(ISTEXT($H50),CONCATENATE($I50," ",DATEDIF(REPLACE($H50,1,4,"1900"),TODAY(),"y")+1900-LEFT($H50,4)," years  old"),CONCATENATE($I50," ",DATEDIF($H50,TODAY(),"y")," years  old")))</f>
        <v>#VALUE!</v>
      </c>
      <c r="T50" s="114"/>
    </row>
    <row r="51" customFormat="false" ht="13.5" hidden="false" customHeight="false" outlineLevel="0" collapsed="false">
      <c r="F51" s="17" t="n">
        <v>46</v>
      </c>
      <c r="G51" s="37" t="e">
        <f aca="true">IF(H51="","",DATE(YEAR(TODAY()),MONTH(O51),DAY(O51)))</f>
        <v>#VALUE!</v>
      </c>
      <c r="H51" s="33" t="s">
        <v>427</v>
      </c>
      <c r="I51" s="59" t="s">
        <v>428</v>
      </c>
      <c r="J51" s="57" t="e">
        <f aca="true">IF(H51="","",IF(ISTEXT(H51),CONCATENATE(I51,", now ",DATEDIF(REPLACE(H51,1,4,"1900"),TODAY(),"y")+1900-LEFT(H51,4)," years ",DATEDIF(REPLACE(H51,1,4,"1900"),TODAY(),"ym")," months ",DATEDIF(REPLACE(H51,1,4,"1900"),TODAY(),"md")," days old"),CONCATENATE(I51,", now ",DATEDIF(H51,TODAY(),"y")," years ",DATEDIF(H51,TODAY(),"ym")," months ",DATEDIF(H51,TODAY(),"md")," days old")))</f>
        <v>#VALUE!</v>
      </c>
      <c r="K51" s="56" t="str">
        <f aca="false">IF(I51="","",MID(I51,FIND("(",I51)+1,1))</f>
        <v>F</v>
      </c>
      <c r="L51" s="57" t="str">
        <f aca="false">IF(I51="","",IF(I51="N/A (F)","N/A",IF(I51="N/A (M)","N/A",MID(I51,FIND("(",I51)+3,FIND(")",I51)-8-(FIND("(",I51)+2)))))</f>
        <v> Shizuoka</v>
      </c>
      <c r="M51" s="36" t="e">
        <f aca="true">IF($I51="","",IF(ISTEXT($H51),CONCATENATE($I51," ",DATEDIF(REPLACE($H51,1,4,"1900"),TODAY(),"y")+1900-LEFT($H51,4)," years  old"),CONCATENATE($I51," ",DATEDIF($H51,TODAY(),"y")," years  old")))</f>
        <v>#VALUE!</v>
      </c>
      <c r="O51" s="25" t="str">
        <f aca="false">IF(H51="","",IF(ISTEXT(H51),REPLACE(H51,1,4,"1900"),DATE(YEAR($A$1),MONTH(H51),DAY(H51))))</f>
        <v>1900/02/23</v>
      </c>
      <c r="P51" s="25" t="e">
        <f aca="true">IF(H51="","",DATE(YEAR(TODAY()),MONTH(O51),DAY(O51)))</f>
        <v>#VALUE!</v>
      </c>
      <c r="Q51" s="36" t="e">
        <f aca="true">IF($I51="","",IF(ISTEXT($H51),CONCATENATE($I51," ",DATEDIF(REPLACE($H51,1,4,"1900"),TODAY(),"y")+1900-LEFT($H51,4)," years  old"),CONCATENATE($I51," ",DATEDIF($H51,TODAY(),"y")," years  old")))</f>
        <v>#VALUE!</v>
      </c>
      <c r="T51" s="114"/>
      <c r="V51" s="25" t="n">
        <v>39707</v>
      </c>
    </row>
    <row r="52" customFormat="false" ht="13.5" hidden="false" customHeight="false" outlineLevel="0" collapsed="false">
      <c r="F52" s="17" t="n">
        <v>47</v>
      </c>
      <c r="G52" s="37" t="e">
        <f aca="true">IF(H52="","",DATE(YEAR(TODAY()),MONTH(O52),DAY(O52)))</f>
        <v>#VALUE!</v>
      </c>
      <c r="H52" s="33" t="s">
        <v>427</v>
      </c>
      <c r="I52" s="59" t="s">
        <v>429</v>
      </c>
      <c r="J52" s="57" t="e">
        <f aca="true">IF(H52="","",IF(ISTEXT(H52),CONCATENATE(I52,", now ",DATEDIF(REPLACE(H52,1,4,"1900"),TODAY(),"y")+1900-LEFT(H52,4)," years ",DATEDIF(REPLACE(H52,1,4,"1900"),TODAY(),"ym")," months ",DATEDIF(REPLACE(H52,1,4,"1900"),TODAY(),"md")," days old"),CONCATENATE(I52,", now ",DATEDIF(H52,TODAY(),"y")," years ",DATEDIF(H52,TODAY(),"ym")," months ",DATEDIF(H52,TODAY(),"md")," days old")))</f>
        <v>#VALUE!</v>
      </c>
      <c r="K52" s="56" t="str">
        <f aca="false">IF(I52="","",MID(I52,FIND("(",I52)+1,1))</f>
        <v>F</v>
      </c>
      <c r="L52" s="57" t="str">
        <f aca="false">IF(I52="","",IF(I52="N/A (F)","N/A",IF(I52="N/A (M)","N/A",MID(I52,FIND("(",I52)+3,FIND(")",I52)-8-(FIND("(",I52)+2)))))</f>
        <v> Aichi</v>
      </c>
      <c r="M52" s="36" t="e">
        <f aca="true">IF($I52="","",IF(ISTEXT($H52),CONCATENATE($I52," ",DATEDIF(REPLACE($H52,1,4,"1900"),TODAY(),"y")+1900-LEFT($H52,4)," years  old"),CONCATENATE($I52," ",DATEDIF($H52,TODAY(),"y")," years  old")))</f>
        <v>#VALUE!</v>
      </c>
      <c r="O52" s="25" t="str">
        <f aca="false">IF(H52="","",IF(ISTEXT(H52),REPLACE(H52,1,4,"1900"),DATE(YEAR($A$1),MONTH(H52),DAY(H52))))</f>
        <v>1900/02/23</v>
      </c>
      <c r="P52" s="25" t="e">
        <f aca="true">IF(H52="","",DATE(YEAR(TODAY()),MONTH(O52),DAY(O52)))</f>
        <v>#VALUE!</v>
      </c>
      <c r="Q52" s="36" t="e">
        <f aca="true">IF($I52="","",IF(ISTEXT($H52),CONCATENATE($I52," ",DATEDIF(REPLACE($H52,1,4,"1900"),TODAY(),"y")+1900-LEFT($H52,4)," years  old"),CONCATENATE($I52," ",DATEDIF($H52,TODAY(),"y")," years  old")))</f>
        <v>#VALUE!</v>
      </c>
      <c r="T52" s="114"/>
    </row>
    <row r="53" customFormat="false" ht="13.5" hidden="false" customHeight="false" outlineLevel="0" collapsed="false">
      <c r="F53" s="17" t="n">
        <v>48</v>
      </c>
      <c r="G53" s="37" t="e">
        <f aca="true">IF(H53="","",DATE(YEAR(TODAY()),MONTH(O53),DAY(O53)))</f>
        <v>#VALUE!</v>
      </c>
      <c r="H53" s="33" t="s">
        <v>430</v>
      </c>
      <c r="I53" s="59" t="s">
        <v>431</v>
      </c>
      <c r="J53" s="57" t="e">
        <f aca="true">IF(H53="","",IF(ISTEXT(H53),CONCATENATE(I53,", now ",DATEDIF(REPLACE(H53,1,4,"1900"),TODAY(),"y")+1900-LEFT(H53,4)," years ",DATEDIF(REPLACE(H53,1,4,"1900"),TODAY(),"ym")," months ",DATEDIF(REPLACE(H53,1,4,"1900"),TODAY(),"md")," days old"),CONCATENATE(I53,", now ",DATEDIF(H53,TODAY(),"y")," years ",DATEDIF(H53,TODAY(),"ym")," months ",DATEDIF(H53,TODAY(),"md")," days old")))</f>
        <v>#VALUE!</v>
      </c>
      <c r="K53" s="56" t="str">
        <f aca="false">IF(I53="","",MID(I53,FIND("(",I53)+1,1))</f>
        <v>F</v>
      </c>
      <c r="L53" s="57" t="str">
        <f aca="false">IF(I53="","",IF(I53="N/A (F)","N/A",IF(I53="N/A (M)","N/A",MID(I53,FIND("(",I53)+3,FIND(")",I53)-8-(FIND("(",I53)+2)))))</f>
        <v> Hiroshima</v>
      </c>
      <c r="M53" s="36" t="e">
        <f aca="true">IF($I53="","",IF(ISTEXT($H53),CONCATENATE($I53," ",DATEDIF(REPLACE($H53,1,4,"1900"),TODAY(),"y")+1900-LEFT($H53,4)," years  old"),CONCATENATE($I53," ",DATEDIF($H53,TODAY(),"y")," years  old")))</f>
        <v>#VALUE!</v>
      </c>
      <c r="O53" s="25" t="str">
        <f aca="false">IF(H53="","",IF(ISTEXT(H53),REPLACE(H53,1,4,"1900"),DATE(YEAR($A$1),MONTH(H53),DAY(H53))))</f>
        <v>1900/03/03</v>
      </c>
      <c r="P53" s="25" t="e">
        <f aca="true">IF(H53="","",DATE(YEAR(TODAY()),MONTH(O53),DAY(O53)))</f>
        <v>#VALUE!</v>
      </c>
      <c r="Q53" s="36" t="e">
        <f aca="true">IF($I53="","",IF(ISTEXT($H53),CONCATENATE($I53," ",DATEDIF(REPLACE($H53,1,4,"1900"),TODAY(),"y")+1900-LEFT($H53,4)," years  old"),CONCATENATE($I53," ",DATEDIF($H53,TODAY(),"y")," years  old")))</f>
        <v>#VALUE!</v>
      </c>
      <c r="T53" s="114"/>
    </row>
    <row r="54" customFormat="false" ht="13.5" hidden="false" customHeight="false" outlineLevel="0" collapsed="false">
      <c r="F54" s="17" t="n">
        <v>49</v>
      </c>
      <c r="G54" s="37" t="e">
        <f aca="true">IF(H54="","",DATE(YEAR(TODAY()),MONTH(O54),DAY(O54)))</f>
        <v>#VALUE!</v>
      </c>
      <c r="H54" s="33" t="s">
        <v>432</v>
      </c>
      <c r="I54" s="59" t="s">
        <v>433</v>
      </c>
      <c r="J54" s="57" t="e">
        <f aca="true">IF(H54="","",IF(ISTEXT(H54),CONCATENATE(I54,", now ",DATEDIF(REPLACE(H54,1,4,"1900"),TODAY(),"y")+1900-LEFT(H54,4)," years ",DATEDIF(REPLACE(H54,1,4,"1900"),TODAY(),"ym")," months ",DATEDIF(REPLACE(H54,1,4,"1900"),TODAY(),"md")," days old"),CONCATENATE(I54,", now ",DATEDIF(H54,TODAY(),"y")," years ",DATEDIF(H54,TODAY(),"ym")," months ",DATEDIF(H54,TODAY(),"md")," days old")))</f>
        <v>#VALUE!</v>
      </c>
      <c r="K54" s="56" t="str">
        <f aca="false">IF(I54="","",MID(I54,FIND("(",I54)+1,1))</f>
        <v>M</v>
      </c>
      <c r="L54" s="57" t="str">
        <f aca="false">IF(I54="","",IF(I54="N/A (F)","N/A",IF(I54="N/A (M)","N/A",MID(I54,FIND("(",I54)+3,FIND(")",I54)-8-(FIND("(",I54)+2)))))</f>
        <v> Niigata</v>
      </c>
      <c r="M54" s="36" t="e">
        <f aca="true">IF($I54="","",IF(ISTEXT($H54),CONCATENATE($I54," ",DATEDIF(REPLACE($H54,1,4,"1900"),TODAY(),"y")+1900-LEFT($H54,4)," years  old"),CONCATENATE($I54," ",DATEDIF($H54,TODAY(),"y")," years  old")))</f>
        <v>#VALUE!</v>
      </c>
      <c r="O54" s="25" t="str">
        <f aca="false">IF(H54="","",IF(ISTEXT(H54),REPLACE(H54,1,4,"1900"),DATE(YEAR($A$1),MONTH(H54),DAY(H54))))</f>
        <v>1900/03/05</v>
      </c>
      <c r="P54" s="25" t="e">
        <f aca="true">IF(H54="","",DATE(YEAR(TODAY()),MONTH(O54),DAY(O54)))</f>
        <v>#VALUE!</v>
      </c>
      <c r="Q54" s="36" t="e">
        <f aca="true">IF($I54="","",IF(ISTEXT($H54),CONCATENATE($I54," ",DATEDIF(REPLACE($H54,1,4,"1900"),TODAY(),"y")+1900-LEFT($H54,4)," years  old"),CONCATENATE($I54," ",DATEDIF($H54,TODAY(),"y")," years  old")))</f>
        <v>#VALUE!</v>
      </c>
      <c r="T54" s="114"/>
    </row>
    <row r="55" customFormat="false" ht="13.5" hidden="false" customHeight="false" outlineLevel="0" collapsed="false">
      <c r="F55" s="17" t="n">
        <v>50</v>
      </c>
      <c r="G55" s="37" t="e">
        <f aca="true">IF(H55="","",DATE(YEAR(TODAY()),MONTH(O55),DAY(O55)))</f>
        <v>#VALUE!</v>
      </c>
      <c r="H55" s="33" t="s">
        <v>432</v>
      </c>
      <c r="I55" s="59" t="s">
        <v>434</v>
      </c>
      <c r="J55" s="57" t="e">
        <f aca="true">IF(H55="","",IF(ISTEXT(H55),CONCATENATE(I55,", now ",DATEDIF(REPLACE(H55,1,4,"1900"),TODAY(),"y")+1900-LEFT(H55,4)," years ",DATEDIF(REPLACE(H55,1,4,"1900"),TODAY(),"ym")," months ",DATEDIF(REPLACE(H55,1,4,"1900"),TODAY(),"md")," days old"),CONCATENATE(I55,", now ",DATEDIF(H55,TODAY(),"y")," years ",DATEDIF(H55,TODAY(),"ym")," months ",DATEDIF(H55,TODAY(),"md")," days old")))</f>
        <v>#VALUE!</v>
      </c>
      <c r="K55" s="56" t="str">
        <f aca="false">IF(I55="","",MID(I55,FIND("(",I55)+1,1))</f>
        <v>F</v>
      </c>
      <c r="L55" s="57" t="str">
        <f aca="false">IF(I55="","",IF(I55="N/A (F)","N/A",IF(I55="N/A (M)","N/A",MID(I55,FIND("(",I55)+3,FIND(")",I55)-8-(FIND("(",I55)+2)))))</f>
        <v> Tokyo</v>
      </c>
      <c r="M55" s="36" t="e">
        <f aca="true">IF($I55="","",IF(ISTEXT($H55),CONCATENATE($I55," ",DATEDIF(REPLACE($H55,1,4,"1900"),TODAY(),"y")+1900-LEFT($H55,4)," years  old"),CONCATENATE($I55," ",DATEDIF($H55,TODAY(),"y")," years  old")))</f>
        <v>#VALUE!</v>
      </c>
      <c r="O55" s="25" t="str">
        <f aca="false">IF(H55="","",IF(ISTEXT(H55),REPLACE(H55,1,4,"1900"),DATE(YEAR($A$1),MONTH(H55),DAY(H55))))</f>
        <v>1900/03/05</v>
      </c>
      <c r="P55" s="25" t="e">
        <f aca="true">IF(H55="","",DATE(YEAR(TODAY()),MONTH(O55),DAY(O55)))</f>
        <v>#VALUE!</v>
      </c>
      <c r="Q55" s="36" t="e">
        <f aca="true">IF($I55="","",IF(ISTEXT($H55),CONCATENATE($I55," ",DATEDIF(REPLACE($H55,1,4,"1900"),TODAY(),"y")+1900-LEFT($H55,4)," years  old"),CONCATENATE($I55," ",DATEDIF($H55,TODAY(),"y")," years  old")))</f>
        <v>#VALUE!</v>
      </c>
      <c r="T55" s="114"/>
    </row>
    <row r="56" customFormat="false" ht="13.5" hidden="false" customHeight="false" outlineLevel="0" collapsed="false">
      <c r="F56" s="17" t="n">
        <v>51</v>
      </c>
      <c r="G56" s="37" t="e">
        <f aca="true">IF(H56="","",DATE(YEAR(TODAY()),MONTH(O56),DAY(O56)))</f>
        <v>#VALUE!</v>
      </c>
      <c r="H56" s="33" t="s">
        <v>435</v>
      </c>
      <c r="I56" s="59" t="s">
        <v>436</v>
      </c>
      <c r="J56" s="57" t="e">
        <f aca="true">IF(H56="","",IF(ISTEXT(H56),CONCATENATE(I56,", now ",DATEDIF(REPLACE(H56,1,4,"1900"),TODAY(),"y")+1900-LEFT(H56,4)," years ",DATEDIF(REPLACE(H56,1,4,"1900"),TODAY(),"ym")," months ",DATEDIF(REPLACE(H56,1,4,"1900"),TODAY(),"md")," days old"),CONCATENATE(I56,", now ",DATEDIF(H56,TODAY(),"y")," years ",DATEDIF(H56,TODAY(),"ym")," months ",DATEDIF(H56,TODAY(),"md")," days old")))</f>
        <v>#VALUE!</v>
      </c>
      <c r="K56" s="56" t="str">
        <f aca="false">IF(I56="","",MID(I56,FIND("(",I56)+1,1))</f>
        <v>F</v>
      </c>
      <c r="L56" s="57" t="str">
        <f aca="false">IF(I56="","",IF(I56="N/A (F)","N/A",IF(I56="N/A (M)","N/A",MID(I56,FIND("(",I56)+3,FIND(")",I56)-8-(FIND("(",I56)+2)))))</f>
        <v> Kagoshima</v>
      </c>
      <c r="M56" s="36" t="e">
        <f aca="true">IF($I56="","",IF(ISTEXT($H56),CONCATENATE($I56," ",DATEDIF(REPLACE($H56,1,4,"1900"),TODAY(),"y")+1900-LEFT($H56,4)," years  old"),CONCATENATE($I56," ",DATEDIF($H56,TODAY(),"y")," years  old")))</f>
        <v>#VALUE!</v>
      </c>
      <c r="O56" s="25" t="str">
        <f aca="false">IF(H56="","",IF(ISTEXT(H56),REPLACE(H56,1,4,"1900"),DATE(YEAR($A$1),MONTH(H56),DAY(H56))))</f>
        <v>1900/03/28</v>
      </c>
      <c r="P56" s="25" t="e">
        <f aca="true">IF(H56="","",DATE(YEAR(TODAY()),MONTH(O56),DAY(O56)))</f>
        <v>#VALUE!</v>
      </c>
      <c r="Q56" s="36" t="e">
        <f aca="true">IF($I56="","",IF(ISTEXT($H56),CONCATENATE($I56," ",DATEDIF(REPLACE($H56,1,4,"1900"),TODAY(),"y")+1900-LEFT($H56,4)," years  old"),CONCATENATE($I56," ",DATEDIF($H56,TODAY(),"y")," years  old")))</f>
        <v>#VALUE!</v>
      </c>
      <c r="T56" s="115" t="n">
        <v>39707</v>
      </c>
    </row>
    <row r="57" customFormat="false" ht="13.5" hidden="false" customHeight="false" outlineLevel="0" collapsed="false">
      <c r="F57" s="17" t="n">
        <v>52</v>
      </c>
      <c r="G57" s="37" t="e">
        <f aca="true">IF(H57="","",DATE(YEAR(TODAY()),MONTH(O57),DAY(O57)))</f>
        <v>#VALUE!</v>
      </c>
      <c r="H57" s="33" t="s">
        <v>437</v>
      </c>
      <c r="I57" s="59" t="s">
        <v>438</v>
      </c>
      <c r="J57" s="57" t="e">
        <f aca="true">IF(H57="","",IF(ISTEXT(H57),CONCATENATE(I57,", now ",DATEDIF(REPLACE(H57,1,4,"1900"),TODAY(),"y")+1900-LEFT(H57,4)," years ",DATEDIF(REPLACE(H57,1,4,"1900"),TODAY(),"ym")," months ",DATEDIF(REPLACE(H57,1,4,"1900"),TODAY(),"md")," days old"),CONCATENATE(I57,", now ",DATEDIF(H57,TODAY(),"y")," years ",DATEDIF(H57,TODAY(),"ym")," months ",DATEDIF(H57,TODAY(),"md")," days old")))</f>
        <v>#VALUE!</v>
      </c>
      <c r="K57" s="56" t="str">
        <f aca="false">IF(I57="","",MID(I57,FIND("(",I57)+1,1))</f>
        <v>F</v>
      </c>
      <c r="L57" s="57" t="str">
        <f aca="false">IF(I57="","",IF(I57="N/A (F)","N/A",IF(I57="N/A (M)","N/A",MID(I57,FIND("(",I57)+3,FIND(")",I57)-8-(FIND("(",I57)+2)))))</f>
        <v> Hyogo</v>
      </c>
      <c r="M57" s="36" t="e">
        <f aca="true">IF($I57="","",IF(ISTEXT($H57),CONCATENATE($I57," ",DATEDIF(REPLACE($H57,1,4,"1900"),TODAY(),"y")+1900-LEFT($H57,4)," years  old"),CONCATENATE($I57," ",DATEDIF($H57,TODAY(),"y")," years  old")))</f>
        <v>#VALUE!</v>
      </c>
      <c r="O57" s="25" t="str">
        <f aca="false">IF(H57="","",IF(ISTEXT(H57),REPLACE(H57,1,4,"1900"),DATE(YEAR($A$1),MONTH(H57),DAY(H57))))</f>
        <v>1900/04/01</v>
      </c>
      <c r="P57" s="25" t="e">
        <f aca="true">IF(H57="","",DATE(YEAR(TODAY()),MONTH(O57),DAY(O57)))</f>
        <v>#VALUE!</v>
      </c>
      <c r="Q57" s="36" t="e">
        <f aca="true">IF($I57="","",IF(ISTEXT($H57),CONCATENATE($I57," ",DATEDIF(REPLACE($H57,1,4,"1900"),TODAY(),"y")+1900-LEFT($H57,4)," years  old"),CONCATENATE($I57," ",DATEDIF($H57,TODAY(),"y")," years  old")))</f>
        <v>#VALUE!</v>
      </c>
      <c r="T57" s="114"/>
    </row>
    <row r="58" customFormat="false" ht="13.5" hidden="false" customHeight="false" outlineLevel="0" collapsed="false">
      <c r="F58" s="17" t="n">
        <v>53</v>
      </c>
      <c r="G58" s="37" t="e">
        <f aca="true">IF(H58="","",DATE(YEAR(TODAY()),MONTH(O58),DAY(O58)))</f>
        <v>#VALUE!</v>
      </c>
      <c r="H58" s="33" t="s">
        <v>439</v>
      </c>
      <c r="I58" s="59" t="s">
        <v>440</v>
      </c>
      <c r="J58" s="57" t="e">
        <f aca="true">IF(H58="","",IF(ISTEXT(H58),CONCATENATE(I58,", now ",DATEDIF(REPLACE(H58,1,4,"1900"),TODAY(),"y")+1900-LEFT(H58,4)," years ",DATEDIF(REPLACE(H58,1,4,"1900"),TODAY(),"ym")," months ",DATEDIF(REPLACE(H58,1,4,"1900"),TODAY(),"md")," days old"),CONCATENATE(I58,", now ",DATEDIF(H58,TODAY(),"y")," years ",DATEDIF(H58,TODAY(),"ym")," months ",DATEDIF(H58,TODAY(),"md")," days old")))</f>
        <v>#VALUE!</v>
      </c>
      <c r="K58" s="56" t="str">
        <f aca="false">IF(I58="","",MID(I58,FIND("(",I58)+1,1))</f>
        <v>M</v>
      </c>
      <c r="L58" s="57" t="str">
        <f aca="false">IF(I58="","",IF(I58="N/A (F)","N/A",IF(I58="N/A (M)","N/A",MID(I58,FIND("(",I58)+3,FIND(")",I58)-8-(FIND("(",I58)+2)))))</f>
        <v> Kyoto</v>
      </c>
      <c r="M58" s="36" t="e">
        <f aca="true">IF($I58="","",IF(ISTEXT($H58),CONCATENATE($I58," ",DATEDIF(REPLACE($H58,1,4,"1900"),TODAY(),"y")+1900-LEFT($H58,4)," years  old"),CONCATENATE($I58," ",DATEDIF($H58,TODAY(),"y")," years  old")))</f>
        <v>#VALUE!</v>
      </c>
      <c r="O58" s="25" t="str">
        <f aca="false">IF(H58="","",IF(ISTEXT(H58),REPLACE(H58,1,4,"1900"),DATE(YEAR($A$1),MONTH(H58),DAY(H58))))</f>
        <v>1900/04/19</v>
      </c>
      <c r="P58" s="25" t="e">
        <f aca="true">IF(H58="","",DATE(YEAR(TODAY()),MONTH(O58),DAY(O58)))</f>
        <v>#VALUE!</v>
      </c>
      <c r="Q58" s="36" t="e">
        <f aca="true">IF($I58="","",IF(ISTEXT($H58),CONCATENATE($I58," ",DATEDIF(REPLACE($H58,1,4,"1900"),TODAY(),"y")+1900-LEFT($H58,4)," years  old"),CONCATENATE($I58," ",DATEDIF($H58,TODAY(),"y")," years  old")))</f>
        <v>#VALUE!</v>
      </c>
      <c r="T58" s="114"/>
    </row>
    <row r="59" customFormat="false" ht="13.5" hidden="false" customHeight="false" outlineLevel="0" collapsed="false">
      <c r="F59" s="17" t="n">
        <v>54</v>
      </c>
      <c r="G59" s="37" t="e">
        <f aca="true">IF(H59="","",DATE(YEAR(TODAY()),MONTH(O59),DAY(O59)))</f>
        <v>#VALUE!</v>
      </c>
      <c r="H59" s="33" t="s">
        <v>441</v>
      </c>
      <c r="I59" s="59" t="s">
        <v>442</v>
      </c>
      <c r="J59" s="57" t="e">
        <f aca="true">IF(H59="","",IF(ISTEXT(H59),CONCATENATE(I59,", now ",DATEDIF(REPLACE(H59,1,4,"1900"),TODAY(),"y")+1900-LEFT(H59,4)," years ",DATEDIF(REPLACE(H59,1,4,"1900"),TODAY(),"ym")," months ",DATEDIF(REPLACE(H59,1,4,"1900"),TODAY(),"md")," days old"),CONCATENATE(I59,", now ",DATEDIF(H59,TODAY(),"y")," years ",DATEDIF(H59,TODAY(),"ym")," months ",DATEDIF(H59,TODAY(),"md")," days old")))</f>
        <v>#VALUE!</v>
      </c>
      <c r="K59" s="56" t="str">
        <f aca="false">IF(I59="","",MID(I59,FIND("(",I59)+1,1))</f>
        <v>F</v>
      </c>
      <c r="L59" s="57" t="str">
        <f aca="false">IF(I59="","",IF(I59="N/A (F)","N/A",IF(I59="N/A (M)","N/A",MID(I59,FIND("(",I59)+3,FIND(")",I59)-8-(FIND("(",I59)+2)))))</f>
        <v> Kagoshima</v>
      </c>
      <c r="M59" s="36" t="e">
        <f aca="true">IF($I59="","",IF(ISTEXT($H59),CONCATENATE($I59," ",DATEDIF(REPLACE($H59,1,4,"1900"),TODAY(),"y")+1900-LEFT($H59,4)," years  old"),CONCATENATE($I59," ",DATEDIF($H59,TODAY(),"y")," years  old")))</f>
        <v>#VALUE!</v>
      </c>
      <c r="O59" s="25" t="str">
        <f aca="false">IF(H59="","",IF(ISTEXT(H59),REPLACE(H59,1,4,"1900"),DATE(YEAR($A$1),MONTH(H59),DAY(H59))))</f>
        <v>1900/05/02</v>
      </c>
      <c r="P59" s="25" t="e">
        <f aca="true">IF(H59="","",DATE(YEAR(TODAY()),MONTH(O59),DAY(O59)))</f>
        <v>#VALUE!</v>
      </c>
      <c r="Q59" s="36" t="e">
        <f aca="true">IF($I59="","",IF(ISTEXT($H59),CONCATENATE($I59," ",DATEDIF(REPLACE($H59,1,4,"1900"),TODAY(),"y")+1900-LEFT($H59,4)," years  old"),CONCATENATE($I59," ",DATEDIF($H59,TODAY(),"y")," years  old")))</f>
        <v>#VALUE!</v>
      </c>
      <c r="T59" s="114"/>
    </row>
    <row r="60" customFormat="false" ht="13.5" hidden="false" customHeight="false" outlineLevel="0" collapsed="false">
      <c r="F60" s="17" t="n">
        <v>55</v>
      </c>
      <c r="G60" s="37" t="e">
        <f aca="true">IF(H60="","",DATE(YEAR(TODAY()),MONTH(O60),DAY(O60)))</f>
        <v>#VALUE!</v>
      </c>
      <c r="H60" s="33" t="s">
        <v>443</v>
      </c>
      <c r="I60" s="59" t="s">
        <v>444</v>
      </c>
      <c r="J60" s="57" t="e">
        <f aca="true">IF(H60="","",IF(ISTEXT(H60),CONCATENATE(I60,", now ",DATEDIF(REPLACE(H60,1,4,"1900"),TODAY(),"y")+1900-LEFT(H60,4)," years ",DATEDIF(REPLACE(H60,1,4,"1900"),TODAY(),"ym")," months ",DATEDIF(REPLACE(H60,1,4,"1900"),TODAY(),"md")," days old"),CONCATENATE(I60,", now ",DATEDIF(H60,TODAY(),"y")," years ",DATEDIF(H60,TODAY(),"ym")," months ",DATEDIF(H60,TODAY(),"md")," days old")))</f>
        <v>#VALUE!</v>
      </c>
      <c r="K60" s="56" t="str">
        <f aca="false">IF(I60="","",MID(I60,FIND("(",I60)+1,1))</f>
        <v>F</v>
      </c>
      <c r="L60" s="57" t="str">
        <f aca="false">IF(I60="","",IF(I60="N/A (F)","N/A",IF(I60="N/A (M)","N/A",MID(I60,FIND("(",I60)+3,FIND(")",I60)-8-(FIND("(",I60)+2)))))</f>
        <v> Niigata</v>
      </c>
      <c r="M60" s="36" t="e">
        <f aca="true">IF($I60="","",IF(ISTEXT($H60),CONCATENATE($I60," ",DATEDIF(REPLACE($H60,1,4,"1900"),TODAY(),"y")+1900-LEFT($H60,4)," years  old"),CONCATENATE($I60," ",DATEDIF($H60,TODAY(),"y")," years  old")))</f>
        <v>#VALUE!</v>
      </c>
      <c r="O60" s="25" t="str">
        <f aca="false">IF(H60="","",IF(ISTEXT(H60),REPLACE(H60,1,4,"1900"),DATE(YEAR($A$1),MONTH(H60),DAY(H60))))</f>
        <v>1900/06/07</v>
      </c>
      <c r="P60" s="25" t="e">
        <f aca="true">IF(H60="","",DATE(YEAR(TODAY()),MONTH(O60),DAY(O60)))</f>
        <v>#VALUE!</v>
      </c>
      <c r="Q60" s="36" t="e">
        <f aca="true">IF($I60="","",IF(ISTEXT($H60),CONCATENATE($I60," ",DATEDIF(REPLACE($H60,1,4,"1900"),TODAY(),"y")+1900-LEFT($H60,4)," years  old"),CONCATENATE($I60," ",DATEDIF($H60,TODAY(),"y")," years  old")))</f>
        <v>#VALUE!</v>
      </c>
      <c r="T60" s="114"/>
    </row>
    <row r="61" customFormat="false" ht="13.5" hidden="false" customHeight="false" outlineLevel="0" collapsed="false">
      <c r="F61" s="17" t="n">
        <v>56</v>
      </c>
      <c r="G61" s="37" t="e">
        <f aca="true">IF(H61="","",DATE(YEAR(TODAY()),MONTH(O61),DAY(O61)))</f>
        <v>#VALUE!</v>
      </c>
      <c r="H61" s="33" t="s">
        <v>445</v>
      </c>
      <c r="I61" s="59" t="s">
        <v>446</v>
      </c>
      <c r="J61" s="57" t="e">
        <f aca="true">IF(H61="","",IF(ISTEXT(H61),CONCATENATE(I61,", now ",DATEDIF(REPLACE(H61,1,4,"1900"),TODAY(),"y")+1900-LEFT(H61,4)," years ",DATEDIF(REPLACE(H61,1,4,"1900"),TODAY(),"ym")," months ",DATEDIF(REPLACE(H61,1,4,"1900"),TODAY(),"md")," days old"),CONCATENATE(I61,", now ",DATEDIF(H61,TODAY(),"y")," years ",DATEDIF(H61,TODAY(),"ym")," months ",DATEDIF(H61,TODAY(),"md")," days old")))</f>
        <v>#VALUE!</v>
      </c>
      <c r="K61" s="56" t="str">
        <f aca="false">IF(I61="","",MID(I61,FIND("(",I61)+1,1))</f>
        <v>F</v>
      </c>
      <c r="L61" s="57" t="str">
        <f aca="false">IF(I61="","",IF(I61="N/A (F)","N/A",IF(I61="N/A (M)","N/A",MID(I61,FIND("(",I61)+3,FIND(")",I61)-8-(FIND("(",I61)+2)))))</f>
        <v> Okinawa</v>
      </c>
      <c r="M61" s="36" t="e">
        <f aca="true">IF($I61="","",IF(ISTEXT($H61),CONCATENATE($I61," ",DATEDIF(REPLACE($H61,1,4,"1900"),TODAY(),"y")+1900-LEFT($H61,4)," years  old"),CONCATENATE($I61," ",DATEDIF($H61,TODAY(),"y")," years  old")))</f>
        <v>#VALUE!</v>
      </c>
      <c r="O61" s="25" t="str">
        <f aca="false">IF(H61="","",IF(ISTEXT(H61),REPLACE(H61,1,4,"1900"),DATE(YEAR($A$1),MONTH(H61),DAY(H61))))</f>
        <v>1900/06/24</v>
      </c>
      <c r="P61" s="25" t="e">
        <f aca="true">IF(H61="","",DATE(YEAR(TODAY()),MONTH(O61),DAY(O61)))</f>
        <v>#VALUE!</v>
      </c>
      <c r="Q61" s="36" t="e">
        <f aca="true">IF($I61="","",IF(ISTEXT($H61),CONCATENATE($I61," ",DATEDIF(REPLACE($H61,1,4,"1900"),TODAY(),"y")+1900-LEFT($H61,4)," years  old"),CONCATENATE($I61," ",DATEDIF($H61,TODAY(),"y")," years  old")))</f>
        <v>#VALUE!</v>
      </c>
      <c r="T61" s="114"/>
    </row>
    <row r="62" customFormat="false" ht="13.5" hidden="false" customHeight="false" outlineLevel="0" collapsed="false">
      <c r="F62" s="17" t="n">
        <v>57</v>
      </c>
      <c r="G62" s="37" t="e">
        <f aca="true">IF(H62="","",DATE(YEAR(TODAY()),MONTH(O62),DAY(O62)))</f>
        <v>#VALUE!</v>
      </c>
      <c r="H62" s="33" t="s">
        <v>447</v>
      </c>
      <c r="I62" s="59" t="s">
        <v>448</v>
      </c>
      <c r="J62" s="57" t="e">
        <f aca="true">IF(H62="","",IF(ISTEXT(H62),CONCATENATE(I62,", now ",DATEDIF(REPLACE(H62,1,4,"1900"),TODAY(),"y")+1900-LEFT(H62,4)," years ",DATEDIF(REPLACE(H62,1,4,"1900"),TODAY(),"ym")," months ",DATEDIF(REPLACE(H62,1,4,"1900"),TODAY(),"md")," days old"),CONCATENATE(I62,", now ",DATEDIF(H62,TODAY(),"y")," years ",DATEDIF(H62,TODAY(),"ym")," months ",DATEDIF(H62,TODAY(),"md")," days old")))</f>
        <v>#VALUE!</v>
      </c>
      <c r="K62" s="56" t="str">
        <f aca="false">IF(I62="","",MID(I62,FIND("(",I62)+1,1))</f>
        <v>F</v>
      </c>
      <c r="L62" s="57" t="str">
        <f aca="false">IF(I62="","",IF(I62="N/A (F)","N/A",IF(I62="N/A (M)","N/A",MID(I62,FIND("(",I62)+3,FIND(")",I62)-8-(FIND("(",I62)+2)))))</f>
        <v> Osaka</v>
      </c>
      <c r="M62" s="36" t="e">
        <f aca="true">IF($I62="","",IF(ISTEXT($H62),CONCATENATE($I62," ",DATEDIF(REPLACE($H62,1,4,"1900"),TODAY(),"y")+1900-LEFT($H62,4)," years  old"),CONCATENATE($I62," ",DATEDIF($H62,TODAY(),"y")," years  old")))</f>
        <v>#VALUE!</v>
      </c>
      <c r="O62" s="25" t="str">
        <f aca="false">IF(H62="","",IF(ISTEXT(H62),REPLACE(H62,1,4,"1900"),DATE(YEAR($A$1),MONTH(H62),DAY(H62))))</f>
        <v>1900/06/25</v>
      </c>
      <c r="P62" s="25" t="e">
        <f aca="true">IF(H62="","",DATE(YEAR(TODAY()),MONTH(O62),DAY(O62)))</f>
        <v>#VALUE!</v>
      </c>
      <c r="Q62" s="36" t="e">
        <f aca="true">IF($I62="","",IF(ISTEXT($H62),CONCATENATE($I62," ",DATEDIF(REPLACE($H62,1,4,"1900"),TODAY(),"y")+1900-LEFT($H62,4)," years  old"),CONCATENATE($I62," ",DATEDIF($H62,TODAY(),"y")," years  old")))</f>
        <v>#VALUE!</v>
      </c>
      <c r="T62" s="114"/>
    </row>
    <row r="63" customFormat="false" ht="13.5" hidden="false" customHeight="false" outlineLevel="0" collapsed="false">
      <c r="F63" s="17" t="n">
        <v>58</v>
      </c>
      <c r="G63" s="37" t="e">
        <f aca="true">IF(H63="","",DATE(YEAR(TODAY()),MONTH(O63),DAY(O63)))</f>
        <v>#VALUE!</v>
      </c>
      <c r="H63" s="33" t="s">
        <v>449</v>
      </c>
      <c r="I63" s="59" t="s">
        <v>450</v>
      </c>
      <c r="J63" s="57" t="e">
        <f aca="true">IF(H63="","",IF(ISTEXT(H63),CONCATENATE(I63,", now ",DATEDIF(REPLACE(H63,1,4,"1900"),TODAY(),"y")+1900-LEFT(H63,4)," years ",DATEDIF(REPLACE(H63,1,4,"1900"),TODAY(),"ym")," months ",DATEDIF(REPLACE(H63,1,4,"1900"),TODAY(),"md")," days old"),CONCATENATE(I63,", now ",DATEDIF(H63,TODAY(),"y")," years ",DATEDIF(H63,TODAY(),"ym")," months ",DATEDIF(H63,TODAY(),"md")," days old")))</f>
        <v>#VALUE!</v>
      </c>
      <c r="K63" s="56" t="str">
        <f aca="false">IF(I63="","",MID(I63,FIND("(",I63)+1,1))</f>
        <v>F</v>
      </c>
      <c r="L63" s="57" t="str">
        <f aca="false">IF(I63="","",IF(I63="N/A (F)","N/A",IF(I63="N/A (M)","N/A",MID(I63,FIND("(",I63)+3,FIND(")",I63)-8-(FIND("(",I63)+2)))))</f>
        <v> Tokyo</v>
      </c>
      <c r="M63" s="36" t="e">
        <f aca="true">IF($I63="","",IF(ISTEXT($H63),CONCATENATE($I63," ",DATEDIF(REPLACE($H63,1,4,"1900"),TODAY(),"y")+1900-LEFT($H63,4)," years  old"),CONCATENATE($I63," ",DATEDIF($H63,TODAY(),"y")," years  old")))</f>
        <v>#VALUE!</v>
      </c>
      <c r="O63" s="25" t="str">
        <f aca="false">IF(H63="","",IF(ISTEXT(H63),REPLACE(H63,1,4,"1900"),DATE(YEAR($A$1),MONTH(H63),DAY(H63))))</f>
        <v>1900/07/25</v>
      </c>
      <c r="P63" s="25" t="e">
        <f aca="true">IF(H63="","",DATE(YEAR(TODAY()),MONTH(O63),DAY(O63)))</f>
        <v>#VALUE!</v>
      </c>
      <c r="Q63" s="36" t="e">
        <f aca="true">IF($I63="","",IF(ISTEXT($H63),CONCATENATE($I63," ",DATEDIF(REPLACE($H63,1,4,"1900"),TODAY(),"y")+1900-LEFT($H63,4)," years  old"),CONCATENATE($I63," ",DATEDIF($H63,TODAY(),"y")," years  old")))</f>
        <v>#VALUE!</v>
      </c>
      <c r="T63" s="114"/>
    </row>
    <row r="64" customFormat="false" ht="13.5" hidden="false" customHeight="false" outlineLevel="0" collapsed="false">
      <c r="F64" s="17" t="n">
        <v>59</v>
      </c>
      <c r="G64" s="37" t="e">
        <f aca="true">IF(H64="","",DATE(YEAR(TODAY()),MONTH(O64),DAY(O64)))</f>
        <v>#VALUE!</v>
      </c>
      <c r="H64" s="33" t="s">
        <v>451</v>
      </c>
      <c r="I64" s="59" t="s">
        <v>452</v>
      </c>
      <c r="J64" s="57" t="e">
        <f aca="true">IF(H64="","",IF(ISTEXT(H64),CONCATENATE(I64,", now ",DATEDIF(REPLACE(H64,1,4,"1900"),TODAY(),"y")+1900-LEFT(H64,4)," years ",DATEDIF(REPLACE(H64,1,4,"1900"),TODAY(),"ym")," months ",DATEDIF(REPLACE(H64,1,4,"1900"),TODAY(),"md")," days old"),CONCATENATE(I64,", now ",DATEDIF(H64,TODAY(),"y")," years ",DATEDIF(H64,TODAY(),"ym")," months ",DATEDIF(H64,TODAY(),"md")," days old")))</f>
        <v>#VALUE!</v>
      </c>
      <c r="K64" s="56" t="str">
        <f aca="false">IF(I64="","",MID(I64,FIND("(",I64)+1,1))</f>
        <v>F</v>
      </c>
      <c r="L64" s="57" t="str">
        <f aca="false">IF(I64="","",IF(I64="N/A (F)","N/A",IF(I64="N/A (M)","N/A",MID(I64,FIND("(",I64)+3,FIND(")",I64)-8-(FIND("(",I64)+2)))))</f>
        <v> Shizuoka</v>
      </c>
      <c r="M64" s="36" t="e">
        <f aca="true">IF($I64="","",IF(ISTEXT($H64),CONCATENATE($I64," ",DATEDIF(REPLACE($H64,1,4,"1900"),TODAY(),"y")+1900-LEFT($H64,4)," years  old"),CONCATENATE($I64," ",DATEDIF($H64,TODAY(),"y")," years  old")))</f>
        <v>#VALUE!</v>
      </c>
      <c r="O64" s="25" t="str">
        <f aca="false">IF(H64="","",IF(ISTEXT(H64),REPLACE(H64,1,4,"1900"),DATE(YEAR($A$1),MONTH(H64),DAY(H64))))</f>
        <v>1900/08/01</v>
      </c>
      <c r="P64" s="25" t="e">
        <f aca="true">IF(H64="","",DATE(YEAR(TODAY()),MONTH(O64),DAY(O64)))</f>
        <v>#VALUE!</v>
      </c>
      <c r="Q64" s="36" t="e">
        <f aca="true">IF($I64="","",IF(ISTEXT($H64),CONCATENATE($I64," ",DATEDIF(REPLACE($H64,1,4,"1900"),TODAY(),"y")+1900-LEFT($H64,4)," years  old"),CONCATENATE($I64," ",DATEDIF($H64,TODAY(),"y")," years  old")))</f>
        <v>#VALUE!</v>
      </c>
      <c r="T64" s="114"/>
      <c r="V64" s="25" t="n">
        <v>39707</v>
      </c>
    </row>
    <row r="65" customFormat="false" ht="13.5" hidden="false" customHeight="false" outlineLevel="0" collapsed="false">
      <c r="F65" s="17" t="n">
        <v>60</v>
      </c>
      <c r="G65" s="37" t="e">
        <f aca="true">IF(H65="","",DATE(YEAR(TODAY()),MONTH(O65),DAY(O65)))</f>
        <v>#VALUE!</v>
      </c>
      <c r="H65" s="33" t="s">
        <v>453</v>
      </c>
      <c r="I65" s="59" t="s">
        <v>454</v>
      </c>
      <c r="J65" s="57" t="e">
        <f aca="true">IF(H65="","",IF(ISTEXT(H65),CONCATENATE(I65,", now ",DATEDIF(REPLACE(H65,1,4,"1900"),TODAY(),"y")+1900-LEFT(H65,4)," years ",DATEDIF(REPLACE(H65,1,4,"1900"),TODAY(),"ym")," months ",DATEDIF(REPLACE(H65,1,4,"1900"),TODAY(),"md")," days old"),CONCATENATE(I65,", now ",DATEDIF(H65,TODAY(),"y")," years ",DATEDIF(H65,TODAY(),"ym")," months ",DATEDIF(H65,TODAY(),"md")," days old")))</f>
        <v>#VALUE!</v>
      </c>
      <c r="K65" s="56" t="str">
        <f aca="false">IF(I65="","",MID(I65,FIND("(",I65)+1,1))</f>
        <v>M</v>
      </c>
      <c r="L65" s="57" t="str">
        <f aca="false">IF(I65="","",IF(I65="N/A (F)","N/A",IF(I65="N/A (M)","N/A",MID(I65,FIND("(",I65)+3,FIND(")",I65)-8-(FIND("(",I65)+2)))))</f>
        <v> Hokkaido</v>
      </c>
      <c r="M65" s="36" t="e">
        <f aca="true">IF($I65="","",IF(ISTEXT($H65),CONCATENATE($I65," ",DATEDIF(REPLACE($H65,1,4,"1900"),TODAY(),"y")+1900-LEFT($H65,4)," years  old"),CONCATENATE($I65," ",DATEDIF($H65,TODAY(),"y")," years  old")))</f>
        <v>#VALUE!</v>
      </c>
      <c r="O65" s="25" t="str">
        <f aca="false">IF(H65="","",IF(ISTEXT(H65),REPLACE(H65,1,4,"1900"),DATE(YEAR($A$1),MONTH(H65),DAY(H65))))</f>
        <v>1900/08/02</v>
      </c>
      <c r="P65" s="25" t="e">
        <f aca="true">IF(H65="","",DATE(YEAR(TODAY()),MONTH(O65),DAY(O65)))</f>
        <v>#VALUE!</v>
      </c>
      <c r="Q65" s="36" t="e">
        <f aca="true">IF($I65="","",IF(ISTEXT($H65),CONCATENATE($I65," ",DATEDIF(REPLACE($H65,1,4,"1900"),TODAY(),"y")+1900-LEFT($H65,4)," years  old"),CONCATENATE($I65," ",DATEDIF($H65,TODAY(),"y")," years  old")))</f>
        <v>#VALUE!</v>
      </c>
      <c r="T65" s="115" t="n">
        <v>39707</v>
      </c>
    </row>
    <row r="66" customFormat="false" ht="13.5" hidden="false" customHeight="false" outlineLevel="0" collapsed="false">
      <c r="F66" s="17" t="n">
        <v>61</v>
      </c>
      <c r="G66" s="37" t="e">
        <f aca="true">IF(H66="","",DATE(YEAR(TODAY()),MONTH(O66),DAY(O66)))</f>
        <v>#VALUE!</v>
      </c>
      <c r="H66" s="33" t="s">
        <v>455</v>
      </c>
      <c r="I66" s="59" t="s">
        <v>456</v>
      </c>
      <c r="J66" s="57" t="e">
        <f aca="true">IF(H66="","",IF(ISTEXT(H66),CONCATENATE(I66,", now ",DATEDIF(REPLACE(H66,1,4,"1900"),TODAY(),"y")+1900-LEFT(H66,4)," years ",DATEDIF(REPLACE(H66,1,4,"1900"),TODAY(),"ym")," months ",DATEDIF(REPLACE(H66,1,4,"1900"),TODAY(),"md")," days old"),CONCATENATE(I66,", now ",DATEDIF(H66,TODAY(),"y")," years ",DATEDIF(H66,TODAY(),"ym")," months ",DATEDIF(H66,TODAY(),"md")," days old")))</f>
        <v>#VALUE!</v>
      </c>
      <c r="K66" s="56" t="str">
        <f aca="false">IF(I66="","",MID(I66,FIND("(",I66)+1,1))</f>
        <v>M</v>
      </c>
      <c r="L66" s="57" t="str">
        <f aca="false">IF(I66="","",IF(I66="N/A (F)","N/A",IF(I66="N/A (M)","N/A",MID(I66,FIND("(",I66)+3,FIND(")",I66)-8-(FIND("(",I66)+2)))))</f>
        <v> Okayama</v>
      </c>
      <c r="M66" s="36" t="e">
        <f aca="true">IF($I66="","",IF(ISTEXT($H66),CONCATENATE($I66," ",DATEDIF(REPLACE($H66,1,4,"1900"),TODAY(),"y")+1900-LEFT($H66,4)," years  old"),CONCATENATE($I66," ",DATEDIF($H66,TODAY(),"y")," years  old")))</f>
        <v>#VALUE!</v>
      </c>
      <c r="O66" s="25" t="str">
        <f aca="false">IF(H66="","",IF(ISTEXT(H66),REPLACE(H66,1,4,"1900"),DATE(YEAR($A$1),MONTH(H66),DAY(H66))))</f>
        <v>1900/08/20</v>
      </c>
      <c r="P66" s="25" t="e">
        <f aca="true">IF(H66="","",DATE(YEAR(TODAY()),MONTH(O66),DAY(O66)))</f>
        <v>#VALUE!</v>
      </c>
      <c r="Q66" s="36" t="e">
        <f aca="true">IF($I66="","",IF(ISTEXT($H66),CONCATENATE($I66," ",DATEDIF(REPLACE($H66,1,4,"1900"),TODAY(),"y")+1900-LEFT($H66,4)," years  old"),CONCATENATE($I66," ",DATEDIF($H66,TODAY(),"y")," years  old")))</f>
        <v>#VALUE!</v>
      </c>
      <c r="T66" s="114"/>
    </row>
    <row r="67" customFormat="false" ht="13.5" hidden="false" customHeight="false" outlineLevel="0" collapsed="false">
      <c r="F67" s="17" t="n">
        <v>62</v>
      </c>
      <c r="G67" s="37" t="e">
        <f aca="true">IF(H67="","",DATE(YEAR(TODAY()),MONTH(O67),DAY(O67)))</f>
        <v>#VALUE!</v>
      </c>
      <c r="H67" s="33" t="s">
        <v>455</v>
      </c>
      <c r="I67" s="59" t="s">
        <v>457</v>
      </c>
      <c r="J67" s="57" t="e">
        <f aca="true">IF(H67="","",IF(ISTEXT(H67),CONCATENATE(I67,", now ",DATEDIF(REPLACE(H67,1,4,"1900"),TODAY(),"y")+1900-LEFT(H67,4)," years ",DATEDIF(REPLACE(H67,1,4,"1900"),TODAY(),"ym")," months ",DATEDIF(REPLACE(H67,1,4,"1900"),TODAY(),"md")," days old"),CONCATENATE(I67,", now ",DATEDIF(H67,TODAY(),"y")," years ",DATEDIF(H67,TODAY(),"ym")," months ",DATEDIF(H67,TODAY(),"md")," days old")))</f>
        <v>#VALUE!</v>
      </c>
      <c r="K67" s="56" t="str">
        <f aca="false">IF(I67="","",MID(I67,FIND("(",I67)+1,1))</f>
        <v>F</v>
      </c>
      <c r="L67" s="57" t="str">
        <f aca="false">IF(I67="","",IF(I67="N/A (F)","N/A",IF(I67="N/A (M)","N/A",MID(I67,FIND("(",I67)+3,FIND(")",I67)-8-(FIND("(",I67)+2)))))</f>
        <v> Hiroshima</v>
      </c>
      <c r="M67" s="36" t="e">
        <f aca="true">IF($I67="","",IF(ISTEXT($H67),CONCATENATE($I67," ",DATEDIF(REPLACE($H67,1,4,"1900"),TODAY(),"y")+1900-LEFT($H67,4)," years  old"),CONCATENATE($I67," ",DATEDIF($H67,TODAY(),"y")," years  old")))</f>
        <v>#VALUE!</v>
      </c>
      <c r="O67" s="25" t="str">
        <f aca="false">IF(H67="","",IF(ISTEXT(H67),REPLACE(H67,1,4,"1900"),DATE(YEAR($A$1),MONTH(H67),DAY(H67))))</f>
        <v>1900/08/20</v>
      </c>
      <c r="P67" s="25" t="e">
        <f aca="true">IF(H67="","",DATE(YEAR(TODAY()),MONTH(O67),DAY(O67)))</f>
        <v>#VALUE!</v>
      </c>
      <c r="Q67" s="36" t="e">
        <f aca="true">IF($I67="","",IF(ISTEXT($H67),CONCATENATE($I67," ",DATEDIF(REPLACE($H67,1,4,"1900"),TODAY(),"y")+1900-LEFT($H67,4)," years  old"),CONCATENATE($I67," ",DATEDIF($H67,TODAY(),"y")," years  old")))</f>
        <v>#VALUE!</v>
      </c>
      <c r="T67" s="114"/>
    </row>
    <row r="68" customFormat="false" ht="13.5" hidden="false" customHeight="false" outlineLevel="0" collapsed="false">
      <c r="F68" s="17" t="n">
        <v>63</v>
      </c>
      <c r="G68" s="37" t="e">
        <f aca="true">IF(H68="","",DATE(YEAR(TODAY()),MONTH(O68),DAY(O68)))</f>
        <v>#VALUE!</v>
      </c>
      <c r="H68" s="33" t="s">
        <v>458</v>
      </c>
      <c r="I68" s="59" t="s">
        <v>459</v>
      </c>
      <c r="J68" s="57" t="e">
        <f aca="true">IF(H68="","",IF(ISTEXT(H68),CONCATENATE(I68,", now ",DATEDIF(REPLACE(H68,1,4,"1900"),TODAY(),"y")+1900-LEFT(H68,4)," years ",DATEDIF(REPLACE(H68,1,4,"1900"),TODAY(),"ym")," months ",DATEDIF(REPLACE(H68,1,4,"1900"),TODAY(),"md")," days old"),CONCATENATE(I68,", now ",DATEDIF(H68,TODAY(),"y")," years ",DATEDIF(H68,TODAY(),"ym")," months ",DATEDIF(H68,TODAY(),"md")," days old")))</f>
        <v>#VALUE!</v>
      </c>
      <c r="K68" s="56" t="str">
        <f aca="false">IF(I68="","",MID(I68,FIND("(",I68)+1,1))</f>
        <v>F</v>
      </c>
      <c r="L68" s="57" t="str">
        <f aca="false">IF(I68="","",IF(I68="N/A (F)","N/A",IF(I68="N/A (M)","N/A",MID(I68,FIND("(",I68)+3,FIND(")",I68)-8-(FIND("(",I68)+2)))))</f>
        <v> Shizuoka</v>
      </c>
      <c r="M68" s="36" t="e">
        <f aca="true">IF($I68="","",IF(ISTEXT($H68),CONCATENATE($I68," ",DATEDIF(REPLACE($H68,1,4,"1900"),TODAY(),"y")+1900-LEFT($H68,4)," years  old"),CONCATENATE($I68," ",DATEDIF($H68,TODAY(),"y")," years  old")))</f>
        <v>#VALUE!</v>
      </c>
      <c r="O68" s="25" t="str">
        <f aca="false">IF(H68="","",IF(ISTEXT(H68),REPLACE(H68,1,4,"1900"),DATE(YEAR($A$1),MONTH(H68),DAY(H68))))</f>
        <v>1900/09/17</v>
      </c>
      <c r="P68" s="25" t="e">
        <f aca="true">IF(H68="","",DATE(YEAR(TODAY()),MONTH(O68),DAY(O68)))</f>
        <v>#VALUE!</v>
      </c>
      <c r="Q68" s="36" t="e">
        <f aca="true">IF($I68="","",IF(ISTEXT($H68),CONCATENATE($I68," ",DATEDIF(REPLACE($H68,1,4,"1900"),TODAY(),"y")+1900-LEFT($H68,4)," years  old"),CONCATENATE($I68," ",DATEDIF($H68,TODAY(),"y")," years  old")))</f>
        <v>#VALUE!</v>
      </c>
      <c r="T68" s="114"/>
    </row>
    <row r="69" customFormat="false" ht="13.5" hidden="false" customHeight="false" outlineLevel="0" collapsed="false">
      <c r="F69" s="17" t="n">
        <v>64</v>
      </c>
      <c r="G69" s="37" t="e">
        <f aca="true">IF(H69="","",DATE(YEAR(TODAY()),MONTH(O69),DAY(O69)))</f>
        <v>#VALUE!</v>
      </c>
      <c r="H69" s="33" t="s">
        <v>460</v>
      </c>
      <c r="I69" s="59" t="s">
        <v>461</v>
      </c>
      <c r="J69" s="57" t="e">
        <f aca="true">IF(H69="","",IF(ISTEXT(H69),CONCATENATE(I69,", now ",DATEDIF(REPLACE(H69,1,4,"1900"),TODAY(),"y")+1900-LEFT(H69,4)," years ",DATEDIF(REPLACE(H69,1,4,"1900"),TODAY(),"ym")," months ",DATEDIF(REPLACE(H69,1,4,"1900"),TODAY(),"md")," days old"),CONCATENATE(I69,", now ",DATEDIF(H69,TODAY(),"y")," years ",DATEDIF(H69,TODAY(),"ym")," months ",DATEDIF(H69,TODAY(),"md")," days old")))</f>
        <v>#VALUE!</v>
      </c>
      <c r="K69" s="56" t="str">
        <f aca="false">IF(I69="","",MID(I69,FIND("(",I69)+1,1))</f>
        <v>F</v>
      </c>
      <c r="L69" s="57" t="str">
        <f aca="false">IF(I69="","",IF(I69="N/A (F)","N/A",IF(I69="N/A (M)","N/A",MID(I69,FIND("(",I69)+3,FIND(")",I69)-8-(FIND("(",I69)+2)))))</f>
        <v> Gunma</v>
      </c>
      <c r="M69" s="36" t="e">
        <f aca="true">IF($I69="","",IF(ISTEXT($H69),CONCATENATE($I69," ",DATEDIF(REPLACE($H69,1,4,"1900"),TODAY(),"y")+1900-LEFT($H69,4)," years  old"),CONCATENATE($I69," ",DATEDIF($H69,TODAY(),"y")," years  old")))</f>
        <v>#VALUE!</v>
      </c>
      <c r="O69" s="25" t="str">
        <f aca="false">IF(H69="","",IF(ISTEXT(H69),REPLACE(H69,1,4,"1900"),DATE(YEAR($A$1),MONTH(H69),DAY(H69))))</f>
        <v>1900/09/18</v>
      </c>
      <c r="P69" s="25" t="e">
        <f aca="true">IF(H69="","",DATE(YEAR(TODAY()),MONTH(O69),DAY(O69)))</f>
        <v>#VALUE!</v>
      </c>
      <c r="Q69" s="36" t="e">
        <f aca="true">IF($I69="","",IF(ISTEXT($H69),CONCATENATE($I69," ",DATEDIF(REPLACE($H69,1,4,"1900"),TODAY(),"y")+1900-LEFT($H69,4)," years  old"),CONCATENATE($I69," ",DATEDIF($H69,TODAY(),"y")," years  old")))</f>
        <v>#VALUE!</v>
      </c>
      <c r="T69" s="114"/>
      <c r="V69" s="25" t="n">
        <v>39707</v>
      </c>
    </row>
    <row r="70" customFormat="false" ht="13.5" hidden="false" customHeight="false" outlineLevel="0" collapsed="false">
      <c r="F70" s="17" t="n">
        <v>65</v>
      </c>
      <c r="G70" s="37" t="e">
        <f aca="true">IF(H70="","",DATE(YEAR(TODAY()),MONTH(O70),DAY(O70)))</f>
        <v>#VALUE!</v>
      </c>
      <c r="H70" s="33" t="s">
        <v>462</v>
      </c>
      <c r="I70" s="59" t="s">
        <v>463</v>
      </c>
      <c r="J70" s="57" t="e">
        <f aca="true">IF(H70="","",IF(ISTEXT(H70),CONCATENATE(I70,", now ",DATEDIF(REPLACE(H70,1,4,"1900"),TODAY(),"y")+1900-LEFT(H70,4)," years ",DATEDIF(REPLACE(H70,1,4,"1900"),TODAY(),"ym")," months ",DATEDIF(REPLACE(H70,1,4,"1900"),TODAY(),"md")," days old"),CONCATENATE(I70,", now ",DATEDIF(H70,TODAY(),"y")," years ",DATEDIF(H70,TODAY(),"ym")," months ",DATEDIF(H70,TODAY(),"md")," days old")))</f>
        <v>#VALUE!</v>
      </c>
      <c r="K70" s="56" t="str">
        <f aca="false">IF(I70="","",MID(I70,FIND("(",I70)+1,1))</f>
        <v>F</v>
      </c>
      <c r="L70" s="57" t="str">
        <f aca="false">IF(I70="","",IF(I70="N/A (F)","N/A",IF(I70="N/A (M)","N/A",MID(I70,FIND("(",I70)+3,FIND(")",I70)-8-(FIND("(",I70)+2)))))</f>
        <v> Tochigi</v>
      </c>
      <c r="M70" s="36" t="e">
        <f aca="true">IF($I70="","",IF(ISTEXT($H70),CONCATENATE($I70," ",DATEDIF(REPLACE($H70,1,4,"1900"),TODAY(),"y")+1900-LEFT($H70,4)," years  old"),CONCATENATE($I70," ",DATEDIF($H70,TODAY(),"y")," years  old")))</f>
        <v>#VALUE!</v>
      </c>
      <c r="O70" s="25" t="str">
        <f aca="false">IF(H70="","",IF(ISTEXT(H70),REPLACE(H70,1,4,"1900"),DATE(YEAR($A$1),MONTH(H70),DAY(H70))))</f>
        <v>1900/09/20</v>
      </c>
      <c r="P70" s="25" t="e">
        <f aca="true">IF(H70="","",DATE(YEAR(TODAY()),MONTH(O70),DAY(O70)))</f>
        <v>#VALUE!</v>
      </c>
      <c r="Q70" s="36" t="e">
        <f aca="true">IF($I70="","",IF(ISTEXT($H70),CONCATENATE($I70," ",DATEDIF(REPLACE($H70,1,4,"1900"),TODAY(),"y")+1900-LEFT($H70,4)," years  old"),CONCATENATE($I70," ",DATEDIF($H70,TODAY(),"y")," years  old")))</f>
        <v>#VALUE!</v>
      </c>
      <c r="T70" s="114"/>
      <c r="V70" s="25" t="n">
        <v>39707</v>
      </c>
    </row>
    <row r="71" customFormat="false" ht="13.5" hidden="false" customHeight="false" outlineLevel="0" collapsed="false">
      <c r="E71" s="95" t="s">
        <v>464</v>
      </c>
      <c r="F71" s="17" t="n">
        <v>66</v>
      </c>
      <c r="G71" s="37" t="e">
        <f aca="true">IF(H71="","",DATE(YEAR(TODAY()),MONTH(O71),DAY(O71)))</f>
        <v>#VALUE!</v>
      </c>
      <c r="H71" s="116" t="s">
        <v>465</v>
      </c>
      <c r="I71" s="59" t="s">
        <v>466</v>
      </c>
      <c r="J71" s="55" t="e">
        <f aca="true">IF(H71="","",IF(ISTEXT(H71),CONCATENATE(I71,", now ",DATEDIF(REPLACE(H71,1,4,"1900"),TODAY(),"y")+1900-LEFT(H71,4)," years ",DATEDIF(REPLACE(H71,1,4,"1900"),TODAY(),"ym")," months ",DATEDIF(REPLACE(H71,1,4,"1900"),TODAY(),"md")," days old"),CONCATENATE(I71,", now ",DATEDIF(H71,TODAY(),"y")," years ",DATEDIF(H71,TODAY(),"ym")," months ",DATEDIF(H71,TODAY(),"md")," days old")))</f>
        <v>#VALUE!</v>
      </c>
      <c r="K71" s="56" t="str">
        <f aca="false">IF(I71="","",MID(I71,FIND("(",I71)+1,1))</f>
        <v>M</v>
      </c>
      <c r="L71" s="55" t="str">
        <f aca="false">IF(I71="","",IF(I71="N/A (F)","N/A",IF(I71="N/A (M)","N/A",MID(I71,FIND("(",I71)+3,FIND(")",I71)-8-(FIND("(",I71)+2)))))</f>
        <v> Hiroshima</v>
      </c>
      <c r="M71" s="36" t="e">
        <f aca="true">IF($I71="","",IF(ISTEXT($H71),CONCATENATE($I71," ",DATEDIF(REPLACE($H71,1,4,"1900"),TODAY(),"y")+1900-LEFT($H71,4)," years  old"),CONCATENATE($I71," ",DATEDIF($H71,TODAY(),"y")," years  old")))</f>
        <v>#VALUE!</v>
      </c>
      <c r="O71" s="25" t="str">
        <f aca="false">IF(H71="","",IF(ISTEXT(H71),REPLACE(H71,1,4,"1900"),DATE(YEAR($A$1),MONTH(H71),DAY(H71))))</f>
        <v>1900/9/20</v>
      </c>
      <c r="P71" s="25" t="e">
        <f aca="true">IF(H71="","",DATE(YEAR(TODAY()),MONTH(O71),DAY(O71)))</f>
        <v>#VALUE!</v>
      </c>
      <c r="Q71" s="36" t="e">
        <f aca="true">IF($I71="","",IF(ISTEXT($H71),CONCATENATE($I71," ",DATEDIF(REPLACE($H71,1,4,"1900"),TODAY(),"y")+1900-LEFT($H71,4)," years  old"),CONCATENATE($I71," ",DATEDIF($H71,TODAY(),"y")," years  old")))</f>
        <v>#VALUE!</v>
      </c>
      <c r="T71" s="114"/>
      <c r="U71" s="25" t="n">
        <v>39339</v>
      </c>
    </row>
    <row r="72" customFormat="false" ht="13.5" hidden="false" customHeight="false" outlineLevel="0" collapsed="false">
      <c r="F72" s="17" t="n">
        <v>67</v>
      </c>
      <c r="G72" s="37" t="n">
        <f aca="true">IF(H72="","",DATE(YEAR(TODAY()),MONTH(O72),DAY(O72)))</f>
        <v>46097</v>
      </c>
      <c r="H72" s="117" t="n">
        <v>76</v>
      </c>
      <c r="I72" s="59" t="s">
        <v>467</v>
      </c>
      <c r="J72" s="55" t="str">
        <f aca="true">IF(H72="","",IF(ISTEXT(H72),CONCATENATE(I72,", now ",DATEDIF(REPLACE(H72,1,4,"1900"),TODAY(),"y")+1900-LEFT(H72,4)," years ",DATEDIF(REPLACE(H72,1,4,"1900"),TODAY(),"ym")," months ",DATEDIF(REPLACE(H72,1,4,"1900"),TODAY(),"md")," days old"),CONCATENATE(I72,", now ",DATEDIF(H72,TODAY(),"y")," years ",DATEDIF(H72,TODAY(),"ym")," months ",DATEDIF(H72,TODAY(),"md")," days old")))</f>
        <v>Risaburo Takei (M, Gunma, Japan), now 126 years 4 months 13 days old</v>
      </c>
      <c r="K72" s="56" t="str">
        <f aca="false">IF(I72="","",MID(I72,FIND("(",I72)+1,1))</f>
        <v>M</v>
      </c>
      <c r="L72" s="55" t="str">
        <f aca="false">IF(I72="","",IF(I72="N/A (F)","N/A",IF(I72="N/A (M)","N/A",MID(I72,FIND("(",I72)+3,FIND(")",I72)-8-(FIND("(",I72)+2)))))</f>
        <v> Gunma</v>
      </c>
      <c r="M72" s="36" t="str">
        <f aca="true">IF($I72="","",IF(ISTEXT($H72),CONCATENATE($I72," ",DATEDIF(REPLACE($H72,1,4,"1900"),TODAY(),"y")+1900-LEFT($H72,4)," years  old"),CONCATENATE($I72," ",DATEDIF($H72,TODAY(),"y")," years  old")))</f>
        <v>Risaburo Takei (M, Gunma, Japan) 126 years  old</v>
      </c>
      <c r="O72" s="25" t="n">
        <f aca="false">IF(H72="","",IF(ISTEXT(H72),REPLACE(H72,1,4,"1900"),DATE(YEAR($A$1),MONTH(H72),DAY(H72))))</f>
        <v>46097</v>
      </c>
      <c r="P72" s="25" t="n">
        <f aca="true">IF(H72="","",DATE(YEAR(TODAY()),MONTH(O72),DAY(O72)))</f>
        <v>46097</v>
      </c>
      <c r="Q72" s="36" t="str">
        <f aca="true">IF($I72="","",IF(ISTEXT($H72),CONCATENATE($I72," ",DATEDIF(REPLACE($H72,1,4,"1900"),TODAY(),"y")+1900-LEFT($H72,4)," years  old"),CONCATENATE($I72," ",DATEDIF($H72,TODAY(),"y")," years  old")))</f>
        <v>Risaburo Takei (M, Gunma, Japan) 126 years  old</v>
      </c>
      <c r="T72" s="114"/>
      <c r="U72" s="25" t="n">
        <v>39339</v>
      </c>
    </row>
    <row r="73" customFormat="false" ht="13.5" hidden="false" customHeight="false" outlineLevel="0" collapsed="false">
      <c r="F73" s="17" t="n">
        <v>68</v>
      </c>
      <c r="G73" s="37" t="str">
        <f aca="true">IF(H73="","",DATE(YEAR(TODAY()),MONTH(O73),DAY(O73)))</f>
        <v/>
      </c>
      <c r="H73" s="33"/>
      <c r="I73" s="54"/>
      <c r="J73" s="55" t="str">
        <f aca="true">IF(H73="","",IF(ISTEXT(H73),CONCATENATE(I73,", now ",DATEDIF(REPLACE(H73,1,4,"1900"),TODAY(),"y")+1900-LEFT(H73,4)," years ",DATEDIF(REPLACE(H73,1,4,"1900"),TODAY(),"ym")," months ",DATEDIF(REPLACE(H73,1,4,"1900"),TODAY(),"md")," days old"),CONCATENATE(I73,", now ",DATEDIF(H73,TODAY(),"y")," years ",DATEDIF(H73,TODAY(),"ym")," months ",DATEDIF(H73,TODAY(),"md")," days old")))</f>
        <v/>
      </c>
      <c r="K73" s="56" t="str">
        <f aca="false">IF(I73="","",MID(I73,FIND("(",I73)+1,1))</f>
        <v/>
      </c>
      <c r="L73" s="55" t="str">
        <f aca="false">IF(I73="","",IF(I73="N/A (F)","N/A",IF(I73="N/A (M)","N/A",MID(I73,FIND("(",I73)+3,FIND(")",I73)-8-(FIND("(",I73)+2)))))</f>
        <v/>
      </c>
      <c r="M73" s="36" t="str">
        <f aca="true">IF($I73="","",IF(ISTEXT($H73),CONCATENATE($I73," ",DATEDIF(REPLACE($H73,1,4,"1900"),TODAY(),"y")+1900-LEFT($H73,4)," years  old"),CONCATENATE($I73," ",DATEDIF($H73,TODAY(),"y")," years  old")))</f>
        <v/>
      </c>
      <c r="O73" s="25" t="str">
        <f aca="false">IF(H73="","",IF(ISTEXT(H73),REPLACE(H73,1,4,"1900"),DATE(YEAR($A$1),MONTH(H73),DAY(H73))))</f>
        <v/>
      </c>
      <c r="P73" s="25" t="str">
        <f aca="true">IF(H73="","",DATE(YEAR(TODAY()),MONTH(O73),DAY(O73)))</f>
        <v/>
      </c>
      <c r="Q73" s="36" t="str">
        <f aca="true">IF($I73="","",IF(ISTEXT($H73),CONCATENATE($I73," ",DATEDIF(REPLACE($H73,1,4,"1900"),TODAY(),"y")+1900-LEFT($H73,4)," years  old"),CONCATENATE($I73," ",DATEDIF($H73,TODAY(),"y")," years  old")))</f>
        <v/>
      </c>
      <c r="T73" s="114"/>
    </row>
    <row r="74" customFormat="false" ht="13.5" hidden="false" customHeight="false" outlineLevel="0" collapsed="false">
      <c r="F74" s="17" t="n">
        <v>69</v>
      </c>
      <c r="G74" s="37" t="str">
        <f aca="true">IF(H74="","",DATE(YEAR(TODAY()),MONTH(O74),DAY(O74)))</f>
        <v/>
      </c>
      <c r="H74" s="33"/>
      <c r="I74" s="54"/>
      <c r="J74" s="55" t="str">
        <f aca="true">IF(H74="","",IF(ISTEXT(H74),CONCATENATE(I74,", now ",DATEDIF(REPLACE(H74,1,4,"1900"),TODAY(),"y")+1900-LEFT(H74,4)," years ",DATEDIF(REPLACE(H74,1,4,"1900"),TODAY(),"ym")," months ",DATEDIF(REPLACE(H74,1,4,"1900"),TODAY(),"md")," days old"),CONCATENATE(I74,", now ",DATEDIF(H74,TODAY(),"y")," years ",DATEDIF(H74,TODAY(),"ym")," months ",DATEDIF(H74,TODAY(),"md")," days old")))</f>
        <v/>
      </c>
      <c r="K74" s="56" t="str">
        <f aca="false">IF(I74="","",MID(I74,FIND("(",I74)+1,1))</f>
        <v/>
      </c>
      <c r="L74" s="55" t="str">
        <f aca="false">IF(I74="","",IF(I74="N/A (F)","N/A",IF(I74="N/A (M)","N/A",MID(I74,FIND("(",I74)+3,FIND(")",I74)-8-(FIND("(",I74)+2)))))</f>
        <v/>
      </c>
      <c r="M74" s="36" t="str">
        <f aca="true">IF($I74="","",IF(ISTEXT($H74),CONCATENATE($I74," ",DATEDIF(REPLACE($H74,1,4,"1900"),TODAY(),"y")+1900-LEFT($H74,4)," years  old"),CONCATENATE($I74," ",DATEDIF($H74,TODAY(),"y")," years  old")))</f>
        <v/>
      </c>
      <c r="O74" s="25" t="str">
        <f aca="false">IF(H74="","",IF(ISTEXT(H74),REPLACE(H74,1,4,"1900"),DATE(YEAR($A$1),MONTH(H74),DAY(H74))))</f>
        <v/>
      </c>
      <c r="P74" s="25" t="str">
        <f aca="true">IF(H74="","",DATE(YEAR(TODAY()),MONTH(O74),DAY(O74)))</f>
        <v/>
      </c>
      <c r="Q74" s="36" t="str">
        <f aca="true">IF($I74="","",IF(ISTEXT($H74),CONCATENATE($I74," ",DATEDIF(REPLACE($H74,1,4,"1900"),TODAY(),"y")+1900-LEFT($H74,4)," years  old"),CONCATENATE($I74," ",DATEDIF($H74,TODAY(),"y")," years  old")))</f>
        <v/>
      </c>
      <c r="T74" s="114"/>
    </row>
    <row r="75" customFormat="false" ht="13.5" hidden="false" customHeight="false" outlineLevel="0" collapsed="false">
      <c r="F75" s="17" t="n">
        <v>70</v>
      </c>
      <c r="G75" s="37" t="e">
        <f aca="true">IF(H75="","",DATE(YEAR(TODAY()),MONTH(O75),DAY(O75)))</f>
        <v>#VALUE!</v>
      </c>
      <c r="H75" s="33" t="s">
        <v>468</v>
      </c>
      <c r="I75" s="54" t="s">
        <v>469</v>
      </c>
      <c r="J75" s="57" t="e">
        <f aca="true">IF(H75="","",IF(ISTEXT(H75),CONCATENATE(I75,", now ",DATEDIF(REPLACE(H75,1,4,"1900"),TODAY(),"y")+1900-LEFT(H75,4)," years ",DATEDIF(REPLACE(H75,1,4,"1900"),TODAY(),"ym")," months ",DATEDIF(REPLACE(H75,1,4,"1900"),TODAY(),"md")," days old"),CONCATENATE(I75,", now ",DATEDIF(H75,TODAY(),"y")," years ",DATEDIF(H75,TODAY(),"ym")," months ",DATEDIF(H75,TODAY(),"md")," days old")))</f>
        <v>#VALUE!</v>
      </c>
      <c r="K75" s="56" t="str">
        <f aca="false">IF(I75="","",MID(I75,FIND("(",I75)+1,1))</f>
        <v>F</v>
      </c>
      <c r="L75" s="57" t="str">
        <f aca="false">IF(I75="","",IF(I75="N/A (F)","N/A",IF(I75="N/A (M)","N/A",MID(I75,FIND("(",I75)+3,FIND(")",I75)-8-(FIND("(",I75)+2)))))</f>
        <v> Nagasaki</v>
      </c>
      <c r="M75" s="36" t="e">
        <f aca="true">IF($I75="","",IF(ISTEXT($H75),CONCATENATE($I75," ",DATEDIF(REPLACE($H75,1,4,"1900"),TODAY(),"y")+1900-LEFT($H75,4)," years  old"),CONCATENATE($I75," ",DATEDIF($H75,TODAY(),"y")," years  old")))</f>
        <v>#VALUE!</v>
      </c>
      <c r="O75" s="25" t="str">
        <f aca="false">IF(H75="","",IF(ISTEXT(H75),REPLACE(H75,1,4,"1900"),DATE(YEAR($A$1),MONTH(H75),DAY(H75))))</f>
        <v>1900/7/7</v>
      </c>
      <c r="P75" s="25" t="e">
        <f aca="true">IF(H75="","",DATE(YEAR(TODAY()),MONTH(O75),DAY(O75)))</f>
        <v>#VALUE!</v>
      </c>
      <c r="Q75" s="36" t="e">
        <f aca="true">IF($I75="","",IF(ISTEXT($H75),CONCATENATE($I75," ",DATEDIF(REPLACE($H75,1,4,"1900"),TODAY(),"y")+1900-LEFT($H75,4)," years  old"),CONCATENATE($I75," ",DATEDIF($H75,TODAY(),"y")," years  old")))</f>
        <v>#VALUE!</v>
      </c>
      <c r="T75" s="114"/>
      <c r="U75" s="118" t="n">
        <v>39707</v>
      </c>
    </row>
    <row r="76" customFormat="false" ht="13.5" hidden="false" customHeight="false" outlineLevel="0" collapsed="false">
      <c r="F76" s="17" t="n">
        <v>71</v>
      </c>
      <c r="G76" s="37" t="e">
        <f aca="true">IF(H76="","",DATE(YEAR(TODAY()),MONTH(O76),DAY(O76)))</f>
        <v>#VALUE!</v>
      </c>
      <c r="H76" s="33" t="s">
        <v>470</v>
      </c>
      <c r="I76" s="54" t="s">
        <v>471</v>
      </c>
      <c r="J76" s="57" t="e">
        <f aca="true">IF(H76="","",IF(ISTEXT(H76),CONCATENATE(I76,", now ",DATEDIF(REPLACE(H76,1,4,"1900"),TODAY(),"y")+1900-LEFT(H76,4)," years ",DATEDIF(REPLACE(H76,1,4,"1900"),TODAY(),"ym")," months ",DATEDIF(REPLACE(H76,1,4,"1900"),TODAY(),"md")," days old"),CONCATENATE(I76,", now ",DATEDIF(H76,TODAY(),"y")," years ",DATEDIF(H76,TODAY(),"ym")," months ",DATEDIF(H76,TODAY(),"md")," days old")))</f>
        <v>#VALUE!</v>
      </c>
      <c r="K76" s="56" t="str">
        <f aca="false">IF(I76="","",MID(I76,FIND("(",I76)+1,1))</f>
        <v>F</v>
      </c>
      <c r="L76" s="57" t="str">
        <f aca="false">IF(I76="","",IF(I76="N/A (F)","N/A",IF(I76="N/A (M)","N/A",MID(I76,FIND("(",I76)+3,FIND(")",I76)-8-(FIND("(",I76)+2)))))</f>
        <v> Tochigi</v>
      </c>
      <c r="M76" s="36" t="e">
        <f aca="true">IF($I76="","",IF(ISTEXT($H76),CONCATENATE($I76," ",DATEDIF(REPLACE($H76,1,4,"1900"),TODAY(),"y")+1900-LEFT($H76,4)," years  old"),CONCATENATE($I76," ",DATEDIF($H76,TODAY(),"y")," years  old")))</f>
        <v>#VALUE!</v>
      </c>
      <c r="O76" s="25" t="str">
        <f aca="false">IF(H76="","",IF(ISTEXT(H76),REPLACE(H76,1,4,"1900"),DATE(YEAR($A$1),MONTH(H76),DAY(H76))))</f>
        <v>1900/4/1</v>
      </c>
      <c r="P76" s="25" t="e">
        <f aca="true">IF(H76="","",DATE(YEAR(TODAY()),MONTH(O76),DAY(O76)))</f>
        <v>#VALUE!</v>
      </c>
      <c r="Q76" s="36" t="e">
        <f aca="true">IF($I76="","",IF(ISTEXT($H76),CONCATENATE($I76," ",DATEDIF(REPLACE($H76,1,4,"1900"),TODAY(),"y")+1900-LEFT($H76,4)," years  old"),CONCATENATE($I76," ",DATEDIF($H76,TODAY(),"y")," years  old")))</f>
        <v>#VALUE!</v>
      </c>
      <c r="T76" s="114"/>
      <c r="U76" s="118" t="n">
        <v>39706</v>
      </c>
    </row>
    <row r="77" customFormat="false" ht="13.5" hidden="false" customHeight="false" outlineLevel="0" collapsed="false">
      <c r="F77" s="17" t="n">
        <v>72</v>
      </c>
      <c r="G77" s="37" t="n">
        <f aca="true">IF(H77="","",DATE(YEAR(TODAY()),MONTH(O77),DAY(O77)))</f>
        <v>46193</v>
      </c>
      <c r="H77" s="33" t="n">
        <v>172</v>
      </c>
      <c r="I77" s="54" t="s">
        <v>472</v>
      </c>
      <c r="J77" s="57" t="str">
        <f aca="true">IF(H77="","",IF(ISTEXT(H77),CONCATENATE(I77,", now ",DATEDIF(REPLACE(H77,1,4,"1900"),TODAY(),"y")+1900-LEFT(H77,4)," years ",DATEDIF(REPLACE(H77,1,4,"1900"),TODAY(),"ym")," months ",DATEDIF(REPLACE(H77,1,4,"1900"),TODAY(),"md")," days old"),CONCATENATE(I77,", now ",DATEDIF(H77,TODAY(),"y")," years ",DATEDIF(H77,TODAY(),"ym")," months ",DATEDIF(H77,TODAY(),"md")," days old")))</f>
        <v>Naoji Fukuda (M, Tochigi, Japan), now 126 years 1 months 9 days old</v>
      </c>
      <c r="K77" s="56" t="str">
        <f aca="false">IF(I77="","",MID(I77,FIND("(",I77)+1,1))</f>
        <v>M</v>
      </c>
      <c r="L77" s="57" t="str">
        <f aca="false">IF(I77="","",IF(I77="N/A (F)","N/A",IF(I77="N/A (M)","N/A",MID(I77,FIND("(",I77)+3,FIND(")",I77)-8-(FIND("(",I77)+2)))))</f>
        <v> Tochigi</v>
      </c>
      <c r="M77" s="36" t="str">
        <f aca="true">IF($I77="","",IF(ISTEXT($H77),CONCATENATE($I77," ",DATEDIF(REPLACE($H77,1,4,"1900"),TODAY(),"y")+1900-LEFT($H77,4)," years  old"),CONCATENATE($I77," ",DATEDIF($H77,TODAY(),"y")," years  old")))</f>
        <v>Naoji Fukuda (M, Tochigi, Japan) 126 years  old</v>
      </c>
      <c r="O77" s="25" t="n">
        <f aca="false">IF(H77="","",IF(ISTEXT(H77),REPLACE(H77,1,4,"1900"),DATE(YEAR($A$1),MONTH(H77),DAY(H77))))</f>
        <v>46193</v>
      </c>
      <c r="P77" s="25" t="n">
        <f aca="true">IF(H77="","",DATE(YEAR(TODAY()),MONTH(O77),DAY(O77)))</f>
        <v>46193</v>
      </c>
      <c r="Q77" s="36" t="str">
        <f aca="true">IF($I77="","",IF(ISTEXT($H77),CONCATENATE($I77," ",DATEDIF(REPLACE($H77,1,4,"1900"),TODAY(),"y")+1900-LEFT($H77,4)," years  old"),CONCATENATE($I77," ",DATEDIF($H77,TODAY(),"y")," years  old")))</f>
        <v>Naoji Fukuda (M, Tochigi, Japan) 126 years  old</v>
      </c>
      <c r="T77" s="114"/>
      <c r="U77" s="118" t="n">
        <v>39706</v>
      </c>
    </row>
    <row r="78" customFormat="false" ht="13.5" hidden="false" customHeight="false" outlineLevel="0" collapsed="false">
      <c r="F78" s="17" t="n">
        <v>73</v>
      </c>
      <c r="G78" s="37" t="e">
        <f aca="true">IF(H78="","",DATE(YEAR(TODAY()),MONTH(O78),DAY(O78)))</f>
        <v>#VALUE!</v>
      </c>
      <c r="H78" s="33" t="s">
        <v>473</v>
      </c>
      <c r="I78" s="54" t="s">
        <v>474</v>
      </c>
      <c r="J78" s="57" t="e">
        <f aca="true">IF(H78="","",IF(ISTEXT(H78),CONCATENATE(I78,", now ",DATEDIF(REPLACE(H78,1,4,"1900"),TODAY(),"y")+1900-LEFT(H78,4)," years ",DATEDIF(REPLACE(H78,1,4,"1900"),TODAY(),"ym")," months ",DATEDIF(REPLACE(H78,1,4,"1900"),TODAY(),"md")," days old"),CONCATENATE(I78,", now ",DATEDIF(H78,TODAY(),"y")," years ",DATEDIF(H78,TODAY(),"ym")," months ",DATEDIF(H78,TODAY(),"md")," days old")))</f>
        <v>#VALUE!</v>
      </c>
      <c r="K78" s="56" t="str">
        <f aca="false">IF(I78="","",MID(I78,FIND("(",I78)+1,1))</f>
        <v>F</v>
      </c>
      <c r="L78" s="57" t="str">
        <f aca="false">IF(I78="","",IF(I78="N/A (F)","N/A",IF(I78="N/A (M)","N/A",MID(I78,FIND("(",I78)+3,FIND(")",I78)-8-(FIND("(",I78)+2)))))</f>
        <v> Gunma</v>
      </c>
      <c r="M78" s="36" t="e">
        <f aca="true">IF($I78="","",IF(ISTEXT($H78),CONCATENATE($I78," ",DATEDIF(REPLACE($H78,1,4,"1900"),TODAY(),"y")+1900-LEFT($H78,4)," years  old"),CONCATENATE($I78," ",DATEDIF($H78,TODAY(),"y")," years  old")))</f>
        <v>#VALUE!</v>
      </c>
      <c r="O78" s="25" t="str">
        <f aca="false">IF(H78="","",IF(ISTEXT(H78),REPLACE(H78,1,4,"1900"),DATE(YEAR($A$1),MONTH(H78),DAY(H78))))</f>
        <v>1900/3/28</v>
      </c>
      <c r="P78" s="25" t="e">
        <f aca="true">IF(H78="","",DATE(YEAR(TODAY()),MONTH(O78),DAY(O78)))</f>
        <v>#VALUE!</v>
      </c>
      <c r="Q78" s="36" t="e">
        <f aca="true">IF($I78="","",IF(ISTEXT($H78),CONCATENATE($I78," ",DATEDIF(REPLACE($H78,1,4,"1900"),TODAY(),"y")+1900-LEFT($H78,4)," years  old"),CONCATENATE($I78," ",DATEDIF($H78,TODAY(),"y")," years  old")))</f>
        <v>#VALUE!</v>
      </c>
      <c r="T78" s="114"/>
      <c r="U78" s="118" t="n">
        <v>39706</v>
      </c>
    </row>
    <row r="79" customFormat="false" ht="13.5" hidden="false" customHeight="false" outlineLevel="0" collapsed="false">
      <c r="F79" s="17" t="n">
        <v>74</v>
      </c>
      <c r="G79" s="37" t="n">
        <f aca="true">IF(H79="","",DATE(YEAR(TODAY()),MONTH(O79),DAY(O79)))</f>
        <v>46296</v>
      </c>
      <c r="H79" s="33" t="n">
        <v>275</v>
      </c>
      <c r="I79" s="54" t="s">
        <v>475</v>
      </c>
      <c r="J79" s="57" t="str">
        <f aca="true">IF(H79="","",IF(ISTEXT(H79),CONCATENATE(I79,", now ",DATEDIF(REPLACE(H79,1,4,"1900"),TODAY(),"y")+1900-LEFT(H79,4)," years ",DATEDIF(REPLACE(H79,1,4,"1900"),TODAY(),"ym")," months ",DATEDIF(REPLACE(H79,1,4,"1900"),TODAY(),"md")," days old"),CONCATENATE(I79,", now ",DATEDIF(H79,TODAY(),"y")," years ",DATEDIF(H79,TODAY(),"ym")," months ",DATEDIF(H79,TODAY(),"md")," days old")))</f>
        <v>Masao Okada (M, Hyogo, Japan), now 125 years 9 months 28 days old</v>
      </c>
      <c r="K79" s="56" t="str">
        <f aca="false">IF(I79="","",MID(I79,FIND("(",I79)+1,1))</f>
        <v>M</v>
      </c>
      <c r="L79" s="57" t="str">
        <f aca="false">IF(I79="","",IF(I79="N/A (F)","N/A",IF(I79="N/A (M)","N/A",MID(I79,FIND("(",I79)+3,FIND(")",I79)-8-(FIND("(",I79)+2)))))</f>
        <v> Hyogo</v>
      </c>
      <c r="M79" s="36" t="str">
        <f aca="true">IF($I79="","",IF(ISTEXT($H79),CONCATENATE($I79," ",DATEDIF(REPLACE($H79,1,4,"1900"),TODAY(),"y")+1900-LEFT($H79,4)," years  old"),CONCATENATE($I79," ",DATEDIF($H79,TODAY(),"y")," years  old")))</f>
        <v>Masao Okada (M, Hyogo, Japan) 125 years  old</v>
      </c>
      <c r="O79" s="25" t="n">
        <f aca="false">IF(H79="","",IF(ISTEXT(H79),REPLACE(H79,1,4,"1900"),DATE(YEAR($A$1),MONTH(H79),DAY(H79))))</f>
        <v>46296</v>
      </c>
      <c r="P79" s="25" t="n">
        <f aca="true">IF(H79="","",DATE(YEAR(TODAY()),MONTH(O79),DAY(O79)))</f>
        <v>46296</v>
      </c>
      <c r="Q79" s="36" t="str">
        <f aca="true">IF($I79="","",IF(ISTEXT($H79),CONCATENATE($I79," ",DATEDIF(REPLACE($H79,1,4,"1900"),TODAY(),"y")+1900-LEFT($H79,4)," years  old"),CONCATENATE($I79," ",DATEDIF($H79,TODAY(),"y")," years  old")))</f>
        <v>Masao Okada (M, Hyogo, Japan) 125 years  old</v>
      </c>
      <c r="T79" s="114"/>
      <c r="U79" s="118" t="n">
        <v>39707</v>
      </c>
    </row>
    <row r="80" customFormat="false" ht="13.5" hidden="false" customHeight="false" outlineLevel="0" collapsed="false">
      <c r="F80" s="17" t="n">
        <v>75</v>
      </c>
      <c r="G80" s="37" t="str">
        <f aca="true">IF(H80="","",DATE(YEAR(TODAY()),MONTH(O80),DAY(O80)))</f>
        <v/>
      </c>
      <c r="H80" s="33"/>
      <c r="I80" s="54"/>
      <c r="J80" s="57" t="str">
        <f aca="true">IF(H80="","",IF(ISTEXT(H80),CONCATENATE(I80,", now ",DATEDIF(REPLACE(H80,1,4,"1900"),TODAY(),"y")+1900-LEFT(H80,4)," years ",DATEDIF(REPLACE(H80,1,4,"1900"),TODAY(),"ym")," months ",DATEDIF(REPLACE(H80,1,4,"1900"),TODAY(),"md")," days old"),CONCATENATE(I80,", now ",DATEDIF(H80,TODAY(),"y")," years ",DATEDIF(H80,TODAY(),"ym")," months ",DATEDIF(H80,TODAY(),"md")," days old")))</f>
        <v/>
      </c>
      <c r="K80" s="56" t="str">
        <f aca="false">IF(I80="","",MID(I80,FIND("(",I80)+1,1))</f>
        <v/>
      </c>
      <c r="L80" s="57" t="str">
        <f aca="false">IF(I80="","",IF(I80="N/A (F)","N/A",IF(I80="N/A (M)","N/A",MID(I80,FIND("(",I80)+3,FIND(")",I80)-8-(FIND("(",I80)+2)))))</f>
        <v/>
      </c>
      <c r="M80" s="36" t="str">
        <f aca="true">IF($I80="","",IF(ISTEXT($H80),CONCATENATE($I80," ",DATEDIF(REPLACE($H80,1,4,"1900"),TODAY(),"y")+1900-LEFT($H80,4)," years  old"),CONCATENATE($I80," ",DATEDIF($H80,TODAY(),"y")," years  old")))</f>
        <v/>
      </c>
      <c r="O80" s="25" t="str">
        <f aca="false">IF(H80="","",IF(ISTEXT(H80),REPLACE(H80,1,4,"1900"),DATE(YEAR($A$1),MONTH(H80),DAY(H80))))</f>
        <v/>
      </c>
      <c r="P80" s="25" t="str">
        <f aca="true">IF(H80="","",DATE(YEAR(TODAY()),MONTH(O80),DAY(O80)))</f>
        <v/>
      </c>
      <c r="Q80" s="36" t="str">
        <f aca="true">IF($I80="","",IF(ISTEXT($H80),CONCATENATE($I80," ",DATEDIF(REPLACE($H80,1,4,"1900"),TODAY(),"y")+1900-LEFT($H80,4)," years  old"),CONCATENATE($I80," ",DATEDIF($H80,TODAY(),"y")," years  old")))</f>
        <v/>
      </c>
      <c r="T80" s="114"/>
    </row>
    <row r="81" customFormat="false" ht="13.5" hidden="false" customHeight="false" outlineLevel="0" collapsed="false">
      <c r="F81" s="17" t="n">
        <v>76</v>
      </c>
      <c r="G81" s="37" t="str">
        <f aca="true">IF(H81="","",DATE(YEAR(TODAY()),MONTH(O81),DAY(O81)))</f>
        <v/>
      </c>
      <c r="H81" s="33"/>
      <c r="I81" s="54"/>
      <c r="J81" s="57" t="str">
        <f aca="true">IF(H81="","",IF(ISTEXT(H81),CONCATENATE(I81,", now ",DATEDIF(REPLACE(H81,1,4,"1900"),TODAY(),"y")+1900-LEFT(H81,4)," years ",DATEDIF(REPLACE(H81,1,4,"1900"),TODAY(),"ym")," months ",DATEDIF(REPLACE(H81,1,4,"1900"),TODAY(),"md")," days old"),CONCATENATE(I81,", now ",DATEDIF(H81,TODAY(),"y")," years ",DATEDIF(H81,TODAY(),"ym")," months ",DATEDIF(H81,TODAY(),"md")," days old")))</f>
        <v/>
      </c>
      <c r="K81" s="56" t="str">
        <f aca="false">IF(I81="","",MID(I81,FIND("(",I81)+1,1))</f>
        <v/>
      </c>
      <c r="L81" s="57" t="str">
        <f aca="false">IF(I81="","",IF(I81="N/A (F)","N/A",IF(I81="N/A (M)","N/A",MID(I81,FIND("(",I81)+3,FIND(")",I81)-8-(FIND("(",I81)+2)))))</f>
        <v/>
      </c>
      <c r="M81" s="36" t="str">
        <f aca="true">IF($I81="","",IF(ISTEXT($H81),CONCATENATE($I81," ",DATEDIF(REPLACE($H81,1,4,"1900"),TODAY(),"y")+1900-LEFT($H81,4)," years  old"),CONCATENATE($I81," ",DATEDIF($H81,TODAY(),"y")," years  old")))</f>
        <v/>
      </c>
      <c r="O81" s="25" t="str">
        <f aca="false">IF(H81="","",IF(ISTEXT(H81),REPLACE(H81,1,4,"1900"),DATE(YEAR($A$1),MONTH(H81),DAY(H81))))</f>
        <v/>
      </c>
      <c r="P81" s="25" t="str">
        <f aca="true">IF(H81="","",DATE(YEAR(TODAY()),MONTH(O81),DAY(O81)))</f>
        <v/>
      </c>
      <c r="Q81" s="36" t="str">
        <f aca="true">IF($I81="","",IF(ISTEXT($H81),CONCATENATE($I81," ",DATEDIF(REPLACE($H81,1,4,"1900"),TODAY(),"y")+1900-LEFT($H81,4)," years  old"),CONCATENATE($I81," ",DATEDIF($H81,TODAY(),"y")," years  old")))</f>
        <v/>
      </c>
      <c r="T81" s="114"/>
    </row>
    <row r="82" customFormat="false" ht="13.5" hidden="false" customHeight="false" outlineLevel="0" collapsed="false">
      <c r="F82" s="17" t="n">
        <v>77</v>
      </c>
      <c r="G82" s="37" t="str">
        <f aca="true">IF(H82="","",DATE(YEAR(TODAY()),MONTH(O82),DAY(O82)))</f>
        <v/>
      </c>
      <c r="H82" s="33"/>
      <c r="I82" s="54"/>
      <c r="J82" s="57" t="str">
        <f aca="true">IF(H82="","",IF(ISTEXT(H82),CONCATENATE(I82,", now ",DATEDIF(REPLACE(H82,1,4,"1900"),TODAY(),"y")+1900-LEFT(H82,4)," years ",DATEDIF(REPLACE(H82,1,4,"1900"),TODAY(),"ym")," months ",DATEDIF(REPLACE(H82,1,4,"1900"),TODAY(),"md")," days old"),CONCATENATE(I82,", now ",DATEDIF(H82,TODAY(),"y")," years ",DATEDIF(H82,TODAY(),"ym")," months ",DATEDIF(H82,TODAY(),"md")," days old")))</f>
        <v/>
      </c>
      <c r="K82" s="56" t="str">
        <f aca="false">IF(I82="","",MID(I82,FIND("(",I82)+1,1))</f>
        <v/>
      </c>
      <c r="L82" s="57" t="str">
        <f aca="false">IF(I82="","",IF(I82="N/A (F)","N/A",IF(I82="N/A (M)","N/A",MID(I82,FIND("(",I82)+3,FIND(")",I82)-8-(FIND("(",I82)+2)))))</f>
        <v/>
      </c>
      <c r="M82" s="36" t="str">
        <f aca="true">IF($I82="","",IF(ISTEXT($H82),CONCATENATE($I82," ",DATEDIF(REPLACE($H82,1,4,"1900"),TODAY(),"y")+1900-LEFT($H82,4)," years  old"),CONCATENATE($I82," ",DATEDIF($H82,TODAY(),"y")," years  old")))</f>
        <v/>
      </c>
      <c r="O82" s="25" t="str">
        <f aca="false">IF(H82="","",IF(ISTEXT(H82),REPLACE(H82,1,4,"1900"),DATE(YEAR($A$1),MONTH(H82),DAY(H82))))</f>
        <v/>
      </c>
      <c r="P82" s="25" t="str">
        <f aca="true">IF(H82="","",DATE(YEAR(TODAY()),MONTH(O82),DAY(O82)))</f>
        <v/>
      </c>
      <c r="Q82" s="36" t="str">
        <f aca="true">IF($I82="","",IF(ISTEXT($H82),CONCATENATE($I82," ",DATEDIF(REPLACE($H82,1,4,"1900"),TODAY(),"y")+1900-LEFT($H82,4)," years  old"),CONCATENATE($I82," ",DATEDIF($H82,TODAY(),"y")," years  old")))</f>
        <v/>
      </c>
      <c r="T82" s="114"/>
    </row>
    <row r="83" customFormat="false" ht="13.5" hidden="false" customHeight="false" outlineLevel="0" collapsed="false">
      <c r="F83" s="17" t="n">
        <v>78</v>
      </c>
      <c r="G83" s="37" t="str">
        <f aca="true">IF(H83="","",DATE(YEAR(TODAY()),MONTH(O83),DAY(O83)))</f>
        <v/>
      </c>
      <c r="H83" s="33"/>
      <c r="I83" s="54"/>
      <c r="J83" s="57" t="str">
        <f aca="true">IF(H83="","",IF(ISTEXT(H83),CONCATENATE(I83,", now ",DATEDIF(REPLACE(H83,1,4,"1900"),TODAY(),"y")+1900-LEFT(H83,4)," years ",DATEDIF(REPLACE(H83,1,4,"1900"),TODAY(),"ym")," months ",DATEDIF(REPLACE(H83,1,4,"1900"),TODAY(),"md")," days old"),CONCATENATE(I83,", now ",DATEDIF(H83,TODAY(),"y")," years ",DATEDIF(H83,TODAY(),"ym")," months ",DATEDIF(H83,TODAY(),"md")," days old")))</f>
        <v/>
      </c>
      <c r="K83" s="56" t="str">
        <f aca="false">IF(I83="","",MID(I83,FIND("(",I83)+1,1))</f>
        <v/>
      </c>
      <c r="L83" s="57" t="str">
        <f aca="false">IF(I83="","",IF(I83="N/A (F)","N/A",IF(I83="N/A (M)","N/A",MID(I83,FIND("(",I83)+3,FIND(")",I83)-8-(FIND("(",I83)+2)))))</f>
        <v/>
      </c>
      <c r="M83" s="36" t="str">
        <f aca="true">IF($I83="","",IF(ISTEXT($H83),CONCATENATE($I83," ",DATEDIF(REPLACE($H83,1,4,"1900"),TODAY(),"y")+1900-LEFT($H83,4)," years  old"),CONCATENATE($I83," ",DATEDIF($H83,TODAY(),"y")," years  old")))</f>
        <v/>
      </c>
      <c r="O83" s="25" t="str">
        <f aca="false">IF(H83="","",IF(ISTEXT(H83),REPLACE(H83,1,4,"1900"),DATE(YEAR($A$1),MONTH(H83),DAY(H83))))</f>
        <v/>
      </c>
      <c r="P83" s="25" t="str">
        <f aca="true">IF(H83="","",DATE(YEAR(TODAY()),MONTH(O83),DAY(O83)))</f>
        <v/>
      </c>
      <c r="Q83" s="36" t="str">
        <f aca="true">IF($I83="","",IF(ISTEXT($H83),CONCATENATE($I83," ",DATEDIF(REPLACE($H83,1,4,"1900"),TODAY(),"y")+1900-LEFT($H83,4)," years  old"),CONCATENATE($I83," ",DATEDIF($H83,TODAY(),"y")," years  old")))</f>
        <v/>
      </c>
      <c r="T83" s="114"/>
    </row>
    <row r="84" customFormat="false" ht="13.5" hidden="false" customHeight="false" outlineLevel="0" collapsed="false">
      <c r="F84" s="17" t="n">
        <v>79</v>
      </c>
      <c r="G84" s="37" t="str">
        <f aca="true">IF(H84="","",DATE(YEAR(TODAY()),MONTH(O84),DAY(O84)))</f>
        <v/>
      </c>
      <c r="H84" s="33"/>
      <c r="I84" s="54"/>
      <c r="J84" s="57" t="str">
        <f aca="true">IF(H84="","",IF(ISTEXT(H84),CONCATENATE(I84,", now ",DATEDIF(REPLACE(H84,1,4,"1900"),TODAY(),"y")+1900-LEFT(H84,4)," years ",DATEDIF(REPLACE(H84,1,4,"1900"),TODAY(),"ym")," months ",DATEDIF(REPLACE(H84,1,4,"1900"),TODAY(),"md")," days old"),CONCATENATE(I84,", now ",DATEDIF(H84,TODAY(),"y")," years ",DATEDIF(H84,TODAY(),"ym")," months ",DATEDIF(H84,TODAY(),"md")," days old")))</f>
        <v/>
      </c>
      <c r="K84" s="56" t="str">
        <f aca="false">IF(I84="","",MID(I84,FIND("(",I84)+1,1))</f>
        <v/>
      </c>
      <c r="L84" s="57" t="str">
        <f aca="false">IF(I84="","",IF(I84="N/A (F)","N/A",IF(I84="N/A (M)","N/A",MID(I84,FIND("(",I84)+3,FIND(")",I84)-8-(FIND("(",I84)+2)))))</f>
        <v/>
      </c>
      <c r="M84" s="36" t="str">
        <f aca="true">IF($I84="","",IF(ISTEXT($H84),CONCATENATE($I84," ",DATEDIF(REPLACE($H84,1,4,"1900"),TODAY(),"y")+1900-LEFT($H84,4)," years  old"),CONCATENATE($I84," ",DATEDIF($H84,TODAY(),"y")," years  old")))</f>
        <v/>
      </c>
      <c r="O84" s="25" t="str">
        <f aca="false">IF(H84="","",IF(ISTEXT(H84),REPLACE(H84,1,4,"1900"),DATE(YEAR($A$1),MONTH(H84),DAY(H84))))</f>
        <v/>
      </c>
      <c r="P84" s="25" t="str">
        <f aca="true">IF(H84="","",DATE(YEAR(TODAY()),MONTH(O84),DAY(O84)))</f>
        <v/>
      </c>
      <c r="Q84" s="36" t="str">
        <f aca="true">IF($I84="","",IF(ISTEXT($H84),CONCATENATE($I84," ",DATEDIF(REPLACE($H84,1,4,"1900"),TODAY(),"y")+1900-LEFT($H84,4)," years  old"),CONCATENATE($I84," ",DATEDIF($H84,TODAY(),"y")," years  old")))</f>
        <v/>
      </c>
      <c r="T84" s="114"/>
    </row>
    <row r="85" customFormat="false" ht="13.5" hidden="false" customHeight="false" outlineLevel="0" collapsed="false">
      <c r="F85" s="17" t="n">
        <v>80</v>
      </c>
      <c r="G85" s="37" t="str">
        <f aca="true">IF(H85="","",DATE(YEAR(TODAY()),MONTH(O85),DAY(O85)))</f>
        <v/>
      </c>
      <c r="H85" s="33"/>
      <c r="I85" s="54"/>
      <c r="J85" s="57" t="str">
        <f aca="true">IF(H85="","",IF(ISTEXT(H85),CONCATENATE(I85,", now ",DATEDIF(REPLACE(H85,1,4,"1900"),TODAY(),"y")+1900-LEFT(H85,4)," years ",DATEDIF(REPLACE(H85,1,4,"1900"),TODAY(),"ym")," months ",DATEDIF(REPLACE(H85,1,4,"1900"),TODAY(),"md")," days old"),CONCATENATE(I85,", now ",DATEDIF(H85,TODAY(),"y")," years ",DATEDIF(H85,TODAY(),"ym")," months ",DATEDIF(H85,TODAY(),"md")," days old")))</f>
        <v/>
      </c>
      <c r="K85" s="56" t="str">
        <f aca="false">IF(I85="","",MID(I85,FIND("(",I85)+1,1))</f>
        <v/>
      </c>
      <c r="L85" s="57" t="str">
        <f aca="false">IF(I85="","",IF(I85="N/A (F)","N/A",IF(I85="N/A (M)","N/A",MID(I85,FIND("(",I85)+3,FIND(")",I85)-8-(FIND("(",I85)+2)))))</f>
        <v/>
      </c>
      <c r="M85" s="36" t="str">
        <f aca="true">IF($I85="","",IF(ISTEXT($H85),CONCATENATE($I85," ",DATEDIF(REPLACE($H85,1,4,"1900"),TODAY(),"y")+1900-LEFT($H85,4)," years  old"),CONCATENATE($I85," ",DATEDIF($H85,TODAY(),"y")," years  old")))</f>
        <v/>
      </c>
      <c r="O85" s="25" t="str">
        <f aca="false">IF(H85="","",IF(ISTEXT(H85),REPLACE(H85,1,4,"1900"),DATE(YEAR($A$1),MONTH(H85),DAY(H85))))</f>
        <v/>
      </c>
      <c r="P85" s="25" t="str">
        <f aca="true">IF(H85="","",DATE(YEAR(TODAY()),MONTH(O85),DAY(O85)))</f>
        <v/>
      </c>
      <c r="Q85" s="36" t="str">
        <f aca="true">IF($I85="","",IF(ISTEXT($H85),CONCATENATE($I85," ",DATEDIF(REPLACE($H85,1,4,"1900"),TODAY(),"y")+1900-LEFT($H85,4)," years  old"),CONCATENATE($I85," ",DATEDIF($H85,TODAY(),"y")," years  old")))</f>
        <v/>
      </c>
      <c r="T85" s="114"/>
    </row>
    <row r="86" customFormat="false" ht="13.5" hidden="false" customHeight="false" outlineLevel="0" collapsed="false">
      <c r="F86" s="17" t="n">
        <v>81</v>
      </c>
      <c r="G86" s="37" t="str">
        <f aca="true">IF(H86="","",DATE(YEAR(TODAY()),MONTH(O86),DAY(O86)))</f>
        <v/>
      </c>
      <c r="H86" s="33"/>
      <c r="I86" s="54"/>
      <c r="J86" s="57" t="str">
        <f aca="true">IF(H86="","",IF(ISTEXT(H86),CONCATENATE(I86,", now ",DATEDIF(REPLACE(H86,1,4,"1900"),TODAY(),"y")+1900-LEFT(H86,4)," years ",DATEDIF(REPLACE(H86,1,4,"1900"),TODAY(),"ym")," months ",DATEDIF(REPLACE(H86,1,4,"1900"),TODAY(),"md")," days old"),CONCATENATE(I86,", now ",DATEDIF(H86,TODAY(),"y")," years ",DATEDIF(H86,TODAY(),"ym")," months ",DATEDIF(H86,TODAY(),"md")," days old")))</f>
        <v/>
      </c>
      <c r="K86" s="56" t="str">
        <f aca="false">IF(I86="","",MID(I86,FIND("(",I86)+1,1))</f>
        <v/>
      </c>
      <c r="L86" s="57" t="str">
        <f aca="false">IF(I86="","",IF(I86="N/A (F)","N/A",IF(I86="N/A (M)","N/A",MID(I86,FIND("(",I86)+3,FIND(")",I86)-8-(FIND("(",I86)+2)))))</f>
        <v/>
      </c>
      <c r="M86" s="36" t="str">
        <f aca="true">IF($I86="","",IF(ISTEXT($H86),CONCATENATE($I86," ",DATEDIF(REPLACE($H86,1,4,"1900"),TODAY(),"y")+1900-LEFT($H86,4)," years  old"),CONCATENATE($I86," ",DATEDIF($H86,TODAY(),"y")," years  old")))</f>
        <v/>
      </c>
      <c r="O86" s="25" t="str">
        <f aca="false">IF(H86="","",IF(ISTEXT(H86),REPLACE(H86,1,4,"1900"),DATE(YEAR($A$1),MONTH(H86),DAY(H86))))</f>
        <v/>
      </c>
      <c r="P86" s="25" t="str">
        <f aca="true">IF(H86="","",DATE(YEAR(TODAY()),MONTH(O86),DAY(O86)))</f>
        <v/>
      </c>
      <c r="Q86" s="36" t="str">
        <f aca="true">IF($I86="","",IF(ISTEXT($H86),CONCATENATE($I86," ",DATEDIF(REPLACE($H86,1,4,"1900"),TODAY(),"y")+1900-LEFT($H86,4)," years  old"),CONCATENATE($I86," ",DATEDIF($H86,TODAY(),"y")," years  old")))</f>
        <v/>
      </c>
      <c r="T86" s="114"/>
    </row>
    <row r="87" customFormat="false" ht="13.5" hidden="false" customHeight="false" outlineLevel="0" collapsed="false">
      <c r="F87" s="17" t="n">
        <v>82</v>
      </c>
      <c r="G87" s="37" t="str">
        <f aca="true">IF(H87="","",DATE(YEAR(TODAY()),MONTH(O87),DAY(O87)))</f>
        <v/>
      </c>
      <c r="H87" s="33"/>
      <c r="I87" s="54"/>
      <c r="J87" s="57" t="str">
        <f aca="true">IF(H87="","",IF(ISTEXT(H87),CONCATENATE(I87,", now ",DATEDIF(REPLACE(H87,1,4,"1900"),TODAY(),"y")+1900-LEFT(H87,4)," years ",DATEDIF(REPLACE(H87,1,4,"1900"),TODAY(),"ym")," months ",DATEDIF(REPLACE(H87,1,4,"1900"),TODAY(),"md")," days old"),CONCATENATE(I87,", now ",DATEDIF(H87,TODAY(),"y")," years ",DATEDIF(H87,TODAY(),"ym")," months ",DATEDIF(H87,TODAY(),"md")," days old")))</f>
        <v/>
      </c>
      <c r="K87" s="56" t="str">
        <f aca="false">IF(I87="","",MID(I87,FIND("(",I87)+1,1))</f>
        <v/>
      </c>
      <c r="L87" s="57" t="str">
        <f aca="false">IF(I87="","",IF(I87="N/A (F)","N/A",IF(I87="N/A (M)","N/A",MID(I87,FIND("(",I87)+3,FIND(")",I87)-8-(FIND("(",I87)+2)))))</f>
        <v/>
      </c>
      <c r="M87" s="36" t="str">
        <f aca="true">IF($I87="","",IF(ISTEXT($H87),CONCATENATE($I87," ",DATEDIF(REPLACE($H87,1,4,"1900"),TODAY(),"y")+1900-LEFT($H87,4)," years  old"),CONCATENATE($I87," ",DATEDIF($H87,TODAY(),"y")," years  old")))</f>
        <v/>
      </c>
      <c r="O87" s="25" t="str">
        <f aca="false">IF(H87="","",IF(ISTEXT(H87),REPLACE(H87,1,4,"1900"),DATE(YEAR($A$1),MONTH(H87),DAY(H87))))</f>
        <v/>
      </c>
      <c r="P87" s="25" t="str">
        <f aca="true">IF(H87="","",DATE(YEAR(TODAY()),MONTH(O87),DAY(O87)))</f>
        <v/>
      </c>
      <c r="Q87" s="36" t="str">
        <f aca="true">IF($I87="","",IF(ISTEXT($H87),CONCATENATE($I87," ",DATEDIF(REPLACE($H87,1,4,"1900"),TODAY(),"y")+1900-LEFT($H87,4)," years  old"),CONCATENATE($I87," ",DATEDIF($H87,TODAY(),"y")," years  old")))</f>
        <v/>
      </c>
      <c r="T87" s="114"/>
    </row>
    <row r="88" customFormat="false" ht="13.5" hidden="false" customHeight="false" outlineLevel="0" collapsed="false">
      <c r="F88" s="17" t="n">
        <v>83</v>
      </c>
      <c r="G88" s="37" t="str">
        <f aca="true">IF(H88="","",DATE(YEAR(TODAY()),MONTH(O88),DAY(O88)))</f>
        <v/>
      </c>
      <c r="H88" s="33"/>
      <c r="I88" s="54"/>
      <c r="J88" s="57" t="str">
        <f aca="true">IF(H88="","",IF(ISTEXT(H88),CONCATENATE(I88,", now ",DATEDIF(REPLACE(H88,1,4,"1900"),TODAY(),"y")+1900-LEFT(H88,4)," years ",DATEDIF(REPLACE(H88,1,4,"1900"),TODAY(),"ym")," months ",DATEDIF(REPLACE(H88,1,4,"1900"),TODAY(),"md")," days old"),CONCATENATE(I88,", now ",DATEDIF(H88,TODAY(),"y")," years ",DATEDIF(H88,TODAY(),"ym")," months ",DATEDIF(H88,TODAY(),"md")," days old")))</f>
        <v/>
      </c>
      <c r="K88" s="56" t="str">
        <f aca="false">IF(I88="","",MID(I88,FIND("(",I88)+1,1))</f>
        <v/>
      </c>
      <c r="L88" s="57" t="str">
        <f aca="false">IF(I88="","",IF(I88="N/A (F)","N/A",IF(I88="N/A (M)","N/A",MID(I88,FIND("(",I88)+3,FIND(")",I88)-8-(FIND("(",I88)+2)))))</f>
        <v/>
      </c>
      <c r="M88" s="36" t="str">
        <f aca="true">IF($I88="","",IF(ISTEXT($H88),CONCATENATE($I88," ",DATEDIF(REPLACE($H88,1,4,"1900"),TODAY(),"y")+1900-LEFT($H88,4)," years  old"),CONCATENATE($I88," ",DATEDIF($H88,TODAY(),"y")," years  old")))</f>
        <v/>
      </c>
      <c r="O88" s="25" t="str">
        <f aca="false">IF(H88="","",IF(ISTEXT(H88),REPLACE(H88,1,4,"1900"),DATE(YEAR($A$1),MONTH(H88),DAY(H88))))</f>
        <v/>
      </c>
      <c r="P88" s="25" t="str">
        <f aca="true">IF(H88="","",DATE(YEAR(TODAY()),MONTH(O88),DAY(O88)))</f>
        <v/>
      </c>
      <c r="Q88" s="36" t="str">
        <f aca="true">IF($I88="","",IF(ISTEXT($H88),CONCATENATE($I88," ",DATEDIF(REPLACE($H88,1,4,"1900"),TODAY(),"y")+1900-LEFT($H88,4)," years  old"),CONCATENATE($I88," ",DATEDIF($H88,TODAY(),"y")," years  old")))</f>
        <v/>
      </c>
      <c r="T88" s="114"/>
    </row>
    <row r="89" customFormat="false" ht="13.5" hidden="false" customHeight="false" outlineLevel="0" collapsed="false">
      <c r="F89" s="17" t="n">
        <v>84</v>
      </c>
      <c r="G89" s="37" t="str">
        <f aca="true">IF(H89="","",DATE(YEAR(TODAY()),MONTH(O89),DAY(O89)))</f>
        <v/>
      </c>
      <c r="H89" s="33"/>
      <c r="I89" s="54"/>
      <c r="J89" s="57" t="str">
        <f aca="true">IF(H89="","",IF(ISTEXT(H89),CONCATENATE(I89,", now ",DATEDIF(REPLACE(H89,1,4,"1900"),TODAY(),"y")+1900-LEFT(H89,4)," years ",DATEDIF(REPLACE(H89,1,4,"1900"),TODAY(),"ym")," months ",DATEDIF(REPLACE(H89,1,4,"1900"),TODAY(),"md")," days old"),CONCATENATE(I89,", now ",DATEDIF(H89,TODAY(),"y")," years ",DATEDIF(H89,TODAY(),"ym")," months ",DATEDIF(H89,TODAY(),"md")," days old")))</f>
        <v/>
      </c>
      <c r="K89" s="56" t="str">
        <f aca="false">IF(I89="","",MID(I89,FIND("(",I89)+1,1))</f>
        <v/>
      </c>
      <c r="L89" s="57" t="str">
        <f aca="false">IF(I89="","",IF(I89="N/A (F)","N/A",IF(I89="N/A (M)","N/A",MID(I89,FIND("(",I89)+3,FIND(")",I89)-8-(FIND("(",I89)+2)))))</f>
        <v/>
      </c>
      <c r="M89" s="36" t="str">
        <f aca="true">IF($I89="","",IF(ISTEXT($H89),CONCATENATE($I89," ",DATEDIF(REPLACE($H89,1,4,"1900"),TODAY(),"y")+1900-LEFT($H89,4)," years  old"),CONCATENATE($I89," ",DATEDIF($H89,TODAY(),"y")," years  old")))</f>
        <v/>
      </c>
      <c r="O89" s="25" t="str">
        <f aca="false">IF(H89="","",IF(ISTEXT(H89),REPLACE(H89,1,4,"1900"),DATE(YEAR($A$1),MONTH(H89),DAY(H89))))</f>
        <v/>
      </c>
      <c r="P89" s="25" t="str">
        <f aca="true">IF(H89="","",DATE(YEAR(TODAY()),MONTH(O89),DAY(O89)))</f>
        <v/>
      </c>
      <c r="Q89" s="36" t="str">
        <f aca="true">IF($I89="","",IF(ISTEXT($H89),CONCATENATE($I89," ",DATEDIF(REPLACE($H89,1,4,"1900"),TODAY(),"y")+1900-LEFT($H89,4)," years  old"),CONCATENATE($I89," ",DATEDIF($H89,TODAY(),"y")," years  old")))</f>
        <v/>
      </c>
      <c r="T89" s="114"/>
    </row>
    <row r="90" customFormat="false" ht="13.5" hidden="false" customHeight="false" outlineLevel="0" collapsed="false">
      <c r="F90" s="17" t="n">
        <v>85</v>
      </c>
      <c r="G90" s="37" t="str">
        <f aca="true">IF(H90="","",DATE(YEAR(TODAY()),MONTH(O90),DAY(O90)))</f>
        <v/>
      </c>
      <c r="H90" s="33"/>
      <c r="I90" s="54"/>
      <c r="J90" s="57" t="str">
        <f aca="true">IF(H90="","",IF(ISTEXT(H90),CONCATENATE(I90,", now ",DATEDIF(REPLACE(H90,1,4,"1900"),TODAY(),"y")+1900-LEFT(H90,4)," years ",DATEDIF(REPLACE(H90,1,4,"1900"),TODAY(),"ym")," months ",DATEDIF(REPLACE(H90,1,4,"1900"),TODAY(),"md")," days old"),CONCATENATE(I90,", now ",DATEDIF(H90,TODAY(),"y")," years ",DATEDIF(H90,TODAY(),"ym")," months ",DATEDIF(H90,TODAY(),"md")," days old")))</f>
        <v/>
      </c>
      <c r="K90" s="56" t="str">
        <f aca="false">IF(I90="","",MID(I90,FIND("(",I90)+1,1))</f>
        <v/>
      </c>
      <c r="L90" s="57" t="str">
        <f aca="false">IF(I90="","",IF(I90="N/A (F)","N/A",IF(I90="N/A (M)","N/A",MID(I90,FIND("(",I90)+3,FIND(")",I90)-8-(FIND("(",I90)+2)))))</f>
        <v/>
      </c>
      <c r="M90" s="36" t="str">
        <f aca="true">IF($I90="","",IF(ISTEXT($H90),CONCATENATE($I90," ",DATEDIF(REPLACE($H90,1,4,"1900"),TODAY(),"y")+1900-LEFT($H90,4)," years  old"),CONCATENATE($I90," ",DATEDIF($H90,TODAY(),"y")," years  old")))</f>
        <v/>
      </c>
      <c r="O90" s="25" t="str">
        <f aca="false">IF(H90="","",IF(ISTEXT(H90),REPLACE(H90,1,4,"1900"),DATE(YEAR($A$1),MONTH(H90),DAY(H90))))</f>
        <v/>
      </c>
      <c r="P90" s="25" t="str">
        <f aca="true">IF(H90="","",DATE(YEAR(TODAY()),MONTH(O90),DAY(O90)))</f>
        <v/>
      </c>
      <c r="Q90" s="36" t="str">
        <f aca="true">IF($I90="","",IF(ISTEXT($H90),CONCATENATE($I90," ",DATEDIF(REPLACE($H90,1,4,"1900"),TODAY(),"y")+1900-LEFT($H90,4)," years  old"),CONCATENATE($I90," ",DATEDIF($H90,TODAY(),"y")," years  old")))</f>
        <v/>
      </c>
      <c r="T90" s="114"/>
    </row>
    <row r="91" customFormat="false" ht="13.5" hidden="false" customHeight="false" outlineLevel="0" collapsed="false">
      <c r="F91" s="17" t="n">
        <v>86</v>
      </c>
      <c r="G91" s="37" t="str">
        <f aca="true">IF(H91="","",DATE(YEAR(TODAY()),MONTH(O91),DAY(O91)))</f>
        <v/>
      </c>
      <c r="H91" s="33"/>
      <c r="I91" s="54"/>
      <c r="J91" s="57" t="str">
        <f aca="true">IF(H91="","",IF(ISTEXT(H91),CONCATENATE(I91,", now ",DATEDIF(REPLACE(H91,1,4,"1900"),TODAY(),"y")+1900-LEFT(H91,4)," years ",DATEDIF(REPLACE(H91,1,4,"1900"),TODAY(),"ym")," months ",DATEDIF(REPLACE(H91,1,4,"1900"),TODAY(),"md")," days old"),CONCATENATE(I91,", now ",DATEDIF(H91,TODAY(),"y")," years ",DATEDIF(H91,TODAY(),"ym")," months ",DATEDIF(H91,TODAY(),"md")," days old")))</f>
        <v/>
      </c>
      <c r="K91" s="56" t="str">
        <f aca="false">IF(I91="","",MID(I91,FIND("(",I91)+1,1))</f>
        <v/>
      </c>
      <c r="L91" s="57" t="str">
        <f aca="false">IF(I91="","",IF(I91="N/A (F)","N/A",IF(I91="N/A (M)","N/A",MID(I91,FIND("(",I91)+3,FIND(")",I91)-8-(FIND("(",I91)+2)))))</f>
        <v/>
      </c>
      <c r="M91" s="36" t="str">
        <f aca="true">IF($I91="","",IF(ISTEXT($H91),CONCATENATE($I91," ",DATEDIF(REPLACE($H91,1,4,"1900"),TODAY(),"y")+1900-LEFT($H91,4)," years  old"),CONCATENATE($I91," ",DATEDIF($H91,TODAY(),"y")," years  old")))</f>
        <v/>
      </c>
      <c r="O91" s="25" t="str">
        <f aca="false">IF(H91="","",IF(ISTEXT(H91),REPLACE(H91,1,4,"1900"),DATE(YEAR($A$1),MONTH(H91),DAY(H91))))</f>
        <v/>
      </c>
      <c r="P91" s="25" t="str">
        <f aca="true">IF(H91="","",DATE(YEAR(TODAY()),MONTH(O91),DAY(O91)))</f>
        <v/>
      </c>
      <c r="Q91" s="36" t="str">
        <f aca="true">IF($I91="","",IF(ISTEXT($H91),CONCATENATE($I91," ",DATEDIF(REPLACE($H91,1,4,"1900"),TODAY(),"y")+1900-LEFT($H91,4)," years  old"),CONCATENATE($I91," ",DATEDIF($H91,TODAY(),"y")," years  old")))</f>
        <v/>
      </c>
      <c r="T91" s="114"/>
    </row>
    <row r="92" customFormat="false" ht="13.5" hidden="false" customHeight="false" outlineLevel="0" collapsed="false">
      <c r="F92" s="17" t="n">
        <v>87</v>
      </c>
      <c r="G92" s="37" t="str">
        <f aca="true">IF(H92="","",DATE(YEAR(TODAY()),MONTH(O92),DAY(O92)))</f>
        <v/>
      </c>
      <c r="H92" s="33"/>
      <c r="I92" s="54"/>
      <c r="J92" s="57" t="str">
        <f aca="true">IF(H92="","",IF(ISTEXT(H92),CONCATENATE(I92,", now ",DATEDIF(REPLACE(H92,1,4,"1900"),TODAY(),"y")+1900-LEFT(H92,4)," years ",DATEDIF(REPLACE(H92,1,4,"1900"),TODAY(),"ym")," months ",DATEDIF(REPLACE(H92,1,4,"1900"),TODAY(),"md")," days old"),CONCATENATE(I92,", now ",DATEDIF(H92,TODAY(),"y")," years ",DATEDIF(H92,TODAY(),"ym")," months ",DATEDIF(H92,TODAY(),"md")," days old")))</f>
        <v/>
      </c>
      <c r="K92" s="56" t="str">
        <f aca="false">IF(I92="","",MID(I92,FIND("(",I92)+1,1))</f>
        <v/>
      </c>
      <c r="L92" s="57" t="str">
        <f aca="false">IF(I92="","",IF(I92="N/A (F)","N/A",IF(I92="N/A (M)","N/A",MID(I92,FIND("(",I92)+3,FIND(")",I92)-8-(FIND("(",I92)+2)))))</f>
        <v/>
      </c>
      <c r="M92" s="36" t="str">
        <f aca="true">IF($I92="","",IF(ISTEXT($H92),CONCATENATE($I92," ",DATEDIF(REPLACE($H92,1,4,"1900"),TODAY(),"y")+1900-LEFT($H92,4)," years  old"),CONCATENATE($I92," ",DATEDIF($H92,TODAY(),"y")," years  old")))</f>
        <v/>
      </c>
      <c r="O92" s="25" t="str">
        <f aca="false">IF(H92="","",IF(ISTEXT(H92),REPLACE(H92,1,4,"1900"),DATE(YEAR($A$1),MONTH(H92),DAY(H92))))</f>
        <v/>
      </c>
      <c r="P92" s="25" t="str">
        <f aca="true">IF(H92="","",DATE(YEAR(TODAY()),MONTH(O92),DAY(O92)))</f>
        <v/>
      </c>
      <c r="Q92" s="36" t="str">
        <f aca="true">IF($I92="","",IF(ISTEXT($H92),CONCATENATE($I92," ",DATEDIF(REPLACE($H92,1,4,"1900"),TODAY(),"y")+1900-LEFT($H92,4)," years  old"),CONCATENATE($I92," ",DATEDIF($H92,TODAY(),"y")," years  old")))</f>
        <v/>
      </c>
      <c r="T92" s="114"/>
    </row>
    <row r="93" customFormat="false" ht="13.5" hidden="false" customHeight="false" outlineLevel="0" collapsed="false">
      <c r="F93" s="17" t="n">
        <v>88</v>
      </c>
      <c r="G93" s="37" t="str">
        <f aca="true">IF(H93="","",DATE(YEAR(TODAY()),MONTH(O93),DAY(O93)))</f>
        <v/>
      </c>
      <c r="H93" s="33"/>
      <c r="I93" s="54"/>
      <c r="J93" s="57" t="str">
        <f aca="true">IF(H93="","",IF(ISTEXT(H93),CONCATENATE(I93,", now ",DATEDIF(REPLACE(H93,1,4,"1900"),TODAY(),"y")+1900-LEFT(H93,4)," years ",DATEDIF(REPLACE(H93,1,4,"1900"),TODAY(),"ym")," months ",DATEDIF(REPLACE(H93,1,4,"1900"),TODAY(),"md")," days old"),CONCATENATE(I93,", now ",DATEDIF(H93,TODAY(),"y")," years ",DATEDIF(H93,TODAY(),"ym")," months ",DATEDIF(H93,TODAY(),"md")," days old")))</f>
        <v/>
      </c>
      <c r="K93" s="56" t="str">
        <f aca="false">IF(I93="","",MID(I93,FIND("(",I93)+1,1))</f>
        <v/>
      </c>
      <c r="L93" s="57" t="str">
        <f aca="false">IF(I93="","",IF(I93="N/A (F)","N/A",IF(I93="N/A (M)","N/A",MID(I93,FIND("(",I93)+3,FIND(")",I93)-8-(FIND("(",I93)+2)))))</f>
        <v/>
      </c>
      <c r="M93" s="36" t="str">
        <f aca="true">IF($I93="","",IF(ISTEXT($H93),CONCATENATE($I93," ",DATEDIF(REPLACE($H93,1,4,"1900"),TODAY(),"y")+1900-LEFT($H93,4)," years  old"),CONCATENATE($I93," ",DATEDIF($H93,TODAY(),"y")," years  old")))</f>
        <v/>
      </c>
      <c r="O93" s="25" t="str">
        <f aca="false">IF(H93="","",IF(ISTEXT(H93),REPLACE(H93,1,4,"1900"),DATE(YEAR($A$1),MONTH(H93),DAY(H93))))</f>
        <v/>
      </c>
      <c r="P93" s="25" t="str">
        <f aca="true">IF(H93="","",DATE(YEAR(TODAY()),MONTH(O93),DAY(O93)))</f>
        <v/>
      </c>
      <c r="Q93" s="36" t="str">
        <f aca="true">IF($I93="","",IF(ISTEXT($H93),CONCATENATE($I93," ",DATEDIF(REPLACE($H93,1,4,"1900"),TODAY(),"y")+1900-LEFT($H93,4)," years  old"),CONCATENATE($I93," ",DATEDIF($H93,TODAY(),"y")," years  old")))</f>
        <v/>
      </c>
      <c r="T93" s="114"/>
    </row>
    <row r="94" customFormat="false" ht="13.5" hidden="false" customHeight="false" outlineLevel="0" collapsed="false">
      <c r="F94" s="17" t="n">
        <v>89</v>
      </c>
      <c r="G94" s="37" t="str">
        <f aca="true">IF(H94="","",DATE(YEAR(TODAY()),MONTH(O94),DAY(O94)))</f>
        <v/>
      </c>
      <c r="H94" s="33"/>
      <c r="I94" s="54"/>
      <c r="J94" s="57" t="str">
        <f aca="true">IF(H94="","",IF(ISTEXT(H94),CONCATENATE(I94,", now ",DATEDIF(REPLACE(H94,1,4,"1900"),TODAY(),"y")+1900-LEFT(H94,4)," years ",DATEDIF(REPLACE(H94,1,4,"1900"),TODAY(),"ym")," months ",DATEDIF(REPLACE(H94,1,4,"1900"),TODAY(),"md")," days old"),CONCATENATE(I94,", now ",DATEDIF(H94,TODAY(),"y")," years ",DATEDIF(H94,TODAY(),"ym")," months ",DATEDIF(H94,TODAY(),"md")," days old")))</f>
        <v/>
      </c>
      <c r="K94" s="56" t="str">
        <f aca="false">IF(I94="","",MID(I94,FIND("(",I94)+1,1))</f>
        <v/>
      </c>
      <c r="L94" s="57" t="str">
        <f aca="false">IF(I94="","",IF(I94="N/A (F)","N/A",IF(I94="N/A (M)","N/A",MID(I94,FIND("(",I94)+3,FIND(")",I94)-8-(FIND("(",I94)+2)))))</f>
        <v/>
      </c>
      <c r="M94" s="36" t="str">
        <f aca="true">IF($I94="","",IF(ISTEXT($H94),CONCATENATE($I94," ",DATEDIF(REPLACE($H94,1,4,"1900"),TODAY(),"y")+1900-LEFT($H94,4)," years  old"),CONCATENATE($I94," ",DATEDIF($H94,TODAY(),"y")," years  old")))</f>
        <v/>
      </c>
      <c r="O94" s="25" t="str">
        <f aca="false">IF(H94="","",IF(ISTEXT(H94),REPLACE(H94,1,4,"1900"),DATE(YEAR($A$1),MONTH(H94),DAY(H94))))</f>
        <v/>
      </c>
      <c r="P94" s="25" t="str">
        <f aca="true">IF(H94="","",DATE(YEAR(TODAY()),MONTH(O94),DAY(O94)))</f>
        <v/>
      </c>
      <c r="Q94" s="36" t="str">
        <f aca="true">IF($I94="","",IF(ISTEXT($H94),CONCATENATE($I94," ",DATEDIF(REPLACE($H94,1,4,"1900"),TODAY(),"y")+1900-LEFT($H94,4)," years  old"),CONCATENATE($I94," ",DATEDIF($H94,TODAY(),"y")," years  old")))</f>
        <v/>
      </c>
      <c r="T94" s="114"/>
    </row>
    <row r="95" customFormat="false" ht="13.5" hidden="false" customHeight="false" outlineLevel="0" collapsed="false">
      <c r="F95" s="17" t="n">
        <v>90</v>
      </c>
      <c r="G95" s="37" t="str">
        <f aca="true">IF(H95="","",DATE(YEAR(TODAY()),MONTH(O95),DAY(O95)))</f>
        <v/>
      </c>
      <c r="H95" s="33"/>
      <c r="I95" s="54"/>
      <c r="J95" s="57" t="str">
        <f aca="true">IF(H95="","",IF(ISTEXT(H95),CONCATENATE(I95,", now ",DATEDIF(REPLACE(H95,1,4,"1900"),TODAY(),"y")+1900-LEFT(H95,4)," years ",DATEDIF(REPLACE(H95,1,4,"1900"),TODAY(),"ym")," months ",DATEDIF(REPLACE(H95,1,4,"1900"),TODAY(),"md")," days old"),CONCATENATE(I95,", now ",DATEDIF(H95,TODAY(),"y")," years ",DATEDIF(H95,TODAY(),"ym")," months ",DATEDIF(H95,TODAY(),"md")," days old")))</f>
        <v/>
      </c>
      <c r="K95" s="56" t="str">
        <f aca="false">IF(I95="","",MID(I95,FIND("(",I95)+1,1))</f>
        <v/>
      </c>
      <c r="L95" s="57" t="str">
        <f aca="false">IF(I95="","",IF(I95="N/A (F)","N/A",IF(I95="N/A (M)","N/A",MID(I95,FIND("(",I95)+3,FIND(")",I95)-8-(FIND("(",I95)+2)))))</f>
        <v/>
      </c>
      <c r="M95" s="36" t="str">
        <f aca="true">IF($I95="","",IF(ISTEXT($H95),CONCATENATE($I95," ",DATEDIF(REPLACE($H95,1,4,"1900"),TODAY(),"y")+1900-LEFT($H95,4)," years  old"),CONCATENATE($I95," ",DATEDIF($H95,TODAY(),"y")," years  old")))</f>
        <v/>
      </c>
      <c r="O95" s="25" t="str">
        <f aca="false">IF(H95="","",IF(ISTEXT(H95),REPLACE(H95,1,4,"1900"),DATE(YEAR($A$1),MONTH(H95),DAY(H95))))</f>
        <v/>
      </c>
      <c r="P95" s="25" t="str">
        <f aca="true">IF(H95="","",DATE(YEAR(TODAY()),MONTH(O95),DAY(O95)))</f>
        <v/>
      </c>
      <c r="Q95" s="36" t="str">
        <f aca="true">IF($I95="","",IF(ISTEXT($H95),CONCATENATE($I95," ",DATEDIF(REPLACE($H95,1,4,"1900"),TODAY(),"y")+1900-LEFT($H95,4)," years  old"),CONCATENATE($I95," ",DATEDIF($H95,TODAY(),"y")," years  old")))</f>
        <v/>
      </c>
      <c r="T95" s="114"/>
    </row>
    <row r="96" customFormat="false" ht="13.5" hidden="false" customHeight="false" outlineLevel="0" collapsed="false">
      <c r="F96" s="17" t="n">
        <v>91</v>
      </c>
      <c r="G96" s="37" t="str">
        <f aca="true">IF(H96="","",DATE(YEAR(TODAY()),MONTH(O96),DAY(O96)))</f>
        <v/>
      </c>
      <c r="H96" s="33"/>
      <c r="I96" s="54"/>
      <c r="J96" s="57" t="str">
        <f aca="true">IF(H96="","",IF(ISTEXT(H96),CONCATENATE(I96,", now ",DATEDIF(REPLACE(H96,1,4,"1900"),TODAY(),"y")+1900-LEFT(H96,4)," years ",DATEDIF(REPLACE(H96,1,4,"1900"),TODAY(),"ym")," months ",DATEDIF(REPLACE(H96,1,4,"1900"),TODAY(),"md")," days old"),CONCATENATE(I96,", now ",DATEDIF(H96,TODAY(),"y")," years ",DATEDIF(H96,TODAY(),"ym")," months ",DATEDIF(H96,TODAY(),"md")," days old")))</f>
        <v/>
      </c>
      <c r="K96" s="56" t="str">
        <f aca="false">IF(I96="","",MID(I96,FIND("(",I96)+1,1))</f>
        <v/>
      </c>
      <c r="L96" s="57" t="str">
        <f aca="false">IF(I96="","",IF(I96="N/A (F)","N/A",IF(I96="N/A (M)","N/A",MID(I96,FIND("(",I96)+3,FIND(")",I96)-8-(FIND("(",I96)+2)))))</f>
        <v/>
      </c>
      <c r="M96" s="36" t="str">
        <f aca="true">IF($I96="","",IF(ISTEXT($H96),CONCATENATE($I96," ",DATEDIF(REPLACE($H96,1,4,"1900"),TODAY(),"y")+1900-LEFT($H96,4)," years  old"),CONCATENATE($I96," ",DATEDIF($H96,TODAY(),"y")," years  old")))</f>
        <v/>
      </c>
      <c r="O96" s="25" t="str">
        <f aca="false">IF(H96="","",IF(ISTEXT(H96),REPLACE(H96,1,4,"1900"),DATE(YEAR($A$1),MONTH(H96),DAY(H96))))</f>
        <v/>
      </c>
      <c r="P96" s="25" t="str">
        <f aca="true">IF(H96="","",DATE(YEAR(TODAY()),MONTH(O96),DAY(O96)))</f>
        <v/>
      </c>
      <c r="Q96" s="36" t="str">
        <f aca="true">IF($I96="","",IF(ISTEXT($H96),CONCATENATE($I96," ",DATEDIF(REPLACE($H96,1,4,"1900"),TODAY(),"y")+1900-LEFT($H96,4)," years  old"),CONCATENATE($I96," ",DATEDIF($H96,TODAY(),"y")," years  old")))</f>
        <v/>
      </c>
      <c r="T96" s="114"/>
    </row>
    <row r="97" customFormat="false" ht="13.5" hidden="false" customHeight="false" outlineLevel="0" collapsed="false">
      <c r="F97" s="17" t="n">
        <v>92</v>
      </c>
      <c r="G97" s="37" t="str">
        <f aca="true">IF(H97="","",DATE(YEAR(TODAY()),MONTH(O97),DAY(O97)))</f>
        <v/>
      </c>
      <c r="H97" s="33"/>
      <c r="I97" s="54"/>
      <c r="J97" s="57" t="str">
        <f aca="true">IF(H97="","",IF(ISTEXT(H97),CONCATENATE(I97,", now ",DATEDIF(REPLACE(H97,1,4,"1900"),TODAY(),"y")+1900-LEFT(H97,4)," years ",DATEDIF(REPLACE(H97,1,4,"1900"),TODAY(),"ym")," months ",DATEDIF(REPLACE(H97,1,4,"1900"),TODAY(),"md")," days old"),CONCATENATE(I97,", now ",DATEDIF(H97,TODAY(),"y")," years ",DATEDIF(H97,TODAY(),"ym")," months ",DATEDIF(H97,TODAY(),"md")," days old")))</f>
        <v/>
      </c>
      <c r="K97" s="56" t="str">
        <f aca="false">IF(I97="","",MID(I97,FIND("(",I97)+1,1))</f>
        <v/>
      </c>
      <c r="L97" s="57" t="str">
        <f aca="false">IF(I97="","",IF(I97="N/A (F)","N/A",IF(I97="N/A (M)","N/A",MID(I97,FIND("(",I97)+3,FIND(")",I97)-8-(FIND("(",I97)+2)))))</f>
        <v/>
      </c>
      <c r="M97" s="36" t="str">
        <f aca="true">IF($I97="","",IF(ISTEXT($H97),CONCATENATE($I97," ",DATEDIF(REPLACE($H97,1,4,"1900"),TODAY(),"y")+1900-LEFT($H97,4)," years  old"),CONCATENATE($I97," ",DATEDIF($H97,TODAY(),"y")," years  old")))</f>
        <v/>
      </c>
      <c r="O97" s="25" t="str">
        <f aca="false">IF(H97="","",IF(ISTEXT(H97),REPLACE(H97,1,4,"1900"),DATE(YEAR($A$1),MONTH(H97),DAY(H97))))</f>
        <v/>
      </c>
      <c r="P97" s="25" t="str">
        <f aca="true">IF(H97="","",DATE(YEAR(TODAY()),MONTH(O97),DAY(O97)))</f>
        <v/>
      </c>
      <c r="Q97" s="36" t="str">
        <f aca="true">IF($I97="","",IF(ISTEXT($H97),CONCATENATE($I97," ",DATEDIF(REPLACE($H97,1,4,"1900"),TODAY(),"y")+1900-LEFT($H97,4)," years  old"),CONCATENATE($I97," ",DATEDIF($H97,TODAY(),"y")," years  old")))</f>
        <v/>
      </c>
      <c r="T97" s="114"/>
    </row>
    <row r="98" customFormat="false" ht="13.5" hidden="false" customHeight="false" outlineLevel="0" collapsed="false">
      <c r="F98" s="17" t="n">
        <v>93</v>
      </c>
      <c r="G98" s="37" t="str">
        <f aca="true">IF(H98="","",DATE(YEAR(TODAY()),MONTH(O98),DAY(O98)))</f>
        <v/>
      </c>
      <c r="H98" s="33"/>
      <c r="I98" s="54"/>
      <c r="J98" s="57" t="str">
        <f aca="true">IF(H98="","",IF(ISTEXT(H98),CONCATENATE(I98,", now ",DATEDIF(REPLACE(H98,1,4,"1900"),TODAY(),"y")+1900-LEFT(H98,4)," years ",DATEDIF(REPLACE(H98,1,4,"1900"),TODAY(),"ym")," months ",DATEDIF(REPLACE(H98,1,4,"1900"),TODAY(),"md")," days old"),CONCATENATE(I98,", now ",DATEDIF(H98,TODAY(),"y")," years ",DATEDIF(H98,TODAY(),"ym")," months ",DATEDIF(H98,TODAY(),"md")," days old")))</f>
        <v/>
      </c>
      <c r="K98" s="56" t="str">
        <f aca="false">IF(I98="","",MID(I98,FIND("(",I98)+1,1))</f>
        <v/>
      </c>
      <c r="L98" s="57" t="str">
        <f aca="false">IF(I98="","",IF(I98="N/A (F)","N/A",IF(I98="N/A (M)","N/A",MID(I98,FIND("(",I98)+3,FIND(")",I98)-8-(FIND("(",I98)+2)))))</f>
        <v/>
      </c>
      <c r="M98" s="36" t="str">
        <f aca="true">IF($I98="","",IF(ISTEXT($H98),CONCATENATE($I98," ",DATEDIF(REPLACE($H98,1,4,"1900"),TODAY(),"y")+1900-LEFT($H98,4)," years  old"),CONCATENATE($I98," ",DATEDIF($H98,TODAY(),"y")," years  old")))</f>
        <v/>
      </c>
      <c r="O98" s="25" t="str">
        <f aca="false">IF(H98="","",IF(ISTEXT(H98),REPLACE(H98,1,4,"1900"),DATE(YEAR($A$1),MONTH(H98),DAY(H98))))</f>
        <v/>
      </c>
      <c r="P98" s="25" t="str">
        <f aca="true">IF(H98="","",DATE(YEAR(TODAY()),MONTH(O98),DAY(O98)))</f>
        <v/>
      </c>
      <c r="Q98" s="36" t="str">
        <f aca="true">IF($I98="","",IF(ISTEXT($H98),CONCATENATE($I98," ",DATEDIF(REPLACE($H98,1,4,"1900"),TODAY(),"y")+1900-LEFT($H98,4)," years  old"),CONCATENATE($I98," ",DATEDIF($H98,TODAY(),"y")," years  old")))</f>
        <v/>
      </c>
      <c r="T98" s="114"/>
    </row>
    <row r="99" customFormat="false" ht="13.5" hidden="false" customHeight="false" outlineLevel="0" collapsed="false">
      <c r="F99" s="17" t="n">
        <v>94</v>
      </c>
      <c r="G99" s="37" t="str">
        <f aca="true">IF(H99="","",DATE(YEAR(TODAY()),MONTH(O99),DAY(O99)))</f>
        <v/>
      </c>
      <c r="H99" s="33"/>
      <c r="I99" s="54"/>
      <c r="J99" s="57" t="str">
        <f aca="true">IF(H99="","",IF(ISTEXT(H99),CONCATENATE(I99,", now ",DATEDIF(REPLACE(H99,1,4,"1900"),TODAY(),"y")+1900-LEFT(H99,4)," years ",DATEDIF(REPLACE(H99,1,4,"1900"),TODAY(),"ym")," months ",DATEDIF(REPLACE(H99,1,4,"1900"),TODAY(),"md")," days old"),CONCATENATE(I99,", now ",DATEDIF(H99,TODAY(),"y")," years ",DATEDIF(H99,TODAY(),"ym")," months ",DATEDIF(H99,TODAY(),"md")," days old")))</f>
        <v/>
      </c>
      <c r="K99" s="56" t="str">
        <f aca="false">IF(I99="","",MID(I99,FIND("(",I99)+1,1))</f>
        <v/>
      </c>
      <c r="L99" s="57" t="str">
        <f aca="false">IF(I99="","",IF(I99="N/A (F)","N/A",IF(I99="N/A (M)","N/A",MID(I99,FIND("(",I99)+3,FIND(")",I99)-8-(FIND("(",I99)+2)))))</f>
        <v/>
      </c>
      <c r="M99" s="36" t="str">
        <f aca="true">IF($I99="","",IF(ISTEXT($H99),CONCATENATE($I99," ",DATEDIF(REPLACE($H99,1,4,"1900"),TODAY(),"y")+1900-LEFT($H99,4)," years  old"),CONCATENATE($I99," ",DATEDIF($H99,TODAY(),"y")," years  old")))</f>
        <v/>
      </c>
      <c r="O99" s="25" t="str">
        <f aca="false">IF(H99="","",IF(ISTEXT(H99),REPLACE(H99,1,4,"1900"),DATE(YEAR($A$1),MONTH(H99),DAY(H99))))</f>
        <v/>
      </c>
      <c r="P99" s="25" t="str">
        <f aca="true">IF(H99="","",DATE(YEAR(TODAY()),MONTH(O99),DAY(O99)))</f>
        <v/>
      </c>
      <c r="Q99" s="36" t="str">
        <f aca="true">IF($I99="","",IF(ISTEXT($H99),CONCATENATE($I99," ",DATEDIF(REPLACE($H99,1,4,"1900"),TODAY(),"y")+1900-LEFT($H99,4)," years  old"),CONCATENATE($I99," ",DATEDIF($H99,TODAY(),"y")," years  old")))</f>
        <v/>
      </c>
      <c r="T99" s="114"/>
    </row>
    <row r="100" customFormat="false" ht="13.5" hidden="false" customHeight="false" outlineLevel="0" collapsed="false">
      <c r="F100" s="17" t="n">
        <v>95</v>
      </c>
      <c r="G100" s="37" t="str">
        <f aca="true">IF(H100="","",DATE(YEAR(TODAY()),MONTH(O100),DAY(O100)))</f>
        <v/>
      </c>
      <c r="H100" s="33"/>
      <c r="I100" s="54"/>
      <c r="J100" s="57" t="str">
        <f aca="true">IF(H100="","",IF(ISTEXT(H100),CONCATENATE(I100,", now ",DATEDIF(REPLACE(H100,1,4,"1900"),TODAY(),"y")+1900-LEFT(H100,4)," years ",DATEDIF(REPLACE(H100,1,4,"1900"),TODAY(),"ym")," months ",DATEDIF(REPLACE(H100,1,4,"1900"),TODAY(),"md")," days old"),CONCATENATE(I100,", now ",DATEDIF(H100,TODAY(),"y")," years ",DATEDIF(H100,TODAY(),"ym")," months ",DATEDIF(H100,TODAY(),"md")," days old")))</f>
        <v/>
      </c>
      <c r="K100" s="56" t="str">
        <f aca="false">IF(I100="","",MID(I100,FIND("(",I100)+1,1))</f>
        <v/>
      </c>
      <c r="L100" s="57" t="str">
        <f aca="false">IF(I100="","",IF(I100="N/A (F)","N/A",IF(I100="N/A (M)","N/A",MID(I100,FIND("(",I100)+3,FIND(")",I100)-8-(FIND("(",I100)+2)))))</f>
        <v/>
      </c>
      <c r="M100" s="36" t="str">
        <f aca="true">IF($I100="","",IF(ISTEXT($H100),CONCATENATE($I100," ",DATEDIF(REPLACE($H100,1,4,"1900"),TODAY(),"y")+1900-LEFT($H100,4)," years  old"),CONCATENATE($I100," ",DATEDIF($H100,TODAY(),"y")," years  old")))</f>
        <v/>
      </c>
      <c r="O100" s="25" t="str">
        <f aca="false">IF(H100="","",IF(ISTEXT(H100),REPLACE(H100,1,4,"1900"),DATE(YEAR($A$1),MONTH(H100),DAY(H100))))</f>
        <v/>
      </c>
      <c r="P100" s="25" t="str">
        <f aca="true">IF(H100="","",DATE(YEAR(TODAY()),MONTH(O100),DAY(O100)))</f>
        <v/>
      </c>
      <c r="Q100" s="36" t="str">
        <f aca="true">IF($I100="","",IF(ISTEXT($H100),CONCATENATE($I100," ",DATEDIF(REPLACE($H100,1,4,"1900"),TODAY(),"y")+1900-LEFT($H100,4)," years  old"),CONCATENATE($I100," ",DATEDIF($H100,TODAY(),"y")," years  old")))</f>
        <v/>
      </c>
      <c r="T100" s="114"/>
    </row>
    <row r="101" customFormat="false" ht="13.5" hidden="false" customHeight="false" outlineLevel="0" collapsed="false">
      <c r="F101" s="17" t="n">
        <v>96</v>
      </c>
      <c r="G101" s="37" t="str">
        <f aca="true">IF(H101="","",DATE(YEAR(TODAY()),MONTH(O101),DAY(O101)))</f>
        <v/>
      </c>
      <c r="H101" s="33"/>
      <c r="I101" s="54"/>
      <c r="J101" s="57" t="str">
        <f aca="true">IF(H101="","",IF(ISTEXT(H101),CONCATENATE(I101,", now ",DATEDIF(REPLACE(H101,1,4,"1900"),TODAY(),"y")+1900-LEFT(H101,4)," years ",DATEDIF(REPLACE(H101,1,4,"1900"),TODAY(),"ym")," months ",DATEDIF(REPLACE(H101,1,4,"1900"),TODAY(),"md")," days old"),CONCATENATE(I101,", now ",DATEDIF(H101,TODAY(),"y")," years ",DATEDIF(H101,TODAY(),"ym")," months ",DATEDIF(H101,TODAY(),"md")," days old")))</f>
        <v/>
      </c>
      <c r="K101" s="56" t="str">
        <f aca="false">IF(I101="","",MID(I101,FIND("(",I101)+1,1))</f>
        <v/>
      </c>
      <c r="L101" s="57" t="str">
        <f aca="false">IF(I101="","",IF(I101="N/A (F)","N/A",IF(I101="N/A (M)","N/A",MID(I101,FIND("(",I101)+3,FIND(")",I101)-8-(FIND("(",I101)+2)))))</f>
        <v/>
      </c>
      <c r="M101" s="36" t="str">
        <f aca="true">IF($I101="","",IF(ISTEXT($H101),CONCATENATE($I101," ",DATEDIF(REPLACE($H101,1,4,"1900"),TODAY(),"y")+1900-LEFT($H101,4)," years  old"),CONCATENATE($I101," ",DATEDIF($H101,TODAY(),"y")," years  old")))</f>
        <v/>
      </c>
      <c r="O101" s="25" t="str">
        <f aca="false">IF(H101="","",IF(ISTEXT(H101),REPLACE(H101,1,4,"1900"),DATE(YEAR($A$1),MONTH(H101),DAY(H101))))</f>
        <v/>
      </c>
      <c r="P101" s="25" t="str">
        <f aca="true">IF(H101="","",DATE(YEAR(TODAY()),MONTH(O101),DAY(O101)))</f>
        <v/>
      </c>
      <c r="Q101" s="36" t="str">
        <f aca="true">IF($I101="","",IF(ISTEXT($H101),CONCATENATE($I101," ",DATEDIF(REPLACE($H101,1,4,"1900"),TODAY(),"y")+1900-LEFT($H101,4)," years  old"),CONCATENATE($I101," ",DATEDIF($H101,TODAY(),"y")," years  old")))</f>
        <v/>
      </c>
      <c r="T101" s="114"/>
    </row>
    <row r="102" customFormat="false" ht="13.5" hidden="false" customHeight="false" outlineLevel="0" collapsed="false">
      <c r="F102" s="17" t="n">
        <v>97</v>
      </c>
      <c r="G102" s="37" t="e">
        <f aca="true">IF(H102="","",DATE(YEAR(TODAY()),MONTH(O102),DAY(O102)))</f>
        <v>#VALUE!</v>
      </c>
      <c r="H102" s="33" t="s">
        <v>476</v>
      </c>
      <c r="I102" s="54" t="s">
        <v>477</v>
      </c>
      <c r="J102" s="57" t="e">
        <f aca="true">IF(H102="","",IF(ISTEXT(H102),CONCATENATE(I102,", now ",DATEDIF(REPLACE(H102,1,4,"1900"),TODAY(),"y")+1900-LEFT(H102,4)," years ",DATEDIF(REPLACE(H102,1,4,"1900"),TODAY(),"ym")," months ",DATEDIF(REPLACE(H102,1,4,"1900"),TODAY(),"md")," days old"),CONCATENATE(I102,", now ",DATEDIF(H102,TODAY(),"y")," years ",DATEDIF(H102,TODAY(),"ym")," months ",DATEDIF(H102,TODAY(),"md")," days old")))</f>
        <v>#VALUE!</v>
      </c>
      <c r="K102" s="56" t="str">
        <f aca="false">IF(I102="","",MID(I102,FIND("(",I102)+1,1))</f>
        <v>F</v>
      </c>
      <c r="L102" s="57" t="str">
        <f aca="false">IF(I102="","",IF(I102="N/A (F)","N/A",IF(I102="N/A (M)","N/A",MID(I102,FIND("(",I102)+3,FIND(")",I102)-8-(FIND("(",I102)+2)))))</f>
        <v> Yamagata</v>
      </c>
      <c r="M102" s="36" t="e">
        <f aca="true">IF($I102="","",IF(ISTEXT($H102),CONCATENATE($I102," ",DATEDIF(REPLACE($H102,1,4,"1900"),TODAY(),"y")+1900-LEFT($H102,4)," years  old"),CONCATENATE($I102," ",DATEDIF($H102,TODAY(),"y")," years  old")))</f>
        <v>#VALUE!</v>
      </c>
      <c r="O102" s="25" t="str">
        <f aca="false">IF(H102="","",IF(ISTEXT(H102),REPLACE(H102,1,4,"1900"),DATE(YEAR($A$1),MONTH(H102),DAY(H102))))</f>
        <v>1900/8</v>
      </c>
      <c r="P102" s="25" t="e">
        <f aca="true">IF(H102="","",DATE(YEAR(TODAY()),MONTH(O102),DAY(O102)))</f>
        <v>#VALUE!</v>
      </c>
      <c r="Q102" s="36" t="e">
        <f aca="true">IF($I102="","",IF(ISTEXT($H102),CONCATENATE($I102," ",DATEDIF(REPLACE($H102,1,4,"1900"),TODAY(),"y")+1900-LEFT($H102,4)," years  old"),CONCATENATE($I102," ",DATEDIF($H102,TODAY(),"y")," years  old")))</f>
        <v>#VALUE!</v>
      </c>
      <c r="T102" s="114"/>
      <c r="U102" s="118" t="n">
        <v>39707</v>
      </c>
    </row>
    <row r="103" customFormat="false" ht="13.5" hidden="false" customHeight="false" outlineLevel="0" collapsed="false">
      <c r="F103" s="17" t="n">
        <v>98</v>
      </c>
      <c r="G103" s="37" t="e">
        <f aca="true">IF(H103="","",DATE(YEAR(TODAY()),MONTH(O103),DAY(O103)))</f>
        <v>#VALUE!</v>
      </c>
      <c r="H103" s="33" t="s">
        <v>478</v>
      </c>
      <c r="I103" s="54" t="s">
        <v>479</v>
      </c>
      <c r="J103" s="57" t="e">
        <f aca="true">IF(H103="","",IF(ISTEXT(H103),CONCATENATE(I103,", now ",DATEDIF(REPLACE(H103,1,4,"1900"),TODAY(),"y")+1900-LEFT(H103,4)," years ",DATEDIF(REPLACE(H103,1,4,"1900"),TODAY(),"ym")," months ",DATEDIF(REPLACE(H103,1,4,"1900"),TODAY(),"md")," days old"),CONCATENATE(I103,", now ",DATEDIF(H103,TODAY(),"y")," years ",DATEDIF(H103,TODAY(),"ym")," months ",DATEDIF(H103,TODAY(),"md")," days old")))</f>
        <v>#VALUE!</v>
      </c>
      <c r="K103" s="56" t="str">
        <f aca="false">IF(I103="","",MID(I103,FIND("(",I103)+1,1))</f>
        <v>F</v>
      </c>
      <c r="L103" s="57" t="str">
        <f aca="false">IF(I103="","",IF(I103="N/A (F)","N/A",IF(I103="N/A (M)","N/A",MID(I103,FIND("(",I103)+3,FIND(")",I103)-8-(FIND("(",I103)+2)))))</f>
        <v> Hokkaido</v>
      </c>
      <c r="M103" s="36" t="e">
        <f aca="true">IF($I103="","",IF(ISTEXT($H103),CONCATENATE($I103," ",DATEDIF(REPLACE($H103,1,4,"1900"),TODAY(),"y")+1900-LEFT($H103,4)," years  old"),CONCATENATE($I103," ",DATEDIF($H103,TODAY(),"y")," years  old")))</f>
        <v>#VALUE!</v>
      </c>
      <c r="O103" s="25" t="str">
        <f aca="false">IF(H103="","",IF(ISTEXT(H103),REPLACE(H103,1,4,"1900"),DATE(YEAR($A$1),MONTH(H103),DAY(H103))))</f>
        <v>1900/8</v>
      </c>
      <c r="P103" s="25" t="e">
        <f aca="true">IF(H103="","",DATE(YEAR(TODAY()),MONTH(O103),DAY(O103)))</f>
        <v>#VALUE!</v>
      </c>
      <c r="Q103" s="36" t="e">
        <f aca="true">IF($I103="","",IF(ISTEXT($H103),CONCATENATE($I103," ",DATEDIF(REPLACE($H103,1,4,"1900"),TODAY(),"y")+1900-LEFT($H103,4)," years  old"),CONCATENATE($I103," ",DATEDIF($H103,TODAY(),"y")," years  old")))</f>
        <v>#VALUE!</v>
      </c>
      <c r="T103" s="114"/>
      <c r="U103" s="118" t="n">
        <v>39707</v>
      </c>
    </row>
    <row r="104" customFormat="false" ht="13.5" hidden="false" customHeight="false" outlineLevel="0" collapsed="false">
      <c r="F104" s="17" t="n">
        <v>99</v>
      </c>
      <c r="G104" s="37" t="e">
        <f aca="true">IF(H104="","",DATE(YEAR(TODAY()),MONTH(O104),DAY(O104)))</f>
        <v>#VALUE!</v>
      </c>
      <c r="H104" s="33" t="s">
        <v>478</v>
      </c>
      <c r="I104" s="54" t="s">
        <v>480</v>
      </c>
      <c r="J104" s="57" t="e">
        <f aca="true">IF(H104="","",IF(ISTEXT(H104),CONCATENATE(I104,", now ",DATEDIF(REPLACE(H104,1,4,"1900"),TODAY(),"y")+1900-LEFT(H104,4)," years ",DATEDIF(REPLACE(H104,1,4,"1900"),TODAY(),"ym")," months ",DATEDIF(REPLACE(H104,1,4,"1900"),TODAY(),"md")," days old"),CONCATENATE(I104,", now ",DATEDIF(H104,TODAY(),"y")," years ",DATEDIF(H104,TODAY(),"ym")," months ",DATEDIF(H104,TODAY(),"md")," days old")))</f>
        <v>#VALUE!</v>
      </c>
      <c r="K104" s="56" t="str">
        <f aca="false">IF(I104="","",MID(I104,FIND("(",I104)+1,1))</f>
        <v>F</v>
      </c>
      <c r="L104" s="57" t="str">
        <f aca="false">IF(I104="","",IF(I104="N/A (F)","N/A",IF(I104="N/A (M)","N/A",MID(I104,FIND("(",I104)+3,FIND(")",I104)-8-(FIND("(",I104)+2)))))</f>
        <v> Nara</v>
      </c>
      <c r="M104" s="36" t="e">
        <f aca="true">IF($I104="","",IF(ISTEXT($H104),CONCATENATE($I104," ",DATEDIF(REPLACE($H104,1,4,"1900"),TODAY(),"y")+1900-LEFT($H104,4)," years  old"),CONCATENATE($I104," ",DATEDIF($H104,TODAY(),"y")," years  old")))</f>
        <v>#VALUE!</v>
      </c>
      <c r="O104" s="25" t="str">
        <f aca="false">IF(H104="","",IF(ISTEXT(H104),REPLACE(H104,1,4,"1900"),DATE(YEAR($A$1),MONTH(H104),DAY(H104))))</f>
        <v>1900/8</v>
      </c>
      <c r="P104" s="25" t="e">
        <f aca="true">IF(H104="","",DATE(YEAR(TODAY()),MONTH(O104),DAY(O104)))</f>
        <v>#VALUE!</v>
      </c>
      <c r="Q104" s="36" t="e">
        <f aca="true">IF($I104="","",IF(ISTEXT($H104),CONCATENATE($I104," ",DATEDIF(REPLACE($H104,1,4,"1900"),TODAY(),"y")+1900-LEFT($H104,4)," years  old"),CONCATENATE($I104," ",DATEDIF($H104,TODAY(),"y")," years  old")))</f>
        <v>#VALUE!</v>
      </c>
      <c r="T104" s="114"/>
      <c r="U104" s="118" t="n">
        <v>39707</v>
      </c>
    </row>
    <row r="105" customFormat="false" ht="13.5" hidden="false" customHeight="false" outlineLevel="0" collapsed="false">
      <c r="F105" s="17" t="n">
        <v>100</v>
      </c>
      <c r="G105" s="37" t="e">
        <f aca="true">IF(H105="","",DATE(YEAR(TODAY()),MONTH(O105),DAY(O105)))</f>
        <v>#VALUE!</v>
      </c>
      <c r="H105" s="33" t="s">
        <v>476</v>
      </c>
      <c r="I105" s="54" t="s">
        <v>481</v>
      </c>
      <c r="J105" s="57" t="e">
        <f aca="true">IF(H105="","",IF(ISTEXT(H105),CONCATENATE(I105,", now ",DATEDIF(REPLACE(H105,1,4,"1900"),TODAY(),"y")+1900-LEFT(H105,4)," years ",DATEDIF(REPLACE(H105,1,4,"1900"),TODAY(),"ym")," months ",DATEDIF(REPLACE(H105,1,4,"1900"),TODAY(),"md")," days old"),CONCATENATE(I105,", now ",DATEDIF(H105,TODAY(),"y")," years ",DATEDIF(H105,TODAY(),"ym")," months ",DATEDIF(H105,TODAY(),"md")," days old")))</f>
        <v>#VALUE!</v>
      </c>
      <c r="K105" s="56" t="str">
        <f aca="false">IF(I105="","",MID(I105,FIND("(",I105)+1,1))</f>
        <v>F</v>
      </c>
      <c r="L105" s="57" t="str">
        <f aca="false">IF(I105="","",IF(I105="N/A (F)","N/A",IF(I105="N/A (M)","N/A",MID(I105,FIND("(",I105)+3,FIND(")",I105)-8-(FIND("(",I105)+2)))))</f>
        <v> Shizuoka</v>
      </c>
      <c r="M105" s="36" t="e">
        <f aca="true">IF($I105="","",IF(ISTEXT($H105),CONCATENATE($I105," ",DATEDIF(REPLACE($H105,1,4,"1900"),TODAY(),"y")+1900-LEFT($H105,4)," years  old"),CONCATENATE($I105," ",DATEDIF($H105,TODAY(),"y")," years  old")))</f>
        <v>#VALUE!</v>
      </c>
      <c r="O105" s="25" t="str">
        <f aca="false">IF(H105="","",IF(ISTEXT(H105),REPLACE(H105,1,4,"1900"),DATE(YEAR($A$1),MONTH(H105),DAY(H105))))</f>
        <v>1900/8</v>
      </c>
      <c r="P105" s="25" t="e">
        <f aca="true">IF(H105="","",DATE(YEAR(TODAY()),MONTH(O105),DAY(O105)))</f>
        <v>#VALUE!</v>
      </c>
      <c r="Q105" s="36" t="e">
        <f aca="true">IF($I105="","",IF(ISTEXT($H105),CONCATENATE($I105," ",DATEDIF(REPLACE($H105,1,4,"1900"),TODAY(),"y")+1900-LEFT($H105,4)," years  old"),CONCATENATE($I105," ",DATEDIF($H105,TODAY(),"y")," years  old")))</f>
        <v>#VALUE!</v>
      </c>
      <c r="T105" s="114"/>
      <c r="U105" s="118" t="n">
        <v>39707</v>
      </c>
    </row>
    <row r="106" customFormat="false" ht="13.5" hidden="false" customHeight="false" outlineLevel="0" collapsed="false">
      <c r="F106" s="17" t="n">
        <v>101</v>
      </c>
      <c r="G106" s="37" t="e">
        <f aca="true">IF(H106="","",DATE(YEAR(TODAY()),MONTH(O106),DAY(O106)))</f>
        <v>#VALUE!</v>
      </c>
      <c r="H106" s="33" t="s">
        <v>476</v>
      </c>
      <c r="I106" s="54" t="s">
        <v>482</v>
      </c>
      <c r="J106" s="57" t="e">
        <f aca="true">IF(H106="","",IF(ISTEXT(H106),CONCATENATE(I106,", now ",DATEDIF(REPLACE(H106,1,4,"1900"),TODAY(),"y")+1900-LEFT(H106,4)," years ",DATEDIF(REPLACE(H106,1,4,"1900"),TODAY(),"ym")," months ",DATEDIF(REPLACE(H106,1,4,"1900"),TODAY(),"md")," days old"),CONCATENATE(I106,", now ",DATEDIF(H106,TODAY(),"y")," years ",DATEDIF(H106,TODAY(),"ym")," months ",DATEDIF(H106,TODAY(),"md")," days old")))</f>
        <v>#VALUE!</v>
      </c>
      <c r="K106" s="56" t="str">
        <f aca="false">IF(I106="","",MID(I106,FIND("(",I106)+1,1))</f>
        <v>M</v>
      </c>
      <c r="L106" s="57" t="str">
        <f aca="false">IF(I106="","",IF(I106="N/A (F)","N/A",IF(I106="N/A (M)","N/A",MID(I106,FIND("(",I106)+3,FIND(")",I106)-8-(FIND("(",I106)+2)))))</f>
        <v> Okinawa</v>
      </c>
      <c r="M106" s="36" t="e">
        <f aca="true">IF($I106="","",IF(ISTEXT($H106),CONCATENATE($I106," ",DATEDIF(REPLACE($H106,1,4,"1900"),TODAY(),"y")+1900-LEFT($H106,4)," years  old"),CONCATENATE($I106," ",DATEDIF($H106,TODAY(),"y")," years  old")))</f>
        <v>#VALUE!</v>
      </c>
      <c r="O106" s="25" t="str">
        <f aca="false">IF(H106="","",IF(ISTEXT(H106),REPLACE(H106,1,4,"1900"),DATE(YEAR($A$1),MONTH(H106),DAY(H106))))</f>
        <v>1900/8</v>
      </c>
      <c r="P106" s="25" t="e">
        <f aca="true">IF(H106="","",DATE(YEAR(TODAY()),MONTH(O106),DAY(O106)))</f>
        <v>#VALUE!</v>
      </c>
      <c r="Q106" s="36" t="e">
        <f aca="true">IF($I106="","",IF(ISTEXT($H106),CONCATENATE($I106," ",DATEDIF(REPLACE($H106,1,4,"1900"),TODAY(),"y")+1900-LEFT($H106,4)," years  old"),CONCATENATE($I106," ",DATEDIF($H106,TODAY(),"y")," years  old")))</f>
        <v>#VALUE!</v>
      </c>
      <c r="T106" s="114"/>
      <c r="U106" s="118" t="n">
        <v>39707</v>
      </c>
    </row>
    <row r="107" customFormat="false" ht="13.5" hidden="false" customHeight="false" outlineLevel="0" collapsed="false">
      <c r="H107" s="0" t="s">
        <v>483</v>
      </c>
      <c r="I107" s="0" t="s">
        <v>483</v>
      </c>
    </row>
  </sheetData>
  <sheetProtection sheet="true" password="c290" objects="true" scenarios="true"/>
  <mergeCells count="2">
    <mergeCell ref="A1:B1"/>
    <mergeCell ref="G1:H1"/>
  </mergeCells>
  <conditionalFormatting sqref="A1">
    <cfRule type="expression" priority="2" aboveAverage="0" equalAverage="0" bottom="0" percent="0" rank="0" text="" dxfId="341">
      <formula>AND(MONTH(TODAY())=10,MONTH(A1)=10)</formula>
    </cfRule>
  </conditionalFormatting>
  <conditionalFormatting sqref="B6 B13 B20 B27 B34">
    <cfRule type="expression" priority="3" aboveAverage="0" equalAverage="0" bottom="0" percent="0" rank="0" text="" dxfId="342">
      <formula>AND(A6=TODAY(),((WEEKDAY(DATE(YEAR(A6),MONTH(A6),DAY(A6)))=5)))</formula>
    </cfRule>
    <cfRule type="expression" priority="4" aboveAverage="0" equalAverage="0" bottom="0" percent="0" rank="0" text="" dxfId="343">
      <formula>A6&lt;TODAY()</formula>
    </cfRule>
  </conditionalFormatting>
  <conditionalFormatting sqref="B2 B9 B16 B23 B30 B37">
    <cfRule type="expression" priority="5" aboveAverage="0" equalAverage="0" bottom="0" percent="0" rank="0" text="" dxfId="344">
      <formula>AND(A2=TODAY(),((WEEKDAY(DATE(YEAR(A2),MONTH(A2),DAY(A2)))=1)))</formula>
    </cfRule>
    <cfRule type="expression" priority="6" aboveAverage="0" equalAverage="0" bottom="0" percent="0" rank="0" text="" dxfId="345">
      <formula>A2&lt;TODAY()</formula>
    </cfRule>
  </conditionalFormatting>
  <conditionalFormatting sqref="A2 A9 A16 A23 A30 A37">
    <cfRule type="expression" priority="7" aboveAverage="0" equalAverage="0" bottom="0" percent="0" rank="0" text="" dxfId="346">
      <formula>AND(A2=TODAY(),((WEEKDAY(DATE(YEAR(A2),MONTH(A2),DAY(A2)))=1)))</formula>
    </cfRule>
    <cfRule type="expression" priority="8" aboveAverage="0" equalAverage="0" bottom="0" percent="0" rank="0" text="" dxfId="347">
      <formula>A2&lt;TODAY()</formula>
    </cfRule>
  </conditionalFormatting>
  <conditionalFormatting sqref="A3 A10 A17 A24 A31 A38">
    <cfRule type="expression" priority="9" aboveAverage="0" equalAverage="0" bottom="0" percent="0" rank="0" text="" dxfId="348">
      <formula>AND(A3=TODAY(),((WEEKDAY(DATE(YEAR(A3),MONTH(A3),DAY(A3)))=2)))</formula>
    </cfRule>
    <cfRule type="expression" priority="10" aboveAverage="0" equalAverage="0" bottom="0" percent="0" rank="0" text="" dxfId="349">
      <formula>A3&lt;TODAY()</formula>
    </cfRule>
  </conditionalFormatting>
  <conditionalFormatting sqref="B3 B10 B38 B24 B31 B17">
    <cfRule type="expression" priority="11" aboveAverage="0" equalAverage="0" bottom="0" percent="0" rank="0" text="" dxfId="350">
      <formula>AND(A3=TODAY(),((WEEKDAY(DATE(YEAR(A3),MONTH(A3),DAY(A3)))=2)))</formula>
    </cfRule>
    <cfRule type="expression" priority="12" aboveAverage="0" equalAverage="0" bottom="0" percent="0" rank="0" text="" dxfId="351">
      <formula>A3&lt;TODAY()</formula>
    </cfRule>
  </conditionalFormatting>
  <conditionalFormatting sqref="A4 A11 A18 A25 A32">
    <cfRule type="expression" priority="13" aboveAverage="0" equalAverage="0" bottom="0" percent="0" rank="0" text="" dxfId="352">
      <formula>AND(A4=TODAY(),((WEEKDAY(DATE(YEAR(A4),MONTH(A4),DAY(A4)))=3)))</formula>
    </cfRule>
    <cfRule type="expression" priority="14" aboveAverage="0" equalAverage="0" bottom="0" percent="0" rank="0" text="" dxfId="353">
      <formula>A4&lt;TODAY()</formula>
    </cfRule>
  </conditionalFormatting>
  <conditionalFormatting sqref="B4 B11 B18 B25 B32">
    <cfRule type="expression" priority="15" aboveAverage="0" equalAverage="0" bottom="0" percent="0" rank="0" text="" dxfId="354">
      <formula>AND(A4=TODAY(),((WEEKDAY(DATE(YEAR(A4),MONTH(A4),DAY(A4)))=3)))</formula>
    </cfRule>
    <cfRule type="expression" priority="16" aboveAverage="0" equalAverage="0" bottom="0" percent="0" rank="0" text="" dxfId="355">
      <formula>A4&lt;TODAY()</formula>
    </cfRule>
  </conditionalFormatting>
  <conditionalFormatting sqref="A5 A12 A19 A26 A33">
    <cfRule type="expression" priority="17" aboveAverage="0" equalAverage="0" bottom="0" percent="0" rank="0" text="" dxfId="356">
      <formula>AND(A5=TODAY(),((WEEKDAY(DATE(YEAR(A5),MONTH(A5),DAY(A5)))=4)))</formula>
    </cfRule>
    <cfRule type="expression" priority="18" aboveAverage="0" equalAverage="0" bottom="0" percent="0" rank="0" text="" dxfId="357">
      <formula>A5&lt;TODAY()</formula>
    </cfRule>
  </conditionalFormatting>
  <conditionalFormatting sqref="B5 B12 B19 B26 B33">
    <cfRule type="expression" priority="19" aboveAverage="0" equalAverage="0" bottom="0" percent="0" rank="0" text="" dxfId="358">
      <formula>AND(A5=TODAY(),((WEEKDAY(DATE(YEAR(A5),MONTH(A5),DAY(A5)))=4)))</formula>
    </cfRule>
    <cfRule type="expression" priority="20" aboveAverage="0" equalAverage="0" bottom="0" percent="0" rank="0" text="" dxfId="359">
      <formula>A5&lt;TODAY()</formula>
    </cfRule>
  </conditionalFormatting>
  <conditionalFormatting sqref="A6 A13 A20 A27 A34">
    <cfRule type="expression" priority="21" aboveAverage="0" equalAverage="0" bottom="0" percent="0" rank="0" text="" dxfId="360">
      <formula>AND(A6=TODAY(),((WEEKDAY(DATE(YEAR(A6),MONTH(A6),DAY(A6)))=5)))</formula>
    </cfRule>
    <cfRule type="expression" priority="22" aboveAverage="0" equalAverage="0" bottom="0" percent="0" rank="0" text="" dxfId="361">
      <formula>A6&lt;TODAY()</formula>
    </cfRule>
  </conditionalFormatting>
  <conditionalFormatting sqref="A7 A14 A21 A28 A35">
    <cfRule type="expression" priority="23" aboveAverage="0" equalAverage="0" bottom="0" percent="0" rank="0" text="" dxfId="362">
      <formula>AND(A7=TODAY(),((WEEKDAY(DATE(YEAR(A7),MONTH(A7),DAY(A7)))=6)))</formula>
    </cfRule>
    <cfRule type="expression" priority="24" aboveAverage="0" equalAverage="0" bottom="0" percent="0" rank="0" text="" dxfId="363">
      <formula>A7&lt;TODAY()</formula>
    </cfRule>
  </conditionalFormatting>
  <conditionalFormatting sqref="A8 A15 A22 A29 A36">
    <cfRule type="expression" priority="25" aboveAverage="0" equalAverage="0" bottom="0" percent="0" rank="0" text="" dxfId="364">
      <formula>AND(A8=TODAY(),((WEEKDAY(DATE(YEAR(A8),MONTH(A8),DAY(A8)))=7)))</formula>
    </cfRule>
    <cfRule type="expression" priority="26" aboveAverage="0" equalAverage="0" bottom="0" percent="0" rank="0" text="" dxfId="365">
      <formula>A8&lt;TODAY()</formula>
    </cfRule>
  </conditionalFormatting>
  <conditionalFormatting sqref="B8 B15 B22 B29 B36">
    <cfRule type="expression" priority="27" aboveAverage="0" equalAverage="0" bottom="0" percent="0" rank="0" text="" dxfId="366">
      <formula>AND(A8=TODAY(),((WEEKDAY(DATE(YEAR(A8),MONTH(A8),DAY(A8)))=7)))</formula>
    </cfRule>
    <cfRule type="expression" priority="28" aboveAverage="0" equalAverage="0" bottom="0" percent="0" rank="0" text="" dxfId="367">
      <formula>A8&lt;TODAY()</formula>
    </cfRule>
  </conditionalFormatting>
  <conditionalFormatting sqref="B7 B14 B21 B28 B35">
    <cfRule type="expression" priority="29" aboveAverage="0" equalAverage="0" bottom="0" percent="0" rank="0" text="" dxfId="368">
      <formula>AND(A7=TODAY(),((WEEKDAY(DATE(YEAR(A7),MONTH(A7),DAY(A7)))=6)))</formula>
    </cfRule>
    <cfRule type="expression" priority="30" aboveAverage="0" equalAverage="0" bottom="0" percent="0" rank="0" text="" dxfId="369">
      <formula>A7&lt;TODAY()</formula>
    </cfRule>
  </conditionalFormatting>
  <conditionalFormatting sqref="C2:E38 F2:F4">
    <cfRule type="expression" priority="31" aboveAverage="0" equalAverage="0" bottom="0" percent="0" rank="0" text="" dxfId="370">
      <formula>AND(OR(WEEKDAY($A2)=1,WEEKDAY($A2)=7),NOT(DATE(2000,MONTH($A$1),DAY($A2))&lt;TODAY()))</formula>
    </cfRule>
    <cfRule type="expression" priority="32" aboveAverage="0" equalAverage="0" bottom="0" percent="0" rank="0" text="" dxfId="371">
      <formula>AND(DATE(2000,MONTH($A$1),DAY($A2))&lt;TODAY(),OR(WEEKDAY($A2)=1,WEEKDAY($A2)=7))</formula>
    </cfRule>
    <cfRule type="expression" priority="33" aboveAverage="0" equalAverage="0" bottom="0" percent="0" rank="0" text="" dxfId="372">
      <formula>DATE(2000,MONTH($A$1),DAY($A2))&lt;TODAY()</formula>
    </cfRule>
  </conditionalFormatting>
  <conditionalFormatting sqref="I6:I106">
    <cfRule type="expression" priority="34" aboveAverage="0" equalAverage="0" bottom="0" percent="0" rank="0" text="" dxfId="373">
      <formula>DATEDIF(H6,TODAY(),"ym")=11</formula>
    </cfRule>
  </conditionalFormatting>
  <conditionalFormatting sqref="K6:K106">
    <cfRule type="expression" priority="35" aboveAverage="0" equalAverage="0" bottom="0" percent="0" rank="0" text="" dxfId="374">
      <formula>K6="F"</formula>
    </cfRule>
    <cfRule type="expression" priority="36" aboveAverage="0" equalAverage="0" bottom="0" percent="0" rank="0" text="" dxfId="375">
      <formula>K6="M"</formula>
    </cfRule>
  </conditionalFormatting>
  <hyperlinks>
    <hyperlink ref="C1" r:id="rId2" display="Ken's Home Radio"/>
    <hyperlink ref="D1" r:id="rId3" display="Excel Calendar"/>
    <hyperlink ref="E1" location="Q17" display="Birthday"/>
    <hyperlink ref="G1" r:id="rId4" display="Barnes &amp; Noble Gift Certificates"/>
    <hyperlink ref="H2" r:id="rId5" display="Barnes &amp; Noble Gift Certificates"/>
    <hyperlink ref="T3" r:id="rId6" display="MWL 2006/9/15"/>
    <hyperlink ref="T4" r:id="rId7" display="PDF"/>
    <hyperlink ref="W5" r:id="rId8" display="Limbo"/>
    <hyperlink ref="E71" r:id="rId9" display="http://www.mhlw.go.jp/houdou/2007/09/dl/h0914-3a.pdf"/>
    <hyperlink ref="U75" r:id="rId10" display="http://www.nib.jp/realtime/news/news_301763.html"/>
    <hyperlink ref="U76" r:id="rId11" display="http://www.pref.tochigi.jp/menu/press/p_20d/d191300_00000159.html"/>
    <hyperlink ref="U77" r:id="rId12" display="http://www.pref.tochigi.jp/menu/press/p_20d/d191300_00000159.html"/>
    <hyperlink ref="U78" r:id="rId13" display="http://www.mhlw.go.jp/houdou/2008/09/dl/h0912-4a.pdf"/>
    <hyperlink ref="U79" r:id="rId14" display="http://web.pref.hyogo.lg.jp/contents/000108266.pdf"/>
    <hyperlink ref="U102" r:id="rId15" display="http://yamagata-np.jp/news/200809/11/kj_2008091100170.php"/>
    <hyperlink ref="U103" r:id="rId16" display="http://www.tomamin.co.jp/2008/tp080915.htm"/>
    <hyperlink ref="U104" r:id="rId17" display="http://www.nara-np.co.jp/n_soc/080911/soc080911d.shtml"/>
    <hyperlink ref="U105" r:id="rId18" display="http://www.shizushin.com/news/social/shizuoka/20080910000000000009.htm"/>
    <hyperlink ref="U106" r:id="rId19" display="http://www.okinawatimes.co.jp/news/2008-09-11-M_1-022-1_002.html?PSID=0a8f6280b6768beee6a930a1bd01446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5" topLeftCell="H6" activePane="bottomRight" state="frozen"/>
      <selection pane="topLeft" activeCell="A1" activeCellId="0" sqref="A1"/>
      <selection pane="topRight" activeCell="H1" activeCellId="0" sqref="H1"/>
      <selection pane="bottomLeft" activeCell="A6" activeCellId="0" sqref="A6"/>
      <selection pane="bottomRight" activeCell="A3" activeCellId="0" sqref="A3"/>
    </sheetView>
  </sheetViews>
  <sheetFormatPr defaultColWidth="8.96875" defaultRowHeight="13.5" zeroHeight="false" outlineLevelRow="0" outlineLevelCol="0"/>
  <cols>
    <col collapsed="false" customWidth="true" hidden="false" outlineLevel="0" max="2" min="1" style="0" width="6.12"/>
    <col collapsed="false" customWidth="true" hidden="true" outlineLevel="0" max="4" min="3" style="0" width="20.62"/>
    <col collapsed="false" customWidth="true" hidden="false" outlineLevel="0" max="5" min="5" style="0" width="33.75"/>
    <col collapsed="false" customWidth="true" hidden="false" outlineLevel="0" max="6" min="6" style="0" width="5.25"/>
    <col collapsed="false" customWidth="true" hidden="true" outlineLevel="0" max="7" min="7" style="0" width="20.62"/>
    <col collapsed="false" customWidth="true" hidden="false" outlineLevel="0" max="8" min="8" style="0" width="20.62"/>
    <col collapsed="false" customWidth="true" hidden="false" outlineLevel="0" max="9" min="9" style="0" width="36.62"/>
    <col collapsed="false" customWidth="true" hidden="false" outlineLevel="0" max="10" min="10" style="0" width="61.25"/>
    <col collapsed="false" customWidth="true" hidden="false" outlineLevel="0" max="11" min="11" style="0" width="18.87"/>
    <col collapsed="false" customWidth="true" hidden="false" outlineLevel="0" max="12" min="12" style="0" width="28.12"/>
    <col collapsed="false" customWidth="false" hidden="true" outlineLevel="0" max="14" min="13" style="0" width="8.99"/>
    <col collapsed="false" customWidth="true" hidden="true" outlineLevel="0" max="16" min="15" style="0" width="12.12"/>
    <col collapsed="false" customWidth="true" hidden="true" outlineLevel="0" max="17" min="17" style="0" width="38.49"/>
    <col collapsed="false" customWidth="false" hidden="true" outlineLevel="0" max="19" min="18" style="0" width="8.99"/>
  </cols>
  <sheetData>
    <row r="1" customFormat="false" ht="25.5" hidden="false" customHeight="true" outlineLevel="0" collapsed="false">
      <c r="A1" s="1" t="n">
        <f aca="true">TODAY()</f>
        <v>46232</v>
      </c>
      <c r="B1" s="1"/>
      <c r="C1" s="2" t="s">
        <v>0</v>
      </c>
      <c r="D1" s="3" t="s">
        <v>1</v>
      </c>
      <c r="E1" s="2" t="s">
        <v>2</v>
      </c>
      <c r="F1" s="45"/>
      <c r="G1" s="107" t="s">
        <v>9</v>
      </c>
      <c r="H1" s="107"/>
    </row>
    <row r="2" customFormat="false" ht="14.25" hidden="false" customHeight="false" outlineLevel="0" collapsed="false">
      <c r="A2" s="8" t="str">
        <f aca="false">IF(WEEKDAY(DATE(YEAR($A$1),MONTH($A$1),DAY(1)),1)=1,DATE(YEAR($A$1),MONTH($A$1),DAY(1)),"")</f>
        <v/>
      </c>
      <c r="B2" s="9" t="str">
        <f aca="false">IF(A2="","",WEEKDAY(A2))</f>
        <v/>
      </c>
      <c r="C2" s="10"/>
      <c r="D2" s="10"/>
      <c r="E2" s="11" t="str">
        <f aca="false">IF($A2="","",IF(ISNA(VLOOKUP($A2,$P$6:$Q$27,2,FALSE())),"",VLOOKUP($A2,$P$6:$Q$27,2,FALSE())))</f>
        <v/>
      </c>
      <c r="F2" s="108"/>
      <c r="H2" s="23" t="s">
        <v>9</v>
      </c>
      <c r="T2" s="13"/>
    </row>
    <row r="3" customFormat="false" ht="14.25" hidden="false" customHeight="false" outlineLevel="0" collapsed="false">
      <c r="A3" s="8" t="str">
        <f aca="false">IF(WEEKDAY(DATE(YEAR($A$1),MONTH($A$1),DAY(1)),1)=2,DATE(YEAR($A$1),MONTH($A$1),DAY(1)),IF(NOT($A$2=""),$A$2+1,""))</f>
        <v/>
      </c>
      <c r="B3" s="9" t="str">
        <f aca="false">IF(A3="","",WEEKDAY(A3))</f>
        <v/>
      </c>
      <c r="C3" s="10"/>
      <c r="D3" s="10"/>
      <c r="E3" s="14" t="str">
        <f aca="false">IF($A3="","",IF(ISNA(VLOOKUP($A3,$P$6:$Q$27,2,FALSE())),"",VLOOKUP($A3,$P$6:$Q$27,2,FALSE())))</f>
        <v/>
      </c>
      <c r="F3" s="109"/>
      <c r="H3" s="16" t="s">
        <v>39</v>
      </c>
      <c r="I3" s="0" t="s">
        <v>484</v>
      </c>
      <c r="T3" s="48" t="s">
        <v>485</v>
      </c>
    </row>
    <row r="4" customFormat="false" ht="14.25" hidden="false" customHeight="false" outlineLevel="0" collapsed="false">
      <c r="A4" s="15" t="str">
        <f aca="false">IF(WEEKDAY(DATE(YEAR($A$1),MONTH($A$1),DAY(1)),1)=3,DATE(YEAR($A$1),MONTH($A$1),DAY(1)),IF(NOT($A$3=""),$A$3+1,""))</f>
        <v/>
      </c>
      <c r="B4" s="9" t="str">
        <f aca="false">IF(A4="","",WEEKDAY(A4))</f>
        <v/>
      </c>
      <c r="C4" s="10"/>
      <c r="D4" s="10"/>
      <c r="E4" s="14" t="str">
        <f aca="false">IF($A4="","",IF(ISNA(VLOOKUP($A4,$P$6:$Q$27,2,FALSE())),"",VLOOKUP($A4,$P$6:$Q$27,2,FALSE())))</f>
        <v/>
      </c>
      <c r="F4" s="109"/>
      <c r="I4" s="25" t="s">
        <v>486</v>
      </c>
      <c r="T4" s="48" t="s">
        <v>88</v>
      </c>
    </row>
    <row r="5" customFormat="false" ht="14.25" hidden="false" customHeight="false" outlineLevel="0" collapsed="false">
      <c r="A5" s="8" t="str">
        <f aca="false">IF(WEEKDAY(DATE(YEAR($A$1),MONTH($A$1),DAY(1)),1)=4,DATE(YEAR($A$1),MONTH($A$1),DAY(1)),IF(NOT($A$4=""),$A$4+1,""))</f>
        <v/>
      </c>
      <c r="B5" s="9" t="str">
        <f aca="false">IF(A5="","",WEEKDAY(A5))</f>
        <v/>
      </c>
      <c r="C5" s="10"/>
      <c r="D5" s="10"/>
      <c r="E5" s="14" t="str">
        <f aca="false">IF($A5="","",IF(ISNA(VLOOKUP($A5,$P$6:$Q$27,2,FALSE())),"",VLOOKUP($A5,$P$6:$Q$27,2,FALSE())))</f>
        <v/>
      </c>
      <c r="F5" s="49" t="s">
        <v>89</v>
      </c>
      <c r="G5" s="28" t="s">
        <v>43</v>
      </c>
      <c r="H5" s="28" t="s">
        <v>44</v>
      </c>
      <c r="I5" s="28" t="s">
        <v>2</v>
      </c>
      <c r="J5" s="50" t="s">
        <v>45</v>
      </c>
      <c r="K5" s="51" t="s">
        <v>90</v>
      </c>
      <c r="L5" s="51" t="s">
        <v>91</v>
      </c>
      <c r="T5" s="13"/>
    </row>
    <row r="6" customFormat="false" ht="14.25" hidden="false" customHeight="false" outlineLevel="0" collapsed="false">
      <c r="A6" s="8" t="str">
        <f aca="false">IF(WEEKDAY(DATE(YEAR($A$1),MONTH($A$1),DAY(1)),1)=5,DATE(YEAR($A$1),MONTH($A$1),DAY(1)),IF(NOT($A$5=""),$A$5+1,""))</f>
        <v/>
      </c>
      <c r="B6" s="9" t="str">
        <f aca="false">IF(A6="","",WEEKDAY(A6))</f>
        <v/>
      </c>
      <c r="C6" s="10"/>
      <c r="D6" s="10"/>
      <c r="E6" s="52" t="str">
        <f aca="false">IF($A6="","",IF(ISNA(VLOOKUP($A6,$P$6:$Q$106,2,FALSE())),"",VLOOKUP($A6,$P$6:$Q$106,2,FALSE())))</f>
        <v/>
      </c>
      <c r="F6" s="17" t="n">
        <v>1</v>
      </c>
      <c r="G6" s="32" t="e">
        <f aca="true">IF(H6="","",DATE(YEAR(TODAY()),MONTH(O6),DAY(O6)))</f>
        <v>#VALUE!</v>
      </c>
      <c r="H6" s="33" t="s">
        <v>282</v>
      </c>
      <c r="I6" s="59" t="s">
        <v>334</v>
      </c>
      <c r="J6" s="55" t="e">
        <f aca="true">IF(H6="","",IF(ISTEXT(H6),CONCATENATE(I6,", now ",DATEDIF(REPLACE(H6,1,4,"1900"),TODAY(),"y")+1900-LEFT(H6,4)," years ",DATEDIF(REPLACE(H6,1,4,"1900"),TODAY(),"ym")," months ",DATEDIF(REPLACE(H6,1,4,"1900"),TODAY(),"md")," days old"),CONCATENATE(I6,", now ",DATEDIF(H6,TODAY(),"y")," years ",DATEDIF(H6,TODAY(),"ym")," months ",DATEDIF(H6,TODAY(),"md")," days old")))</f>
        <v>#VALUE!</v>
      </c>
      <c r="K6" s="56" t="str">
        <f aca="false">IF(I6="","",MID(I6,FIND("(",I6)+1,1))</f>
        <v>F</v>
      </c>
      <c r="L6" s="55" t="str">
        <f aca="false">IF(I6="","",IF(I6="N/A (F)","N/A",IF(I6="N/A (M)","N/A",MID(I6,FIND("(",I6)+3,FIND(")",I6)-8-(FIND("(",I6)+2)))))</f>
        <v> Fukuoka</v>
      </c>
      <c r="M6" s="36" t="e">
        <f aca="true">IF($I6="","",IF(ISTEXT($H6),CONCATENATE($I6," ",DATEDIF(REPLACE($H6,1,4,"1900"),TODAY(),"y")+1900-LEFT($H6,4)," years  old"),CONCATENATE($I6," ",DATEDIF($H6,TODAY(),"y")," years  old")))</f>
        <v>#VALUE!</v>
      </c>
      <c r="O6" s="25" t="str">
        <f aca="false">IF(H6="","",IF(ISTEXT(H6),REPLACE(H6,1,4,"1900"),DATE(YEAR($A$1),MONTH(H6),DAY(H6))))</f>
        <v>1900/1/4</v>
      </c>
      <c r="P6" s="25" t="e">
        <f aca="true">IF(H6="","",DATE(YEAR(TODAY()),MONTH(O6),DAY(O6)))</f>
        <v>#VALUE!</v>
      </c>
      <c r="Q6" s="36" t="e">
        <f aca="true">IF($I6="","",IF(ISTEXT($H6),CONCATENATE($I6," ",DATEDIF(REPLACE($H6,1,4,"1900"),TODAY(),"y")+1900-LEFT($H6,4)," years  old"),CONCATENATE($I6," ",DATEDIF($H6,TODAY(),"y")," years  old")))</f>
        <v>#VALUE!</v>
      </c>
      <c r="T6" s="13"/>
    </row>
    <row r="7" customFormat="false" ht="14.25" hidden="false" customHeight="true" outlineLevel="0" collapsed="false">
      <c r="A7" s="8" t="n">
        <f aca="false">IF(WEEKDAY(DATE(YEAR($A$1),MONTH($A$1),DAY(1)),1)=6,DATE(YEAR($A$1),MONTH($A$1),DAY(1)),IF(NOT($A$6=""),$A$6+1,""))</f>
        <v>46234</v>
      </c>
      <c r="B7" s="9" t="n">
        <f aca="false">IF(A7="","",WEEKDAY(A7))</f>
        <v>6</v>
      </c>
      <c r="C7" s="10"/>
      <c r="D7" s="10"/>
      <c r="E7" s="52" t="str">
        <f aca="false">IF($A7="","",IF(ISNA(VLOOKUP($A7,$P$6:$Q$106,2,FALSE())),"",VLOOKUP($A7,$P$6:$Q$106,2,FALSE())))</f>
        <v/>
      </c>
      <c r="F7" s="17" t="n">
        <v>2</v>
      </c>
      <c r="G7" s="32" t="e">
        <f aca="true">IF(H7="","",DATE(YEAR(TODAY()),MONTH(O7),DAY(O7)))</f>
        <v>#VALUE!</v>
      </c>
      <c r="H7" s="41" t="s">
        <v>487</v>
      </c>
      <c r="I7" s="59" t="s">
        <v>488</v>
      </c>
      <c r="J7" s="55" t="e">
        <f aca="true">IF(H7="","",IF(ISTEXT(H7),CONCATENATE(I7,", now ",DATEDIF(REPLACE(H7,1,4,"1900"),TODAY(),"y")+1900-LEFT(H7,4)," years ",DATEDIF(REPLACE(H7,1,4,"1900"),TODAY(),"ym")," months ",DATEDIF(REPLACE(H7,1,4,"1900"),TODAY(),"md")," days old"),CONCATENATE(I7,", now ",DATEDIF(H7,TODAY(),"y")," years ",DATEDIF(H7,TODAY(),"ym")," months ",DATEDIF(H7,TODAY(),"md")," days old")))</f>
        <v>#VALUE!</v>
      </c>
      <c r="K7" s="56" t="str">
        <f aca="false">IF(I7="","",MID(I7,FIND("(",I7)+1,1))</f>
        <v>F</v>
      </c>
      <c r="L7" s="55" t="str">
        <f aca="false">IF(I7="","",IF(I7="N/A (F)","N/A",IF(I7="N/A (M)","N/A",MID(I7,FIND("(",I7)+3,FIND(")",I7)-8-(FIND("(",I7)+2)))))</f>
        <v> Osaka</v>
      </c>
      <c r="M7" s="36" t="e">
        <f aca="true">IF($I7="","",IF(ISTEXT($H7),CONCATENATE($I7," ",DATEDIF(REPLACE($H7,1,4,"1900"),TODAY(),"y")+1900-LEFT($H7,4)," years  old"),CONCATENATE($I7," ",DATEDIF($H7,TODAY(),"y")," years  old")))</f>
        <v>#VALUE!</v>
      </c>
      <c r="O7" s="25" t="str">
        <f aca="false">IF(H7="","",IF(ISTEXT(H7),REPLACE(H7,1,4,"1900"),DATE(YEAR($A$1),MONTH(H7),DAY(H7))))</f>
        <v>1900/9/27</v>
      </c>
      <c r="P7" s="25" t="e">
        <f aca="true">IF(H7="","",DATE(YEAR(TODAY()),MONTH(O7),DAY(O7)))</f>
        <v>#VALUE!</v>
      </c>
      <c r="Q7" s="36" t="e">
        <f aca="true">IF($I7="","",IF(ISTEXT($H7),CONCATENATE($I7," ",DATEDIF(REPLACE($H7,1,4,"1900"),TODAY(),"y")+1900-LEFT($H7,4)," years  old"),CONCATENATE($I7," ",DATEDIF($H7,TODAY(),"y")," years  old")))</f>
        <v>#VALUE!</v>
      </c>
      <c r="T7" s="13"/>
    </row>
    <row r="8" customFormat="false" ht="14.25" hidden="false" customHeight="true" outlineLevel="0" collapsed="false">
      <c r="A8" s="8" t="n">
        <f aca="false">IF(WEEKDAY(DATE(YEAR($A$1),MONTH($A$1),DAY(1)),1)=7,DATE(YEAR($A$1),MONTH($A$1),DAY(1)),DATE(YEAR($A$1),MONTH($A$1),DAY($A$7+1)))</f>
        <v>46204</v>
      </c>
      <c r="B8" s="9" t="n">
        <f aca="false">WEEKDAY(A8)</f>
        <v>4</v>
      </c>
      <c r="C8" s="10"/>
      <c r="D8" s="10"/>
      <c r="E8" s="52" t="str">
        <f aca="false">IF($A8="","",IF(ISNA(VLOOKUP($A8,$P$6:$Q$106,2,FALSE())),"",VLOOKUP($A8,$P$6:$Q$106,2,FALSE())))</f>
        <v/>
      </c>
      <c r="F8" s="17" t="n">
        <v>3</v>
      </c>
      <c r="G8" s="32" t="e">
        <f aca="true">IF(H8="","",DATE(YEAR(TODAY()),MONTH(O8),DAY(O8)))</f>
        <v>#VALUE!</v>
      </c>
      <c r="H8" s="41" t="s">
        <v>287</v>
      </c>
      <c r="I8" s="59" t="s">
        <v>286</v>
      </c>
      <c r="J8" s="55" t="e">
        <f aca="true">IF(H8="","",IF(ISTEXT(H8),CONCATENATE(I8,", now ",DATEDIF(REPLACE(H8,1,4,"1900"),TODAY(),"y")+1900-LEFT(H8,4)," years ",DATEDIF(REPLACE(H8,1,4,"1900"),TODAY(),"ym")," months ",DATEDIF(REPLACE(H8,1,4,"1900"),TODAY(),"md")," days old"),CONCATENATE(I8,", now ",DATEDIF(H8,TODAY(),"y")," years ",DATEDIF(H8,TODAY(),"ym")," months ",DATEDIF(H8,TODAY(),"md")," days old")))</f>
        <v>#VALUE!</v>
      </c>
      <c r="K8" s="56" t="str">
        <f aca="false">IF(I8="","",MID(I8,FIND("(",I8)+1,1))</f>
        <v>F</v>
      </c>
      <c r="L8" s="55" t="str">
        <f aca="false">IF(I8="","",IF(I8="N/A (F)","N/A",IF(I8="N/A (M)","N/A",MID(I8,FIND("(",I8)+3,FIND(")",I8)-8-(FIND("(",I8)+2)))))</f>
        <v> Fukuoka</v>
      </c>
      <c r="M8" s="36" t="e">
        <f aca="true">IF($I8="","",IF(ISTEXT($H8),CONCATENATE($I8," ",DATEDIF(REPLACE($H8,1,4,"1900"),TODAY(),"y")+1900-LEFT($H8,4)," years  old"),CONCATENATE($I8," ",DATEDIF($H8,TODAY(),"y")," years  old")))</f>
        <v>#VALUE!</v>
      </c>
      <c r="O8" s="25" t="str">
        <f aca="false">IF(H8="","",IF(ISTEXT(H8),REPLACE(H8,1,4,"1900"),DATE(YEAR($A$1),MONTH(H8),DAY(H8))))</f>
        <v>1900/1/1</v>
      </c>
      <c r="P8" s="25" t="e">
        <f aca="true">IF(H8="","",DATE(YEAR(TODAY()),MONTH(O8),DAY(O8)))</f>
        <v>#VALUE!</v>
      </c>
      <c r="Q8" s="36" t="e">
        <f aca="true">IF($I8="","",IF(ISTEXT($H8),CONCATENATE($I8," ",DATEDIF(REPLACE($H8,1,4,"1900"),TODAY(),"y")+1900-LEFT($H8,4)," years  old"),CONCATENATE($I8," ",DATEDIF($H8,TODAY(),"y")," years  old")))</f>
        <v>#VALUE!</v>
      </c>
      <c r="T8" s="13"/>
    </row>
    <row r="9" customFormat="false" ht="14.25" hidden="false" customHeight="false" outlineLevel="0" collapsed="false">
      <c r="A9" s="8" t="n">
        <f aca="false">DATE(YEAR($A$8),MONTH($A$8),DAY($A$8+1))</f>
        <v>46205</v>
      </c>
      <c r="B9" s="9" t="n">
        <f aca="false">WEEKDAY(A9)</f>
        <v>5</v>
      </c>
      <c r="C9" s="10"/>
      <c r="D9" s="10"/>
      <c r="E9" s="52" t="str">
        <f aca="false">IF($A9="","",IF(ISNA(VLOOKUP($A9,$P$6:$Q$106,2,FALSE())),"",VLOOKUP($A9,$P$6:$Q$106,2,FALSE())))</f>
        <v/>
      </c>
      <c r="F9" s="17" t="n">
        <v>4</v>
      </c>
      <c r="G9" s="32" t="e">
        <f aca="true">IF(H9="","",DATE(YEAR(TODAY()),MONTH(O9),DAY(O9)))</f>
        <v>#VALUE!</v>
      </c>
      <c r="H9" s="41" t="s">
        <v>489</v>
      </c>
      <c r="I9" s="59" t="s">
        <v>490</v>
      </c>
      <c r="J9" s="55" t="e">
        <f aca="true">IF(H9="","",IF(ISTEXT(H9),CONCATENATE(I9,", now ",DATEDIF(REPLACE(H9,1,4,"1900"),TODAY(),"y")+1900-LEFT(H9,4)," years ",DATEDIF(REPLACE(H9,1,4,"1900"),TODAY(),"ym")," months ",DATEDIF(REPLACE(H9,1,4,"1900"),TODAY(),"md")," days old"),CONCATENATE(I9,", now ",DATEDIF(H9,TODAY(),"y")," years ",DATEDIF(H9,TODAY(),"ym")," months ",DATEDIF(H9,TODAY(),"md")," days old")))</f>
        <v>#VALUE!</v>
      </c>
      <c r="K9" s="56" t="str">
        <f aca="false">IF(I9="","",MID(I9,FIND("(",I9)+1,1))</f>
        <v>F</v>
      </c>
      <c r="L9" s="55" t="str">
        <f aca="false">IF(I9="","",IF(I9="N/A (F)","N/A",IF(I9="N/A (M)","N/A",MID(I9,FIND("(",I9)+3,FIND(")",I9)-8-(FIND("(",I9)+2)))))</f>
        <v> Tokyo</v>
      </c>
      <c r="M9" s="36" t="e">
        <f aca="true">IF($I9="","",IF(ISTEXT($H9),CONCATENATE($I9," ",DATEDIF(REPLACE($H9,1,4,"1900"),TODAY(),"y")+1900-LEFT($H9,4)," years  old"),CONCATENATE($I9," ",DATEDIF($H9,TODAY(),"y")," years  old")))</f>
        <v>#VALUE!</v>
      </c>
      <c r="O9" s="25" t="str">
        <f aca="false">IF(H9="","",IF(ISTEXT(H9),REPLACE(H9,1,4,"1900"),DATE(YEAR($A$1),MONTH(H9),DAY(H9))))</f>
        <v>1900/4/5</v>
      </c>
      <c r="P9" s="25" t="e">
        <f aca="true">IF(H9="","",DATE(YEAR(TODAY()),MONTH(O9),DAY(O9)))</f>
        <v>#VALUE!</v>
      </c>
      <c r="Q9" s="36" t="e">
        <f aca="true">IF($I9="","",IF(ISTEXT($H9),CONCATENATE($I9," ",DATEDIF(REPLACE($H9,1,4,"1900"),TODAY(),"y")+1900-LEFT($H9,4)," years  old"),CONCATENATE($I9," ",DATEDIF($H9,TODAY(),"y")," years  old")))</f>
        <v>#VALUE!</v>
      </c>
      <c r="T9" s="13"/>
    </row>
    <row r="10" customFormat="false" ht="14.25" hidden="false" customHeight="false" outlineLevel="0" collapsed="false">
      <c r="A10" s="8" t="n">
        <f aca="false">DATE(YEAR($A$9),MONTH($A$9),DAY($A$9+1))</f>
        <v>46206</v>
      </c>
      <c r="B10" s="9" t="n">
        <f aca="false">WEEKDAY(A10)</f>
        <v>6</v>
      </c>
      <c r="C10" s="10"/>
      <c r="D10" s="10"/>
      <c r="E10" s="52" t="str">
        <f aca="false">IF($A10="","",IF(ISNA(VLOOKUP($A10,$P$6:$Q$106,2,FALSE())),"",VLOOKUP($A10,$P$6:$Q$106,2,FALSE())))</f>
        <v/>
      </c>
      <c r="F10" s="17" t="n">
        <v>5</v>
      </c>
      <c r="G10" s="32" t="e">
        <f aca="true">IF(H10="","",DATE(YEAR(TODAY()),MONTH(O10),DAY(O10)))</f>
        <v>#VALUE!</v>
      </c>
      <c r="H10" s="41" t="s">
        <v>290</v>
      </c>
      <c r="I10" s="59" t="s">
        <v>289</v>
      </c>
      <c r="J10" s="55" t="e">
        <f aca="true">IF(H10="","",IF(ISTEXT(H10),CONCATENATE(I10,", now ",DATEDIF(REPLACE(H10,1,4,"1900"),TODAY(),"y")+1900-LEFT(H10,4)," years ",DATEDIF(REPLACE(H10,1,4,"1900"),TODAY(),"ym")," months ",DATEDIF(REPLACE(H10,1,4,"1900"),TODAY(),"md")," days old"),CONCATENATE(I10,", now ",DATEDIF(H10,TODAY(),"y")," years ",DATEDIF(H10,TODAY(),"ym")," months ",DATEDIF(H10,TODAY(),"md")," days old")))</f>
        <v>#VALUE!</v>
      </c>
      <c r="K10" s="56" t="str">
        <f aca="false">IF(I10="","",MID(I10,FIND("(",I10)+1,1))</f>
        <v>F</v>
      </c>
      <c r="L10" s="55" t="str">
        <f aca="false">IF(I10="","",IF(I10="N/A (F)","N/A",IF(I10="N/A (M)","N/A",MID(I10,FIND("(",I10)+3,FIND(")",I10)-8-(FIND("(",I10)+2)))))</f>
        <v> Kochi</v>
      </c>
      <c r="M10" s="36" t="e">
        <f aca="true">IF($I10="","",IF(ISTEXT($H10),CONCATENATE($I10," ",DATEDIF(REPLACE($H10,1,4,"1900"),TODAY(),"y")+1900-LEFT($H10,4)," years  old"),CONCATENATE($I10," ",DATEDIF($H10,TODAY(),"y")," years  old")))</f>
        <v>#VALUE!</v>
      </c>
      <c r="O10" s="25" t="str">
        <f aca="false">IF(H10="","",IF(ISTEXT(H10),REPLACE(H10,1,4,"1900"),DATE(YEAR($A$1),MONTH(H10),DAY(H10))))</f>
        <v>1900/5/21</v>
      </c>
      <c r="P10" s="25" t="e">
        <f aca="true">IF(H10="","",DATE(YEAR(TODAY()),MONTH(O10),DAY(O10)))</f>
        <v>#VALUE!</v>
      </c>
      <c r="Q10" s="36" t="e">
        <f aca="true">IF($I10="","",IF(ISTEXT($H10),CONCATENATE($I10," ",DATEDIF(REPLACE($H10,1,4,"1900"),TODAY(),"y")+1900-LEFT($H10,4)," years  old"),CONCATENATE($I10," ",DATEDIF($H10,TODAY(),"y")," years  old")))</f>
        <v>#VALUE!</v>
      </c>
      <c r="T10" s="13"/>
    </row>
    <row r="11" customFormat="false" ht="14.25" hidden="false" customHeight="false" outlineLevel="0" collapsed="false">
      <c r="A11" s="15" t="n">
        <f aca="false">DATE(YEAR($A$9),MONTH($A$9),DAY($A$9+2))</f>
        <v>46207</v>
      </c>
      <c r="B11" s="9" t="n">
        <f aca="false">WEEKDAY(A11)</f>
        <v>7</v>
      </c>
      <c r="C11" s="10"/>
      <c r="D11" s="10"/>
      <c r="E11" s="52" t="str">
        <f aca="false">IF($A11="","",IF(ISNA(VLOOKUP($A11,$P$6:$Q$106,2,FALSE())),"",VLOOKUP($A11,$P$6:$Q$106,2,FALSE())))</f>
        <v/>
      </c>
      <c r="F11" s="17" t="n">
        <v>6</v>
      </c>
      <c r="G11" s="32" t="e">
        <f aca="true">IF(H11="","",DATE(YEAR(TODAY()),MONTH(O11),DAY(O11)))</f>
        <v>#VALUE!</v>
      </c>
      <c r="H11" s="33" t="s">
        <v>491</v>
      </c>
      <c r="I11" s="59" t="s">
        <v>492</v>
      </c>
      <c r="J11" s="55" t="e">
        <f aca="true">IF(H11="","",IF(ISTEXT(H11),CONCATENATE(I11,", now ",DATEDIF(REPLACE(H11,1,4,"1900"),TODAY(),"y")+1900-LEFT(H11,4)," years ",DATEDIF(REPLACE(H11,1,4,"1900"),TODAY(),"ym")," months ",DATEDIF(REPLACE(H11,1,4,"1900"),TODAY(),"md")," days old"),CONCATENATE(I11,", now ",DATEDIF(H11,TODAY(),"y")," years ",DATEDIF(H11,TODAY(),"ym")," months ",DATEDIF(H11,TODAY(),"md")," days old")))</f>
        <v>#VALUE!</v>
      </c>
      <c r="K11" s="56" t="str">
        <f aca="false">IF(I11="","",MID(I11,FIND("(",I11)+1,1))</f>
        <v>F</v>
      </c>
      <c r="L11" s="55" t="str">
        <f aca="false">IF(I11="","",IF(I11="N/A (F)","N/A",IF(I11="N/A (M)","N/A",MID(I11,FIND("(",I11)+3,FIND(")",I11)-8-(FIND("(",I11)+2)))))</f>
        <v> Kagawa</v>
      </c>
      <c r="M11" s="36" t="e">
        <f aca="true">IF($I11="","",IF(ISTEXT($H11),CONCATENATE($I11," ",DATEDIF(REPLACE($H11,1,4,"1900"),TODAY(),"y")+1900-LEFT($H11,4)," years  old"),CONCATENATE($I11," ",DATEDIF($H11,TODAY(),"y")," years  old")))</f>
        <v>#VALUE!</v>
      </c>
      <c r="O11" s="25" t="str">
        <f aca="false">IF(H11="","",IF(ISTEXT(H11),REPLACE(H11,1,4,"1900"),DATE(YEAR($A$1),MONTH(H11),DAY(H11))))</f>
        <v>1900/5/28</v>
      </c>
      <c r="P11" s="25" t="e">
        <f aca="true">IF(H11="","",DATE(YEAR(TODAY()),MONTH(O11),DAY(O11)))</f>
        <v>#VALUE!</v>
      </c>
      <c r="Q11" s="36" t="e">
        <f aca="true">IF($I11="","",IF(ISTEXT($H11),CONCATENATE($I11," ",DATEDIF(REPLACE($H11,1,4,"1900"),TODAY(),"y")+1900-LEFT($H11,4)," years  old"),CONCATENATE($I11," ",DATEDIF($H11,TODAY(),"y")," years  old")))</f>
        <v>#VALUE!</v>
      </c>
      <c r="T11" s="13"/>
    </row>
    <row r="12" customFormat="false" ht="14.25" hidden="false" customHeight="false" outlineLevel="0" collapsed="false">
      <c r="A12" s="8" t="n">
        <f aca="false">DATE(YEAR($A$9),MONTH($A$9),DAY($A$9+3))</f>
        <v>46208</v>
      </c>
      <c r="B12" s="9" t="n">
        <f aca="false">WEEKDAY(A12)</f>
        <v>1</v>
      </c>
      <c r="C12" s="10"/>
      <c r="D12" s="10"/>
      <c r="E12" s="52" t="str">
        <f aca="false">IF($A12="","",IF(ISNA(VLOOKUP($A12,$P$6:$Q$106,2,FALSE())),"",VLOOKUP($A12,$P$6:$Q$106,2,FALSE())))</f>
        <v/>
      </c>
      <c r="F12" s="17" t="n">
        <v>7</v>
      </c>
      <c r="G12" s="32" t="e">
        <f aca="true">IF(H12="","",DATE(YEAR(TODAY()),MONTH(O12),DAY(O12)))</f>
        <v>#VALUE!</v>
      </c>
      <c r="H12" s="33" t="s">
        <v>493</v>
      </c>
      <c r="I12" s="59" t="s">
        <v>349</v>
      </c>
      <c r="J12" s="55" t="e">
        <f aca="true">IF(H12="","",IF(ISTEXT(H12),CONCATENATE(I12,", now ",DATEDIF(REPLACE(H12,1,4,"1900"),TODAY(),"y")+1900-LEFT(H12,4)," years ",DATEDIF(REPLACE(H12,1,4,"1900"),TODAY(),"ym")," months ",DATEDIF(REPLACE(H12,1,4,"1900"),TODAY(),"md")," days old"),CONCATENATE(I12,", now ",DATEDIF(H12,TODAY(),"y")," years ",DATEDIF(H12,TODAY(),"ym")," months ",DATEDIF(H12,TODAY(),"md")," days old")))</f>
        <v>#VALUE!</v>
      </c>
      <c r="K12" s="56" t="str">
        <f aca="false">IF(I12="","",MID(I12,FIND("(",I12)+1,1))</f>
        <v>F</v>
      </c>
      <c r="L12" s="55" t="str">
        <f aca="false">IF(I12="","",IF(I12="N/A (F)","N/A",IF(I12="N/A (M)","N/A",MID(I12,FIND("(",I12)+3,FIND(")",I12)-8-(FIND("(",I12)+2)))))</f>
        <v> Kagawa</v>
      </c>
      <c r="M12" s="36" t="e">
        <f aca="true">IF($I12="","",IF(ISTEXT($H12),CONCATENATE($I12," ",DATEDIF(REPLACE($H12,1,4,"1900"),TODAY(),"y")+1900-LEFT($H12,4)," years  old"),CONCATENATE($I12," ",DATEDIF($H12,TODAY(),"y")," years  old")))</f>
        <v>#VALUE!</v>
      </c>
      <c r="O12" s="25" t="str">
        <f aca="false">IF(H12="","",IF(ISTEXT(H12),REPLACE(H12,1,4,"1900"),DATE(YEAR($A$1),MONTH(H12),DAY(H12))))</f>
        <v>1900/8/20</v>
      </c>
      <c r="P12" s="25" t="e">
        <f aca="true">IF(H12="","",DATE(YEAR(TODAY()),MONTH(O12),DAY(O12)))</f>
        <v>#VALUE!</v>
      </c>
      <c r="Q12" s="36" t="e">
        <f aca="true">IF($I12="","",IF(ISTEXT($H12),CONCATENATE($I12," ",DATEDIF(REPLACE($H12,1,4,"1900"),TODAY(),"y")+1900-LEFT($H12,4)," years  old"),CONCATENATE($I12," ",DATEDIF($H12,TODAY(),"y")," years  old")))</f>
        <v>#VALUE!</v>
      </c>
      <c r="T12" s="13"/>
    </row>
    <row r="13" customFormat="false" ht="14.25" hidden="false" customHeight="false" outlineLevel="0" collapsed="false">
      <c r="A13" s="8" t="n">
        <f aca="false">DATE(YEAR($A$9),MONTH($A$9),DAY($A$9+4))</f>
        <v>46209</v>
      </c>
      <c r="B13" s="9" t="n">
        <f aca="false">WEEKDAY(A13)</f>
        <v>2</v>
      </c>
      <c r="C13" s="10"/>
      <c r="D13" s="10"/>
      <c r="E13" s="52" t="str">
        <f aca="false">IF($A13="","",IF(ISNA(VLOOKUP($A13,$P$6:$Q$106,2,FALSE())),"",VLOOKUP($A13,$P$6:$Q$106,2,FALSE())))</f>
        <v/>
      </c>
      <c r="F13" s="17" t="n">
        <v>8</v>
      </c>
      <c r="G13" s="32" t="e">
        <f aca="true">IF(H13="","",DATE(YEAR(TODAY()),MONTH(O13),DAY(O13)))</f>
        <v>#VALUE!</v>
      </c>
      <c r="H13" s="33" t="s">
        <v>494</v>
      </c>
      <c r="I13" s="59" t="s">
        <v>495</v>
      </c>
      <c r="J13" s="55" t="e">
        <f aca="true">IF(H13="","",IF(ISTEXT(H13),CONCATENATE(I13,", now ",DATEDIF(REPLACE(H13,1,4,"1900"),TODAY(),"y")+1900-LEFT(H13,4)," years ",DATEDIF(REPLACE(H13,1,4,"1900"),TODAY(),"ym")," months ",DATEDIF(REPLACE(H13,1,4,"1900"),TODAY(),"md")," days old"),CONCATENATE(I13,", now ",DATEDIF(H13,TODAY(),"y")," years ",DATEDIF(H13,TODAY(),"ym")," months ",DATEDIF(H13,TODAY(),"md")," days old")))</f>
        <v>#VALUE!</v>
      </c>
      <c r="K13" s="56" t="str">
        <f aca="false">IF(I13="","",MID(I13,FIND("(",I13)+1,1))</f>
        <v>F</v>
      </c>
      <c r="L13" s="55" t="str">
        <f aca="false">IF(I13="","",IF(I13="N/A (F)","N/A",IF(I13="N/A (M)","N/A",MID(I13,FIND("(",I13)+3,FIND(")",I13)-8-(FIND("(",I13)+2)))))</f>
        <v>N/A</v>
      </c>
      <c r="M13" s="36" t="e">
        <f aca="true">IF($I13="","",IF(ISTEXT($H13),CONCATENATE($I13," ",DATEDIF(REPLACE($H13,1,4,"1900"),TODAY(),"y")+1900-LEFT($H13,4)," years  old"),CONCATENATE($I13," ",DATEDIF($H13,TODAY(),"y")," years  old")))</f>
        <v>#VALUE!</v>
      </c>
      <c r="O13" s="25" t="str">
        <f aca="false">IF(H13="","",IF(ISTEXT(H13),REPLACE(H13,1,4,"1900"),DATE(YEAR($A$1),MONTH(H13),DAY(H13))))</f>
        <v>1900/9/13</v>
      </c>
      <c r="P13" s="25" t="e">
        <f aca="true">IF(H13="","",DATE(YEAR(TODAY()),MONTH(O13),DAY(O13)))</f>
        <v>#VALUE!</v>
      </c>
      <c r="Q13" s="36" t="e">
        <f aca="true">IF($I13="","",IF(ISTEXT($H13),CONCATENATE($I13," ",DATEDIF(REPLACE($H13,1,4,"1900"),TODAY(),"y")+1900-LEFT($H13,4)," years  old"),CONCATENATE($I13," ",DATEDIF($H13,TODAY(),"y")," years  old")))</f>
        <v>#VALUE!</v>
      </c>
      <c r="T13" s="13"/>
    </row>
    <row r="14" customFormat="false" ht="14.25" hidden="false" customHeight="false" outlineLevel="0" collapsed="false">
      <c r="A14" s="8" t="n">
        <f aca="false">DATE(YEAR($A$9),MONTH($A$9),DAY($A$9+5))</f>
        <v>46210</v>
      </c>
      <c r="B14" s="9" t="n">
        <f aca="false">WEEKDAY(A14)</f>
        <v>3</v>
      </c>
      <c r="C14" s="10"/>
      <c r="D14" s="10"/>
      <c r="E14" s="52" t="str">
        <f aca="false">IF($A14="","",IF(ISNA(VLOOKUP($A14,$P$6:$Q$106,2,FALSE())),"",VLOOKUP($A14,$P$6:$Q$106,2,FALSE())))</f>
        <v/>
      </c>
      <c r="F14" s="17" t="n">
        <v>9</v>
      </c>
      <c r="G14" s="32" t="e">
        <f aca="true">IF(H14="","",DATE(YEAR(TODAY()),MONTH(O14),DAY(O14)))</f>
        <v>#VALUE!</v>
      </c>
      <c r="H14" s="33" t="s">
        <v>350</v>
      </c>
      <c r="I14" s="59" t="s">
        <v>351</v>
      </c>
      <c r="J14" s="55" t="e">
        <f aca="true">IF(H14="","",IF(ISTEXT(H14),CONCATENATE(I14,", now ",DATEDIF(REPLACE(H14,1,4,"1900"),TODAY(),"y")+1900-LEFT(H14,4)," years ",DATEDIF(REPLACE(H14,1,4,"1900"),TODAY(),"ym")," months ",DATEDIF(REPLACE(H14,1,4,"1900"),TODAY(),"md")," days old"),CONCATENATE(I14,", now ",DATEDIF(H14,TODAY(),"y")," years ",DATEDIF(H14,TODAY(),"ym")," months ",DATEDIF(H14,TODAY(),"md")," days old")))</f>
        <v>#VALUE!</v>
      </c>
      <c r="K14" s="56" t="str">
        <f aca="false">IF(I14="","",MID(I14,FIND("(",I14)+1,1))</f>
        <v>F</v>
      </c>
      <c r="L14" s="55" t="str">
        <f aca="false">IF(I14="","",IF(I14="N/A (F)","N/A",IF(I14="N/A (M)","N/A",MID(I14,FIND("(",I14)+3,FIND(")",I14)-8-(FIND("(",I14)+2)))))</f>
        <v> Aichi</v>
      </c>
      <c r="M14" s="36" t="e">
        <f aca="true">IF($I14="","",IF(ISTEXT($H14),CONCATENATE($I14," ",DATEDIF(REPLACE($H14,1,4,"1900"),TODAY(),"y")+1900-LEFT($H14,4)," years  old"),CONCATENATE($I14," ",DATEDIF($H14,TODAY(),"y")," years  old")))</f>
        <v>#VALUE!</v>
      </c>
      <c r="O14" s="25" t="str">
        <f aca="false">IF(H14="","",IF(ISTEXT(H14),REPLACE(H14,1,4,"1900"),DATE(YEAR($A$1),MONTH(H14),DAY(H14))))</f>
        <v>1900/12/11</v>
      </c>
      <c r="P14" s="25" t="e">
        <f aca="true">IF(H14="","",DATE(YEAR(TODAY()),MONTH(O14),DAY(O14)))</f>
        <v>#VALUE!</v>
      </c>
      <c r="Q14" s="36" t="e">
        <f aca="true">IF($I14="","",IF(ISTEXT($H14),CONCATENATE($I14," ",DATEDIF(REPLACE($H14,1,4,"1900"),TODAY(),"y")+1900-LEFT($H14,4)," years  old"),CONCATENATE($I14," ",DATEDIF($H14,TODAY(),"y")," years  old")))</f>
        <v>#VALUE!</v>
      </c>
      <c r="T14" s="13"/>
    </row>
    <row r="15" customFormat="false" ht="14.25" hidden="false" customHeight="false" outlineLevel="0" collapsed="false">
      <c r="A15" s="8" t="n">
        <f aca="false">DATE(YEAR($A$9),MONTH($A$9),DAY($A$9+6))</f>
        <v>46211</v>
      </c>
      <c r="B15" s="9" t="n">
        <f aca="false">WEEKDAY(A15)</f>
        <v>4</v>
      </c>
      <c r="C15" s="10"/>
      <c r="D15" s="10"/>
      <c r="E15" s="52" t="str">
        <f aca="false">IF($A15="","",IF(ISNA(VLOOKUP($A15,$P$6:$Q$106,2,FALSE())),"",VLOOKUP($A15,$P$6:$Q$106,2,FALSE())))</f>
        <v/>
      </c>
      <c r="F15" s="17" t="n">
        <v>10</v>
      </c>
      <c r="G15" s="37" t="e">
        <f aca="true">IF(H15="","",DATE(YEAR(TODAY()),MONTH(O15),DAY(O15)))</f>
        <v>#VALUE!</v>
      </c>
      <c r="H15" s="33" t="s">
        <v>352</v>
      </c>
      <c r="I15" s="59" t="s">
        <v>353</v>
      </c>
      <c r="J15" s="57" t="e">
        <f aca="true">IF(H15="","",IF(ISTEXT(H15),CONCATENATE(I15,", now ",DATEDIF(REPLACE(H15,1,4,"1900"),TODAY(),"y")+1900-LEFT(H15,4)," years ",DATEDIF(REPLACE(H15,1,4,"1900"),TODAY(),"ym")," months ",DATEDIF(REPLACE(H15,1,4,"1900"),TODAY(),"md")," days old"),CONCATENATE(I15,", now ",DATEDIF(H15,TODAY(),"y")," years ",DATEDIF(H15,TODAY(),"ym")," months ",DATEDIF(H15,TODAY(),"md")," days old")))</f>
        <v>#VALUE!</v>
      </c>
      <c r="K15" s="56" t="str">
        <f aca="false">IF(I15="","",MID(I15,FIND("(",I15)+1,1))</f>
        <v>F</v>
      </c>
      <c r="L15" s="57" t="str">
        <f aca="false">IF(I15="","",IF(I15="N/A (F)","N/A",IF(I15="N/A (M)","N/A",MID(I15,FIND("(",I15)+3,FIND(")",I15)-8-(FIND("(",I15)+2)))))</f>
        <v> Niigata</v>
      </c>
      <c r="M15" s="36" t="e">
        <f aca="true">IF($I15="","",IF(ISTEXT($H15),CONCATENATE($I15," ",DATEDIF(REPLACE($H15,1,4,"1900"),TODAY(),"y")+1900-LEFT($H15,4)," years  old"),CONCATENATE($I15," ",DATEDIF($H15,TODAY(),"y")," years  old")))</f>
        <v>#VALUE!</v>
      </c>
      <c r="O15" s="25" t="str">
        <f aca="false">IF(H15="","",IF(ISTEXT(H15),REPLACE(H15,1,4,"1900"),DATE(YEAR($A$1),MONTH(H15),DAY(H15))))</f>
        <v>1900/12/15</v>
      </c>
      <c r="P15" s="25" t="e">
        <f aca="true">IF(H15="","",DATE(YEAR(TODAY()),MONTH(O15),DAY(O15)))</f>
        <v>#VALUE!</v>
      </c>
      <c r="Q15" s="36" t="e">
        <f aca="true">IF($I15="","",IF(ISTEXT($H15),CONCATENATE($I15," ",DATEDIF(REPLACE($H15,1,4,"1900"),TODAY(),"y")+1900-LEFT($H15,4)," years  old"),CONCATENATE($I15," ",DATEDIF($H15,TODAY(),"y")," years  old")))</f>
        <v>#VALUE!</v>
      </c>
      <c r="R15" s="0" t="n">
        <v>1</v>
      </c>
      <c r="S15" s="22" t="s">
        <v>36</v>
      </c>
      <c r="T15" s="13"/>
    </row>
    <row r="16" customFormat="false" ht="14.25" hidden="false" customHeight="false" outlineLevel="0" collapsed="false">
      <c r="A16" s="8" t="n">
        <f aca="false">DATE(YEAR($A$9),MONTH($A$9),DAY($A$9+7))</f>
        <v>46212</v>
      </c>
      <c r="B16" s="9" t="n">
        <f aca="false">WEEKDAY(A16)</f>
        <v>5</v>
      </c>
      <c r="C16" s="10"/>
      <c r="D16" s="10"/>
      <c r="E16" s="52" t="str">
        <f aca="false">IF($A16="","",IF(ISNA(VLOOKUP($A16,$P$6:$Q$106,2,FALSE())),"",VLOOKUP($A16,$P$6:$Q$106,2,FALSE())))</f>
        <v/>
      </c>
      <c r="F16" s="17" t="n">
        <v>11</v>
      </c>
      <c r="G16" s="37" t="e">
        <f aca="true">IF(H16="","",DATE(YEAR(TODAY()),MONTH(O16),DAY(O16)))</f>
        <v>#VALUE!</v>
      </c>
      <c r="H16" s="33" t="s">
        <v>496</v>
      </c>
      <c r="I16" s="59" t="s">
        <v>495</v>
      </c>
      <c r="J16" s="57" t="e">
        <f aca="true">IF(H16="","",IF(ISTEXT(H16),CONCATENATE(I16,", now ",DATEDIF(REPLACE(H16,1,4,"1900"),TODAY(),"y")+1900-LEFT(H16,4)," years ",DATEDIF(REPLACE(H16,1,4,"1900"),TODAY(),"ym")," months ",DATEDIF(REPLACE(H16,1,4,"1900"),TODAY(),"md")," days old"),CONCATENATE(I16,", now ",DATEDIF(H16,TODAY(),"y")," years ",DATEDIF(H16,TODAY(),"ym")," months ",DATEDIF(H16,TODAY(),"md")," days old")))</f>
        <v>#VALUE!</v>
      </c>
      <c r="K16" s="56" t="str">
        <f aca="false">IF(I16="","",MID(I16,FIND("(",I16)+1,1))</f>
        <v>F</v>
      </c>
      <c r="L16" s="57" t="str">
        <f aca="false">IF(I16="","",IF(I16="N/A (F)","N/A",IF(I16="N/A (M)","N/A",MID(I16,FIND("(",I16)+3,FIND(")",I16)-8-(FIND("(",I16)+2)))))</f>
        <v>N/A</v>
      </c>
      <c r="M16" s="36" t="e">
        <f aca="true">IF($I16="","",IF(ISTEXT($H16),CONCATENATE($I16," ",DATEDIF(REPLACE($H16,1,4,"1900"),TODAY(),"y")+1900-LEFT($H16,4)," years  old"),CONCATENATE($I16," ",DATEDIF($H16,TODAY(),"y")," years  old")))</f>
        <v>#VALUE!</v>
      </c>
      <c r="O16" s="25" t="str">
        <f aca="false">IF(H16="","",IF(ISTEXT(H16),REPLACE(H16,1,4,"1900"),DATE(YEAR($A$1),MONTH(H16),DAY(H16))))</f>
        <v>1900/5/10</v>
      </c>
      <c r="P16" s="25" t="e">
        <f aca="true">IF(H16="","",DATE(YEAR(TODAY()),MONTH(O16),DAY(O16)))</f>
        <v>#VALUE!</v>
      </c>
      <c r="Q16" s="36" t="e">
        <f aca="true">IF($I16="","",IF(ISTEXT($H16),CONCATENATE($I16," ",DATEDIF(REPLACE($H16,1,4,"1900"),TODAY(),"y")+1900-LEFT($H16,4)," years  old"),CONCATENATE($I16," ",DATEDIF($H16,TODAY(),"y")," years  old")))</f>
        <v>#VALUE!</v>
      </c>
      <c r="R16" s="0" t="n">
        <v>2</v>
      </c>
      <c r="S16" s="22" t="s">
        <v>37</v>
      </c>
      <c r="T16" s="13"/>
    </row>
    <row r="17" customFormat="false" ht="14.25" hidden="false" customHeight="false" outlineLevel="0" collapsed="false">
      <c r="A17" s="8" t="n">
        <f aca="false">DATE(YEAR($A$9),MONTH($A$9),DAY($A$9+8))</f>
        <v>46213</v>
      </c>
      <c r="B17" s="9" t="n">
        <f aca="false">WEEKDAY(A17)</f>
        <v>6</v>
      </c>
      <c r="C17" s="10"/>
      <c r="D17" s="10"/>
      <c r="E17" s="52" t="str">
        <f aca="false">IF($A17="","",IF(ISNA(VLOOKUP($A17,$P$6:$Q$106,2,FALSE())),"",VLOOKUP($A17,$P$6:$Q$106,2,FALSE())))</f>
        <v/>
      </c>
      <c r="F17" s="17" t="n">
        <v>12</v>
      </c>
      <c r="G17" s="37" t="e">
        <f aca="true">IF(H17="","",DATE(YEAR(TODAY()),MONTH(O17),DAY(O17)))</f>
        <v>#VALUE!</v>
      </c>
      <c r="H17" s="33" t="s">
        <v>497</v>
      </c>
      <c r="I17" s="59" t="s">
        <v>498</v>
      </c>
      <c r="J17" s="57" t="e">
        <f aca="true">IF(H17="","",IF(ISTEXT(H17),CONCATENATE(I17,", now ",DATEDIF(REPLACE(H17,1,4,"1900"),TODAY(),"y")+1900-LEFT(H17,4)," years ",DATEDIF(REPLACE(H17,1,4,"1900"),TODAY(),"ym")," months ",DATEDIF(REPLACE(H17,1,4,"1900"),TODAY(),"md")," days old"),CONCATENATE(I17,", now ",DATEDIF(H17,TODAY(),"y")," years ",DATEDIF(H17,TODAY(),"ym")," months ",DATEDIF(H17,TODAY(),"md")," days old")))</f>
        <v>#VALUE!</v>
      </c>
      <c r="K17" s="56" t="str">
        <f aca="false">IF(I17="","",MID(I17,FIND("(",I17)+1,1))</f>
        <v>F</v>
      </c>
      <c r="L17" s="57" t="str">
        <f aca="false">IF(I17="","",IF(I17="N/A (F)","N/A",IF(I17="N/A (M)","N/A",MID(I17,FIND("(",I17)+3,FIND(")",I17)-8-(FIND("(",I17)+2)))))</f>
        <v> Nagano</v>
      </c>
      <c r="M17" s="36" t="e">
        <f aca="true">IF($I17="","",IF(ISTEXT($H17),CONCATENATE($I17," ",DATEDIF(REPLACE($H17,1,4,"1900"),TODAY(),"y")+1900-LEFT($H17,4)," years  old"),CONCATENATE($I17," ",DATEDIF($H17,TODAY(),"y")," years  old")))</f>
        <v>#VALUE!</v>
      </c>
      <c r="O17" s="25" t="str">
        <f aca="false">IF(H17="","",IF(ISTEXT(H17),REPLACE(H17,1,4,"1900"),DATE(YEAR($A$1),MONTH(H17),DAY(H17))))</f>
        <v>1900/6/5</v>
      </c>
      <c r="P17" s="25" t="e">
        <f aca="true">IF(H17="","",DATE(YEAR(TODAY()),MONTH(O17),DAY(O17)))</f>
        <v>#VALUE!</v>
      </c>
      <c r="Q17" s="36" t="e">
        <f aca="true">IF($I17="","",IF(ISTEXT($H17),CONCATENATE($I17," ",DATEDIF(REPLACE($H17,1,4,"1900"),TODAY(),"y")+1900-LEFT($H17,4)," years  old"),CONCATENATE($I17," ",DATEDIF($H17,TODAY(),"y")," years  old")))</f>
        <v>#VALUE!</v>
      </c>
      <c r="R17" s="0" t="n">
        <v>3</v>
      </c>
      <c r="S17" s="22" t="s">
        <v>40</v>
      </c>
      <c r="T17" s="13"/>
    </row>
    <row r="18" customFormat="false" ht="14.25" hidden="false" customHeight="false" outlineLevel="0" collapsed="false">
      <c r="A18" s="15" t="n">
        <f aca="false">DATE(YEAR($A$9),MONTH($A$9),DAY($A$9+9))</f>
        <v>46214</v>
      </c>
      <c r="B18" s="9" t="n">
        <f aca="false">WEEKDAY(A18)</f>
        <v>7</v>
      </c>
      <c r="C18" s="10"/>
      <c r="D18" s="10"/>
      <c r="E18" s="52" t="str">
        <f aca="false">IF($A18="","",IF(ISNA(VLOOKUP($A18,$P$6:$Q$106,2,FALSE())),"",VLOOKUP($A18,$P$6:$Q$106,2,FALSE())))</f>
        <v/>
      </c>
      <c r="F18" s="17" t="n">
        <v>13</v>
      </c>
      <c r="G18" s="37" t="e">
        <f aca="true">IF(H18="","",DATE(YEAR(TODAY()),MONTH(O18),DAY(O18)))</f>
        <v>#VALUE!</v>
      </c>
      <c r="H18" s="33" t="s">
        <v>499</v>
      </c>
      <c r="I18" s="59" t="s">
        <v>500</v>
      </c>
      <c r="J18" s="57" t="e">
        <f aca="true">IF(H18="","",IF(ISTEXT(H18),CONCATENATE(I18,", now ",DATEDIF(REPLACE(H18,1,4,"1900"),TODAY(),"y")+1900-LEFT(H18,4)," years ",DATEDIF(REPLACE(H18,1,4,"1900"),TODAY(),"ym")," months ",DATEDIF(REPLACE(H18,1,4,"1900"),TODAY(),"md")," days old"),CONCATENATE(I18,", now ",DATEDIF(H18,TODAY(),"y")," years ",DATEDIF(H18,TODAY(),"ym")," months ",DATEDIF(H18,TODAY(),"md")," days old")))</f>
        <v>#VALUE!</v>
      </c>
      <c r="K18" s="56" t="str">
        <f aca="false">IF(I18="","",MID(I18,FIND("(",I18)+1,1))</f>
        <v>M</v>
      </c>
      <c r="L18" s="57" t="str">
        <f aca="false">IF(I18="","",IF(I18="N/A (F)","N/A",IF(I18="N/A (M)","N/A",MID(I18,FIND("(",I18)+3,FIND(")",I18)-8-(FIND("(",I18)+2)))))</f>
        <v> Kagoshima</v>
      </c>
      <c r="M18" s="36" t="e">
        <f aca="true">IF($I18="","",IF(ISTEXT($H18),CONCATENATE($I18," ",DATEDIF(REPLACE($H18,1,4,"1900"),TODAY(),"y")+1900-LEFT($H18,4)," years  old"),CONCATENATE($I18," ",DATEDIF($H18,TODAY(),"y")," years  old")))</f>
        <v>#VALUE!</v>
      </c>
      <c r="O18" s="25" t="str">
        <f aca="false">IF(H18="","",IF(ISTEXT(H18),REPLACE(H18,1,4,"1900"),DATE(YEAR($A$1),MONTH(H18),DAY(H18))))</f>
        <v>1900/6/10</v>
      </c>
      <c r="P18" s="25" t="e">
        <f aca="true">IF(H18="","",DATE(YEAR(TODAY()),MONTH(O18),DAY(O18)))</f>
        <v>#VALUE!</v>
      </c>
      <c r="Q18" s="36" t="e">
        <f aca="true">IF($I18="","",IF(ISTEXT($H18),CONCATENATE($I18," ",DATEDIF(REPLACE($H18,1,4,"1900"),TODAY(),"y")+1900-LEFT($H18,4)," years  old"),CONCATENATE($I18," ",DATEDIF($H18,TODAY(),"y")," years  old")))</f>
        <v>#VALUE!</v>
      </c>
      <c r="R18" s="0" t="n">
        <v>4</v>
      </c>
      <c r="S18" s="22" t="s">
        <v>42</v>
      </c>
      <c r="T18" s="13"/>
    </row>
    <row r="19" customFormat="false" ht="14.25" hidden="false" customHeight="false" outlineLevel="0" collapsed="false">
      <c r="A19" s="8" t="n">
        <f aca="false">DATE(YEAR($A$9),MONTH($A$9),DAY($A$9+10))</f>
        <v>46215</v>
      </c>
      <c r="B19" s="9" t="n">
        <f aca="false">WEEKDAY(A19)</f>
        <v>1</v>
      </c>
      <c r="C19" s="10"/>
      <c r="D19" s="10"/>
      <c r="E19" s="52" t="str">
        <f aca="false">IF($A19="","",IF(ISNA(VLOOKUP($A19,$P$6:$Q$106,2,FALSE())),"",VLOOKUP($A19,$P$6:$Q$106,2,FALSE())))</f>
        <v/>
      </c>
      <c r="F19" s="17" t="n">
        <v>14</v>
      </c>
      <c r="G19" s="37" t="e">
        <f aca="true">IF(H19="","",DATE(YEAR(TODAY()),MONTH(O19),DAY(O19)))</f>
        <v>#VALUE!</v>
      </c>
      <c r="H19" s="33" t="s">
        <v>501</v>
      </c>
      <c r="I19" s="59" t="s">
        <v>502</v>
      </c>
      <c r="J19" s="57" t="e">
        <f aca="true">IF(H19="","",IF(ISTEXT(H19),CONCATENATE(I19,", now ",DATEDIF(REPLACE(H19,1,4,"1900"),TODAY(),"y")+1900-LEFT(H19,4)," years ",DATEDIF(REPLACE(H19,1,4,"1900"),TODAY(),"ym")," months ",DATEDIF(REPLACE(H19,1,4,"1900"),TODAY(),"md")," days old"),CONCATENATE(I19,", now ",DATEDIF(H19,TODAY(),"y")," years ",DATEDIF(H19,TODAY(),"ym")," months ",DATEDIF(H19,TODAY(),"md")," days old")))</f>
        <v>#VALUE!</v>
      </c>
      <c r="K19" s="56" t="str">
        <f aca="false">IF(I19="","",MID(I19,FIND("(",I19)+1,1))</f>
        <v>F</v>
      </c>
      <c r="L19" s="57" t="str">
        <f aca="false">IF(I19="","",IF(I19="N/A (F)","N/A",IF(I19="N/A (M)","N/A",MID(I19,FIND("(",I19)+3,FIND(")",I19)-8-(FIND("(",I19)+2)))))</f>
        <v> Gifu</v>
      </c>
      <c r="M19" s="36" t="e">
        <f aca="true">IF($I19="","",IF(ISTEXT($H19),CONCATENATE($I19," ",DATEDIF(REPLACE($H19,1,4,"1900"),TODAY(),"y")+1900-LEFT($H19,4)," years  old"),CONCATENATE($I19," ",DATEDIF($H19,TODAY(),"y")," years  old")))</f>
        <v>#VALUE!</v>
      </c>
      <c r="O19" s="25" t="str">
        <f aca="false">IF(H19="","",IF(ISTEXT(H19),REPLACE(H19,1,4,"1900"),DATE(YEAR($A$1),MONTH(H19),DAY(H19))))</f>
        <v>1900/7/18</v>
      </c>
      <c r="P19" s="25" t="e">
        <f aca="true">IF(H19="","",DATE(YEAR(TODAY()),MONTH(O19),DAY(O19)))</f>
        <v>#VALUE!</v>
      </c>
      <c r="Q19" s="36" t="e">
        <f aca="true">IF($I19="","",IF(ISTEXT($H19),CONCATENATE($I19," ",DATEDIF(REPLACE($H19,1,4,"1900"),TODAY(),"y")+1900-LEFT($H19,4)," years  old"),CONCATENATE($I19," ",DATEDIF($H19,TODAY(),"y")," years  old")))</f>
        <v>#VALUE!</v>
      </c>
      <c r="R19" s="0" t="n">
        <v>5</v>
      </c>
      <c r="S19" s="22" t="s">
        <v>46</v>
      </c>
      <c r="T19" s="13"/>
    </row>
    <row r="20" customFormat="false" ht="14.25" hidden="false" customHeight="false" outlineLevel="0" collapsed="false">
      <c r="A20" s="8" t="n">
        <f aca="false">DATE(YEAR($A$9),MONTH($A$9),DAY($A$9+11))</f>
        <v>46216</v>
      </c>
      <c r="B20" s="9" t="n">
        <f aca="false">WEEKDAY(A20)</f>
        <v>2</v>
      </c>
      <c r="C20" s="10"/>
      <c r="D20" s="10"/>
      <c r="E20" s="52" t="str">
        <f aca="false">IF($A20="","",IF(ISNA(VLOOKUP($A20,$P$6:$Q$106,2,FALSE())),"",VLOOKUP($A20,$P$6:$Q$106,2,FALSE())))</f>
        <v/>
      </c>
      <c r="F20" s="17" t="n">
        <v>15</v>
      </c>
      <c r="G20" s="37" t="e">
        <f aca="true">IF(H20="","",DATE(YEAR(TODAY()),MONTH(O20),DAY(O20)))</f>
        <v>#VALUE!</v>
      </c>
      <c r="H20" s="33" t="s">
        <v>503</v>
      </c>
      <c r="I20" s="59" t="s">
        <v>355</v>
      </c>
      <c r="J20" s="57" t="e">
        <f aca="true">IF(H20="","",IF(ISTEXT(H20),CONCATENATE(I20,", now ",DATEDIF(REPLACE(H20,1,4,"1900"),TODAY(),"y")+1900-LEFT(H20,4)," years ",DATEDIF(REPLACE(H20,1,4,"1900"),TODAY(),"ym")," months ",DATEDIF(REPLACE(H20,1,4,"1900"),TODAY(),"md")," days old"),CONCATENATE(I20,", now ",DATEDIF(H20,TODAY(),"y")," years ",DATEDIF(H20,TODAY(),"ym")," months ",DATEDIF(H20,TODAY(),"md")," days old")))</f>
        <v>#VALUE!</v>
      </c>
      <c r="K20" s="56" t="str">
        <f aca="false">IF(I20="","",MID(I20,FIND("(",I20)+1,1))</f>
        <v>F</v>
      </c>
      <c r="L20" s="57" t="str">
        <f aca="false">IF(I20="","",IF(I20="N/A (F)","N/A",IF(I20="N/A (M)","N/A",MID(I20,FIND("(",I20)+3,FIND(")",I20)-8-(FIND("(",I20)+2)))))</f>
        <v> Miyazaki</v>
      </c>
      <c r="M20" s="36" t="e">
        <f aca="true">IF($I20="","",IF(ISTEXT($H20),CONCATENATE($I20," ",DATEDIF(REPLACE($H20,1,4,"1900"),TODAY(),"y")+1900-LEFT($H20,4)," years  old"),CONCATENATE($I20," ",DATEDIF($H20,TODAY(),"y")," years  old")))</f>
        <v>#VALUE!</v>
      </c>
      <c r="O20" s="25" t="str">
        <f aca="false">IF(H20="","",IF(ISTEXT(H20),REPLACE(H20,1,4,"1900"),DATE(YEAR($A$1),MONTH(H20),DAY(H20))))</f>
        <v>1900/8/1</v>
      </c>
      <c r="P20" s="25" t="e">
        <f aca="true">IF(H20="","",DATE(YEAR(TODAY()),MONTH(O20),DAY(O20)))</f>
        <v>#VALUE!</v>
      </c>
      <c r="Q20" s="36" t="e">
        <f aca="true">IF($I20="","",IF(ISTEXT($H20),CONCATENATE($I20," ",DATEDIF(REPLACE($H20,1,4,"1900"),TODAY(),"y")+1900-LEFT($H20,4)," years  old"),CONCATENATE($I20," ",DATEDIF($H20,TODAY(),"y")," years  old")))</f>
        <v>#VALUE!</v>
      </c>
      <c r="R20" s="0" t="n">
        <v>6</v>
      </c>
      <c r="S20" s="22" t="s">
        <v>50</v>
      </c>
      <c r="T20" s="13"/>
    </row>
    <row r="21" customFormat="false" ht="14.25" hidden="false" customHeight="false" outlineLevel="0" collapsed="false">
      <c r="A21" s="8" t="n">
        <f aca="false">DATE(YEAR($A$9),MONTH($A$9),DAY($A$9+12))</f>
        <v>46217</v>
      </c>
      <c r="B21" s="9" t="n">
        <f aca="false">WEEKDAY(A21)</f>
        <v>3</v>
      </c>
      <c r="C21" s="10"/>
      <c r="D21" s="10"/>
      <c r="E21" s="52" t="str">
        <f aca="false">IF($A21="","",IF(ISNA(VLOOKUP($A21,$P$6:$Q$106,2,FALSE())),"",VLOOKUP($A21,$P$6:$Q$106,2,FALSE())))</f>
        <v/>
      </c>
      <c r="F21" s="17" t="n">
        <v>16</v>
      </c>
      <c r="G21" s="37" t="e">
        <f aca="true">IF(H21="","",DATE(YEAR(TODAY()),MONTH(O21),DAY(O21)))</f>
        <v>#VALUE!</v>
      </c>
      <c r="H21" s="33" t="s">
        <v>110</v>
      </c>
      <c r="I21" s="59" t="s">
        <v>357</v>
      </c>
      <c r="J21" s="57" t="e">
        <f aca="true">IF(H21="","",IF(ISTEXT(H21),CONCATENATE(I21,", now ",DATEDIF(REPLACE(H21,1,4,"1900"),TODAY(),"y")+1900-LEFT(H21,4)," years ",DATEDIF(REPLACE(H21,1,4,"1900"),TODAY(),"ym")," months ",DATEDIF(REPLACE(H21,1,4,"1900"),TODAY(),"md")," days old"),CONCATENATE(I21,", now ",DATEDIF(H21,TODAY(),"y")," years ",DATEDIF(H21,TODAY(),"ym")," months ",DATEDIF(H21,TODAY(),"md")," days old")))</f>
        <v>#VALUE!</v>
      </c>
      <c r="K21" s="56" t="str">
        <f aca="false">IF(I21="","",MID(I21,FIND("(",I21)+1,1))</f>
        <v>F</v>
      </c>
      <c r="L21" s="57" t="str">
        <f aca="false">IF(I21="","",IF(I21="N/A (F)","N/A",IF(I21="N/A (M)","N/A",MID(I21,FIND("(",I21)+3,FIND(")",I21)-8-(FIND("(",I21)+2)))))</f>
        <v> Ibaragi</v>
      </c>
      <c r="M21" s="36" t="e">
        <f aca="true">IF($I21="","",IF(ISTEXT($H21),CONCATENATE($I21," ",DATEDIF(REPLACE($H21,1,4,"1900"),TODAY(),"y")+1900-LEFT($H21,4)," years  old"),CONCATENATE($I21," ",DATEDIF($H21,TODAY(),"y")," years  old")))</f>
        <v>#VALUE!</v>
      </c>
      <c r="O21" s="25" t="str">
        <f aca="false">IF(H21="","",IF(ISTEXT(H21),REPLACE(H21,1,4,"1900"),DATE(YEAR($A$1),MONTH(H21),DAY(H21))))</f>
        <v>1900/8/6</v>
      </c>
      <c r="P21" s="25" t="e">
        <f aca="true">IF(H21="","",DATE(YEAR(TODAY()),MONTH(O21),DAY(O21)))</f>
        <v>#VALUE!</v>
      </c>
      <c r="Q21" s="36" t="e">
        <f aca="true">IF($I21="","",IF(ISTEXT($H21),CONCATENATE($I21," ",DATEDIF(REPLACE($H21,1,4,"1900"),TODAY(),"y")+1900-LEFT($H21,4)," years  old"),CONCATENATE($I21," ",DATEDIF($H21,TODAY(),"y")," years  old")))</f>
        <v>#VALUE!</v>
      </c>
      <c r="R21" s="0" t="n">
        <v>7</v>
      </c>
      <c r="S21" s="22" t="s">
        <v>53</v>
      </c>
      <c r="T21" s="13"/>
    </row>
    <row r="22" customFormat="false" ht="14.25" hidden="false" customHeight="false" outlineLevel="0" collapsed="false">
      <c r="A22" s="8" t="n">
        <f aca="false">DATE(YEAR($A$9),MONTH($A$9),DAY($A$9+13))</f>
        <v>46218</v>
      </c>
      <c r="B22" s="9" t="n">
        <f aca="false">WEEKDAY(A22)</f>
        <v>4</v>
      </c>
      <c r="C22" s="10"/>
      <c r="D22" s="10"/>
      <c r="E22" s="52" t="str">
        <f aca="false">IF($A22="","",IF(ISNA(VLOOKUP($A22,$P$6:$Q$106,2,FALSE())),"",VLOOKUP($A22,$P$6:$Q$106,2,FALSE())))</f>
        <v/>
      </c>
      <c r="F22" s="17" t="n">
        <v>17</v>
      </c>
      <c r="G22" s="37" t="e">
        <f aca="true">IF(H22="","",DATE(YEAR(TODAY()),MONTH(O22),DAY(O22)))</f>
        <v>#VALUE!</v>
      </c>
      <c r="H22" s="33" t="s">
        <v>504</v>
      </c>
      <c r="I22" s="59" t="s">
        <v>505</v>
      </c>
      <c r="J22" s="57" t="e">
        <f aca="true">IF(H22="","",IF(ISTEXT(H22),CONCATENATE(I22,", now ",DATEDIF(REPLACE(H22,1,4,"1900"),TODAY(),"y")+1900-LEFT(H22,4)," years ",DATEDIF(REPLACE(H22,1,4,"1900"),TODAY(),"ym")," months ",DATEDIF(REPLACE(H22,1,4,"1900"),TODAY(),"md")," days old"),CONCATENATE(I22,", now ",DATEDIF(H22,TODAY(),"y")," years ",DATEDIF(H22,TODAY(),"ym")," months ",DATEDIF(H22,TODAY(),"md")," days old")))</f>
        <v>#VALUE!</v>
      </c>
      <c r="K22" s="56" t="str">
        <f aca="false">IF(I22="","",MID(I22,FIND("(",I22)+1,1))</f>
        <v>F</v>
      </c>
      <c r="L22" s="57" t="str">
        <f aca="false">IF(I22="","",IF(I22="N/A (F)","N/A",IF(I22="N/A (M)","N/A",MID(I22,FIND("(",I22)+3,FIND(")",I22)-8-(FIND("(",I22)+2)))))</f>
        <v> Saga</v>
      </c>
      <c r="M22" s="36" t="e">
        <f aca="true">IF($I22="","",IF(ISTEXT($H22),CONCATENATE($I22," ",DATEDIF(REPLACE($H22,1,4,"1900"),TODAY(),"y")+1900-LEFT($H22,4)," years  old"),CONCATENATE($I22," ",DATEDIF($H22,TODAY(),"y")," years  old")))</f>
        <v>#VALUE!</v>
      </c>
      <c r="O22" s="25" t="str">
        <f aca="false">IF(H22="","",IF(ISTEXT(H22),REPLACE(H22,1,4,"1900"),DATE(YEAR($A$1),MONTH(H22),DAY(H22))))</f>
        <v>1900/8/9</v>
      </c>
      <c r="P22" s="25" t="e">
        <f aca="true">IF(H22="","",DATE(YEAR(TODAY()),MONTH(O22),DAY(O22)))</f>
        <v>#VALUE!</v>
      </c>
      <c r="Q22" s="36" t="e">
        <f aca="true">IF($I22="","",IF(ISTEXT($H22),CONCATENATE($I22," ",DATEDIF(REPLACE($H22,1,4,"1900"),TODAY(),"y")+1900-LEFT($H22,4)," years  old"),CONCATENATE($I22," ",DATEDIF($H22,TODAY(),"y")," years  old")))</f>
        <v>#VALUE!</v>
      </c>
      <c r="R22" s="0" t="n">
        <v>8</v>
      </c>
      <c r="S22" s="22" t="s">
        <v>56</v>
      </c>
      <c r="T22" s="13"/>
    </row>
    <row r="23" customFormat="false" ht="14.25" hidden="false" customHeight="false" outlineLevel="0" collapsed="false">
      <c r="A23" s="8" t="n">
        <f aca="false">DATE(YEAR($A$9),MONTH($A$9),DAY($A$9+14))</f>
        <v>46219</v>
      </c>
      <c r="B23" s="9" t="n">
        <f aca="false">WEEKDAY(A23)</f>
        <v>5</v>
      </c>
      <c r="C23" s="10"/>
      <c r="D23" s="10"/>
      <c r="E23" s="52" t="str">
        <f aca="false">IF($A23="","",IF(ISNA(VLOOKUP($A23,$P$6:$Q$106,2,FALSE())),"",VLOOKUP($A23,$P$6:$Q$106,2,FALSE())))</f>
        <v/>
      </c>
      <c r="F23" s="17" t="n">
        <v>18</v>
      </c>
      <c r="G23" s="37" t="e">
        <f aca="true">IF(H23="","",DATE(YEAR(TODAY()),MONTH(O23),DAY(O23)))</f>
        <v>#VALUE!</v>
      </c>
      <c r="H23" s="33" t="s">
        <v>506</v>
      </c>
      <c r="I23" s="59" t="s">
        <v>507</v>
      </c>
      <c r="J23" s="57" t="e">
        <f aca="true">IF(H23="","",IF(ISTEXT(H23),CONCATENATE(I23,", now ",DATEDIF(REPLACE(H23,1,4,"1900"),TODAY(),"y")+1900-LEFT(H23,4)," years ",DATEDIF(REPLACE(H23,1,4,"1900"),TODAY(),"ym")," months ",DATEDIF(REPLACE(H23,1,4,"1900"),TODAY(),"md")," days old"),CONCATENATE(I23,", now ",DATEDIF(H23,TODAY(),"y")," years ",DATEDIF(H23,TODAY(),"ym")," months ",DATEDIF(H23,TODAY(),"md")," days old")))</f>
        <v>#VALUE!</v>
      </c>
      <c r="K23" s="56" t="str">
        <f aca="false">IF(I23="","",MID(I23,FIND("(",I23)+1,1))</f>
        <v>F</v>
      </c>
      <c r="L23" s="57" t="str">
        <f aca="false">IF(I23="","",IF(I23="N/A (F)","N/A",IF(I23="N/A (M)","N/A",MID(I23,FIND("(",I23)+3,FIND(")",I23)-8-(FIND("(",I23)+2)))))</f>
        <v> Okinawa</v>
      </c>
      <c r="M23" s="36" t="e">
        <f aca="true">IF($I23="","",IF(ISTEXT($H23),CONCATENATE($I23," ",DATEDIF(REPLACE($H23,1,4,"1900"),TODAY(),"y")+1900-LEFT($H23,4)," years  old"),CONCATENATE($I23," ",DATEDIF($H23,TODAY(),"y")," years  old")))</f>
        <v>#VALUE!</v>
      </c>
      <c r="O23" s="25" t="str">
        <f aca="false">IF(H23="","",IF(ISTEXT(H23),REPLACE(H23,1,4,"1900"),DATE(YEAR($A$1),MONTH(H23),DAY(H23))))</f>
        <v>1900/8/20</v>
      </c>
      <c r="P23" s="25" t="e">
        <f aca="true">IF(H23="","",DATE(YEAR(TODAY()),MONTH(O23),DAY(O23)))</f>
        <v>#VALUE!</v>
      </c>
      <c r="Q23" s="36" t="e">
        <f aca="true">IF($I23="","",IF(ISTEXT($H23),CONCATENATE($I23," ",DATEDIF(REPLACE($H23,1,4,"1900"),TODAY(),"y")+1900-LEFT($H23,4)," years  old"),CONCATENATE($I23," ",DATEDIF($H23,TODAY(),"y")," years  old")))</f>
        <v>#VALUE!</v>
      </c>
      <c r="R23" s="0" t="n">
        <v>9</v>
      </c>
      <c r="S23" s="22" t="s">
        <v>60</v>
      </c>
    </row>
    <row r="24" customFormat="false" ht="14.25" hidden="false" customHeight="false" outlineLevel="0" collapsed="false">
      <c r="A24" s="8" t="n">
        <f aca="false">DATE(YEAR($A$9),MONTH($A$9),DAY($A$9+15))</f>
        <v>46220</v>
      </c>
      <c r="B24" s="9" t="n">
        <f aca="false">WEEKDAY(A24)</f>
        <v>6</v>
      </c>
      <c r="C24" s="10"/>
      <c r="D24" s="10"/>
      <c r="E24" s="52" t="str">
        <f aca="false">IF($A24="","",IF(ISNA(VLOOKUP($A24,$P$6:$Q$106,2,FALSE())),"",VLOOKUP($A24,$P$6:$Q$106,2,FALSE())))</f>
        <v/>
      </c>
      <c r="F24" s="17" t="n">
        <v>19</v>
      </c>
      <c r="G24" s="37" t="e">
        <f aca="true">IF(H24="","",DATE(YEAR(TODAY()),MONTH(O24),DAY(O24)))</f>
        <v>#VALUE!</v>
      </c>
      <c r="H24" s="33" t="s">
        <v>112</v>
      </c>
      <c r="I24" s="59" t="s">
        <v>495</v>
      </c>
      <c r="J24" s="57" t="e">
        <f aca="true">IF(H24="","",IF(ISTEXT(H24),CONCATENATE(I24,", now ",DATEDIF(REPLACE(H24,1,4,"1900"),TODAY(),"y")+1900-LEFT(H24,4)," years ",DATEDIF(REPLACE(H24,1,4,"1900"),TODAY(),"ym")," months ",DATEDIF(REPLACE(H24,1,4,"1900"),TODAY(),"md")," days old"),CONCATENATE(I24,", now ",DATEDIF(H24,TODAY(),"y")," years ",DATEDIF(H24,TODAY(),"ym")," months ",DATEDIF(H24,TODAY(),"md")," days old")))</f>
        <v>#VALUE!</v>
      </c>
      <c r="K24" s="56" t="str">
        <f aca="false">IF(I24="","",MID(I24,FIND("(",I24)+1,1))</f>
        <v>F</v>
      </c>
      <c r="L24" s="57" t="str">
        <f aca="false">IF(I24="","",IF(I24="N/A (F)","N/A",IF(I24="N/A (M)","N/A",MID(I24,FIND("(",I24)+3,FIND(")",I24)-8-(FIND("(",I24)+2)))))</f>
        <v>N/A</v>
      </c>
      <c r="M24" s="36" t="e">
        <f aca="true">IF($I24="","",IF(ISTEXT($H24),CONCATENATE($I24," ",DATEDIF(REPLACE($H24,1,4,"1900"),TODAY(),"y")+1900-LEFT($H24,4)," years  old"),CONCATENATE($I24," ",DATEDIF($H24,TODAY(),"y")," years  old")))</f>
        <v>#VALUE!</v>
      </c>
      <c r="O24" s="25" t="str">
        <f aca="false">IF(H24="","",IF(ISTEXT(H24),REPLACE(H24,1,4,"1900"),DATE(YEAR($A$1),MONTH(H24),DAY(H24))))</f>
        <v>1900/9/18</v>
      </c>
      <c r="P24" s="25" t="e">
        <f aca="true">IF(H24="","",DATE(YEAR(TODAY()),MONTH(O24),DAY(O24)))</f>
        <v>#VALUE!</v>
      </c>
      <c r="Q24" s="36" t="e">
        <f aca="true">IF($I24="","",IF(ISTEXT($H24),CONCATENATE($I24," ",DATEDIF(REPLACE($H24,1,4,"1900"),TODAY(),"y")+1900-LEFT($H24,4)," years  old"),CONCATENATE($I24," ",DATEDIF($H24,TODAY(),"y")," years  old")))</f>
        <v>#VALUE!</v>
      </c>
      <c r="R24" s="0" t="n">
        <v>10</v>
      </c>
      <c r="S24" s="22" t="s">
        <v>63</v>
      </c>
    </row>
    <row r="25" customFormat="false" ht="14.25" hidden="false" customHeight="false" outlineLevel="0" collapsed="false">
      <c r="A25" s="15" t="n">
        <f aca="false">DATE(YEAR($A$9),MONTH($A$9),DAY($A$9+16))</f>
        <v>46221</v>
      </c>
      <c r="B25" s="9" t="n">
        <f aca="false">WEEKDAY(A25)</f>
        <v>7</v>
      </c>
      <c r="C25" s="10"/>
      <c r="D25" s="10"/>
      <c r="E25" s="52" t="str">
        <f aca="false">IF($A25="","",IF(ISNA(VLOOKUP($A25,$P$6:$Q$106,2,FALSE())),"",VLOOKUP($A25,$P$6:$Q$106,2,FALSE())))</f>
        <v/>
      </c>
      <c r="F25" s="17" t="n">
        <v>20</v>
      </c>
      <c r="G25" s="37" t="e">
        <f aca="true">IF(H25="","",DATE(YEAR(TODAY()),MONTH(O25),DAY(O25)))</f>
        <v>#VALUE!</v>
      </c>
      <c r="H25" s="33" t="s">
        <v>112</v>
      </c>
      <c r="I25" s="59" t="s">
        <v>359</v>
      </c>
      <c r="J25" s="57" t="e">
        <f aca="true">IF(H25="","",IF(ISTEXT(H25),CONCATENATE(I25,", now ",DATEDIF(REPLACE(H25,1,4,"1900"),TODAY(),"y")+1900-LEFT(H25,4)," years ",DATEDIF(REPLACE(H25,1,4,"1900"),TODAY(),"ym")," months ",DATEDIF(REPLACE(H25,1,4,"1900"),TODAY(),"md")," days old"),CONCATENATE(I25,", now ",DATEDIF(H25,TODAY(),"y")," years ",DATEDIF(H25,TODAY(),"ym")," months ",DATEDIF(H25,TODAY(),"md")," days old")))</f>
        <v>#VALUE!</v>
      </c>
      <c r="K25" s="56" t="str">
        <f aca="false">IF(I25="","",MID(I25,FIND("(",I25)+1,1))</f>
        <v>M</v>
      </c>
      <c r="L25" s="57" t="str">
        <f aca="false">IF(I25="","",IF(I25="N/A (F)","N/A",IF(I25="N/A (M)","N/A",MID(I25,FIND("(",I25)+3,FIND(")",I25)-8-(FIND("(",I25)+2)))))</f>
        <v> Miyazaki</v>
      </c>
      <c r="M25" s="36" t="e">
        <f aca="true">IF($I25="","",IF(ISTEXT($H25),CONCATENATE($I25," ",DATEDIF(REPLACE($H25,1,4,"1900"),TODAY(),"y")+1900-LEFT($H25,4)," years  old"),CONCATENATE($I25," ",DATEDIF($H25,TODAY(),"y")," years  old")))</f>
        <v>#VALUE!</v>
      </c>
      <c r="O25" s="25" t="str">
        <f aca="false">IF(H25="","",IF(ISTEXT(H25),REPLACE(H25,1,4,"1900"),DATE(YEAR($A$1),MONTH(H25),DAY(H25))))</f>
        <v>1900/9/18</v>
      </c>
      <c r="P25" s="25" t="e">
        <f aca="true">IF(H25="","",DATE(YEAR(TODAY()),MONTH(O25),DAY(O25)))</f>
        <v>#VALUE!</v>
      </c>
      <c r="Q25" s="36" t="e">
        <f aca="true">IF($I25="","",IF(ISTEXT($H25),CONCATENATE($I25," ",DATEDIF(REPLACE($H25,1,4,"1900"),TODAY(),"y")+1900-LEFT($H25,4)," years  old"),CONCATENATE($I25," ",DATEDIF($H25,TODAY(),"y")," years  old")))</f>
        <v>#VALUE!</v>
      </c>
      <c r="R25" s="0" t="n">
        <v>11</v>
      </c>
      <c r="S25" s="22" t="s">
        <v>67</v>
      </c>
    </row>
    <row r="26" customFormat="false" ht="14.25" hidden="false" customHeight="false" outlineLevel="0" collapsed="false">
      <c r="A26" s="8" t="n">
        <f aca="false">DATE(YEAR($A$9),MONTH($A$9),DAY($A$9+17))</f>
        <v>46222</v>
      </c>
      <c r="B26" s="9" t="n">
        <f aca="false">WEEKDAY(A26)</f>
        <v>1</v>
      </c>
      <c r="C26" s="10"/>
      <c r="D26" s="10"/>
      <c r="E26" s="52" t="str">
        <f aca="false">IF($A26="","",IF(ISNA(VLOOKUP($A26,$P$6:$Q$106,2,FALSE())),"",VLOOKUP($A26,$P$6:$Q$106,2,FALSE())))</f>
        <v/>
      </c>
      <c r="F26" s="17" t="n">
        <v>21</v>
      </c>
      <c r="G26" s="37" t="e">
        <f aca="true">IF(H26="","",DATE(YEAR(TODAY()),MONTH(O26),DAY(O26)))</f>
        <v>#VALUE!</v>
      </c>
      <c r="H26" s="33" t="s">
        <v>508</v>
      </c>
      <c r="I26" s="59" t="s">
        <v>509</v>
      </c>
      <c r="J26" s="57" t="e">
        <f aca="true">IF(H26="","",IF(ISTEXT(H26),CONCATENATE(I26,", now ",DATEDIF(REPLACE(H26,1,4,"1900"),TODAY(),"y")+1900-LEFT(H26,4)," years ",DATEDIF(REPLACE(H26,1,4,"1900"),TODAY(),"ym")," months ",DATEDIF(REPLACE(H26,1,4,"1900"),TODAY(),"md")," days old"),CONCATENATE(I26,", now ",DATEDIF(H26,TODAY(),"y")," years ",DATEDIF(H26,TODAY(),"ym")," months ",DATEDIF(H26,TODAY(),"md")," days old")))</f>
        <v>#VALUE!</v>
      </c>
      <c r="K26" s="56" t="str">
        <f aca="false">IF(I26="","",MID(I26,FIND("(",I26)+1,1))</f>
        <v>M</v>
      </c>
      <c r="L26" s="57" t="str">
        <f aca="false">IF(I26="","",IF(I26="N/A (F)","N/A",IF(I26="N/A (M)","N/A",MID(I26,FIND("(",I26)+3,FIND(")",I26)-8-(FIND("(",I26)+2)))))</f>
        <v>N/A</v>
      </c>
      <c r="M26" s="36" t="e">
        <f aca="true">IF($I26="","",IF(ISTEXT($H26),CONCATENATE($I26," ",DATEDIF(REPLACE($H26,1,4,"1900"),TODAY(),"y")+1900-LEFT($H26,4)," years  old"),CONCATENATE($I26," ",DATEDIF($H26,TODAY(),"y")," years  old")))</f>
        <v>#VALUE!</v>
      </c>
      <c r="O26" s="25" t="str">
        <f aca="false">IF(H26="","",IF(ISTEXT(H26),REPLACE(H26,1,4,"1900"),DATE(YEAR($A$1),MONTH(H26),DAY(H26))))</f>
        <v>1900/9/28</v>
      </c>
      <c r="P26" s="25" t="e">
        <f aca="true">IF(H26="","",DATE(YEAR(TODAY()),MONTH(O26),DAY(O26)))</f>
        <v>#VALUE!</v>
      </c>
      <c r="Q26" s="36" t="e">
        <f aca="true">IF($I26="","",IF(ISTEXT($H26),CONCATENATE($I26," ",DATEDIF(REPLACE($H26,1,4,"1900"),TODAY(),"y")+1900-LEFT($H26,4)," years  old"),CONCATENATE($I26," ",DATEDIF($H26,TODAY(),"y")," years  old")))</f>
        <v>#VALUE!</v>
      </c>
      <c r="R26" s="0" t="n">
        <v>12</v>
      </c>
      <c r="S26" s="22" t="s">
        <v>69</v>
      </c>
    </row>
    <row r="27" customFormat="false" ht="14.25" hidden="false" customHeight="false" outlineLevel="0" collapsed="false">
      <c r="A27" s="8" t="n">
        <f aca="false">DATE(YEAR($A$9),MONTH($A$9),DAY($A$9+18))</f>
        <v>46223</v>
      </c>
      <c r="B27" s="9" t="n">
        <f aca="false">WEEKDAY(A27)</f>
        <v>2</v>
      </c>
      <c r="C27" s="10"/>
      <c r="D27" s="10"/>
      <c r="E27" s="52" t="str">
        <f aca="false">IF($A27="","",IF(ISNA(VLOOKUP($A27,$P$6:$Q$106,2,FALSE())),"",VLOOKUP($A27,$P$6:$Q$106,2,FALSE())))</f>
        <v/>
      </c>
      <c r="F27" s="17" t="n">
        <v>22</v>
      </c>
      <c r="G27" s="37" t="e">
        <f aca="true">IF(H27="","",DATE(YEAR(TODAY()),MONTH(O27),DAY(O27)))</f>
        <v>#VALUE!</v>
      </c>
      <c r="H27" s="33" t="s">
        <v>510</v>
      </c>
      <c r="I27" s="59" t="s">
        <v>511</v>
      </c>
      <c r="J27" s="57" t="e">
        <f aca="true">IF(H27="","",IF(ISTEXT(H27),CONCATENATE(I27,", now ",DATEDIF(REPLACE(H27,1,4,"1900"),TODAY(),"y")+1900-LEFT(H27,4)," years ",DATEDIF(REPLACE(H27,1,4,"1900"),TODAY(),"ym")," months ",DATEDIF(REPLACE(H27,1,4,"1900"),TODAY(),"md")," days old"),CONCATENATE(I27,", now ",DATEDIF(H27,TODAY(),"y")," years ",DATEDIF(H27,TODAY(),"ym")," months ",DATEDIF(H27,TODAY(),"md")," days old")))</f>
        <v>#VALUE!</v>
      </c>
      <c r="K27" s="56" t="str">
        <f aca="false">IF(I27="","",MID(I27,FIND("(",I27)+1,1))</f>
        <v>M</v>
      </c>
      <c r="L27" s="57" t="str">
        <f aca="false">IF(I27="","",IF(I27="N/A (F)","N/A",IF(I27="N/A (M)","N/A",MID(I27,FIND("(",I27)+3,FIND(")",I27)-8-(FIND("(",I27)+2)))))</f>
        <v> Okinawa</v>
      </c>
      <c r="M27" s="36" t="e">
        <f aca="true">IF($I27="","",IF(ISTEXT($H27),CONCATENATE($I27," ",DATEDIF(REPLACE($H27,1,4,"1900"),TODAY(),"y")+1900-LEFT($H27,4)," years  old"),CONCATENATE($I27," ",DATEDIF($H27,TODAY(),"y")," years  old")))</f>
        <v>#VALUE!</v>
      </c>
      <c r="O27" s="25" t="str">
        <f aca="false">IF(H27="","",IF(ISTEXT(H27),REPLACE(H27,1,4,"1900"),DATE(YEAR($A$1),MONTH(H27),DAY(H27))))</f>
        <v>1900/10/12</v>
      </c>
      <c r="P27" s="25" t="e">
        <f aca="true">IF(H27="","",DATE(YEAR(TODAY()),MONTH(O27),DAY(O27)))</f>
        <v>#VALUE!</v>
      </c>
      <c r="Q27" s="36" t="e">
        <f aca="true">IF($I27="","",IF(ISTEXT($H27),CONCATENATE($I27," ",DATEDIF(REPLACE($H27,1,4,"1900"),TODAY(),"y")+1900-LEFT($H27,4)," years  old"),CONCATENATE($I27," ",DATEDIF($H27,TODAY(),"y")," years  old")))</f>
        <v>#VALUE!</v>
      </c>
    </row>
    <row r="28" customFormat="false" ht="14.25" hidden="false" customHeight="false" outlineLevel="0" collapsed="false">
      <c r="A28" s="8" t="n">
        <f aca="false">DATE(YEAR($A$9),MONTH($A$9),DAY($A$9+19))</f>
        <v>46224</v>
      </c>
      <c r="B28" s="9" t="n">
        <f aca="false">WEEKDAY(A28)</f>
        <v>3</v>
      </c>
      <c r="C28" s="10"/>
      <c r="D28" s="10"/>
      <c r="E28" s="52" t="str">
        <f aca="false">IF($A28="","",IF(ISNA(VLOOKUP($A28,$P$6:$Q$106,2,FALSE())),"",VLOOKUP($A28,$P$6:$Q$106,2,FALSE())))</f>
        <v/>
      </c>
      <c r="F28" s="17" t="n">
        <v>23</v>
      </c>
      <c r="G28" s="37" t="e">
        <f aca="true">IF(H28="","",DATE(YEAR(TODAY()),MONTH(O28),DAY(O28)))</f>
        <v>#VALUE!</v>
      </c>
      <c r="H28" s="33" t="s">
        <v>360</v>
      </c>
      <c r="I28" s="59" t="s">
        <v>361</v>
      </c>
      <c r="J28" s="57" t="e">
        <f aca="true">IF(H28="","",IF(ISTEXT(H28),CONCATENATE(I28,", now ",DATEDIF(REPLACE(H28,1,4,"1900"),TODAY(),"y")+1900-LEFT(H28,4)," years ",DATEDIF(REPLACE(H28,1,4,"1900"),TODAY(),"ym")," months ",DATEDIF(REPLACE(H28,1,4,"1900"),TODAY(),"md")," days old"),CONCATENATE(I28,", now ",DATEDIF(H28,TODAY(),"y")," years ",DATEDIF(H28,TODAY(),"ym")," months ",DATEDIF(H28,TODAY(),"md")," days old")))</f>
        <v>#VALUE!</v>
      </c>
      <c r="K28" s="56" t="str">
        <f aca="false">IF(I28="","",MID(I28,FIND("(",I28)+1,1))</f>
        <v>F</v>
      </c>
      <c r="L28" s="57" t="str">
        <f aca="false">IF(I28="","",IF(I28="N/A (F)","N/A",IF(I28="N/A (M)","N/A",MID(I28,FIND("(",I28)+3,FIND(")",I28)-8-(FIND("(",I28)+2)))))</f>
        <v> Aichi</v>
      </c>
      <c r="M28" s="36" t="e">
        <f aca="true">IF($I28="","",IF(ISTEXT($H28),CONCATENATE($I28," ",DATEDIF(REPLACE($H28,1,4,"1900"),TODAY(),"y")+1900-LEFT($H28,4)," years  old"),CONCATENATE($I28," ",DATEDIF($H28,TODAY(),"y")," years  old")))</f>
        <v>#VALUE!</v>
      </c>
      <c r="O28" s="25" t="str">
        <f aca="false">IF(H28="","",IF(ISTEXT(H28),REPLACE(H28,1,4,"1900"),DATE(YEAR($A$1),MONTH(H28),DAY(H28))))</f>
        <v>1900/10/15</v>
      </c>
      <c r="P28" s="25" t="e">
        <f aca="true">IF(H28="","",DATE(YEAR(TODAY()),MONTH(O28),DAY(O28)))</f>
        <v>#VALUE!</v>
      </c>
      <c r="Q28" s="36" t="e">
        <f aca="true">IF($I28="","",IF(ISTEXT($H28),CONCATENATE($I28," ",DATEDIF(REPLACE($H28,1,4,"1900"),TODAY(),"y")+1900-LEFT($H28,4)," years  old"),CONCATENATE($I28," ",DATEDIF($H28,TODAY(),"y")," years  old")))</f>
        <v>#VALUE!</v>
      </c>
    </row>
    <row r="29" customFormat="false" ht="14.25" hidden="false" customHeight="false" outlineLevel="0" collapsed="false">
      <c r="A29" s="8" t="n">
        <f aca="false">DATE(YEAR($A$9),MONTH($A$9),DAY($A$9+20))</f>
        <v>46225</v>
      </c>
      <c r="B29" s="9" t="n">
        <f aca="false">WEEKDAY(A29)</f>
        <v>4</v>
      </c>
      <c r="C29" s="10"/>
      <c r="D29" s="10"/>
      <c r="E29" s="52" t="str">
        <f aca="false">IF($A29="","",IF(ISNA(VLOOKUP($A29,$P$6:$Q$106,2,FALSE())),"",VLOOKUP($A29,$P$6:$Q$106,2,FALSE())))</f>
        <v/>
      </c>
      <c r="F29" s="17" t="n">
        <v>24</v>
      </c>
      <c r="G29" s="37" t="e">
        <f aca="true">IF(H29="","",DATE(YEAR(TODAY()),MONTH(O29),DAY(O29)))</f>
        <v>#VALUE!</v>
      </c>
      <c r="H29" s="33" t="s">
        <v>512</v>
      </c>
      <c r="I29" s="59" t="s">
        <v>513</v>
      </c>
      <c r="J29" s="57" t="e">
        <f aca="true">IF(H29="","",IF(ISTEXT(H29),CONCATENATE(I29,", now ",DATEDIF(REPLACE(H29,1,4,"1900"),TODAY(),"y")+1900-LEFT(H29,4)," years ",DATEDIF(REPLACE(H29,1,4,"1900"),TODAY(),"ym")," months ",DATEDIF(REPLACE(H29,1,4,"1900"),TODAY(),"md")," days old"),CONCATENATE(I29,", now ",DATEDIF(H29,TODAY(),"y")," years ",DATEDIF(H29,TODAY(),"ym")," months ",DATEDIF(H29,TODAY(),"md")," days old")))</f>
        <v>#VALUE!</v>
      </c>
      <c r="K29" s="56" t="str">
        <f aca="false">IF(I29="","",MID(I29,FIND("(",I29)+1,1))</f>
        <v>F</v>
      </c>
      <c r="L29" s="57" t="str">
        <f aca="false">IF(I29="","",IF(I29="N/A (F)","N/A",IF(I29="N/A (M)","N/A",MID(I29,FIND("(",I29)+3,FIND(")",I29)-8-(FIND("(",I29)+2)))))</f>
        <v> Ishikawa</v>
      </c>
      <c r="M29" s="36" t="e">
        <f aca="true">IF($I29="","",IF(ISTEXT($H29),CONCATENATE($I29," ",DATEDIF(REPLACE($H29,1,4,"1900"),TODAY(),"y")+1900-LEFT($H29,4)," years  old"),CONCATENATE($I29," ",DATEDIF($H29,TODAY(),"y")," years  old")))</f>
        <v>#VALUE!</v>
      </c>
      <c r="O29" s="25" t="str">
        <f aca="false">IF(H29="","",IF(ISTEXT(H29),REPLACE(H29,1,4,"1900"),DATE(YEAR($A$1),MONTH(H29),DAY(H29))))</f>
        <v>1900/10/16</v>
      </c>
      <c r="P29" s="25" t="e">
        <f aca="true">IF(H29="","",DATE(YEAR(TODAY()),MONTH(O29),DAY(O29)))</f>
        <v>#VALUE!</v>
      </c>
      <c r="Q29" s="36" t="e">
        <f aca="true">IF($I29="","",IF(ISTEXT($H29),CONCATENATE($I29," ",DATEDIF(REPLACE($H29,1,4,"1900"),TODAY(),"y")+1900-LEFT($H29,4)," years  old"),CONCATENATE($I29," ",DATEDIF($H29,TODAY(),"y")," years  old")))</f>
        <v>#VALUE!</v>
      </c>
    </row>
    <row r="30" customFormat="false" ht="14.25" hidden="false" customHeight="false" outlineLevel="0" collapsed="false">
      <c r="A30" s="8" t="n">
        <f aca="false">IF(DAY($A$8+22)=1,"",DATE(YEAR($A$8),MONTH($A$8),DAY($A$8+22)))</f>
        <v>46226</v>
      </c>
      <c r="B30" s="9" t="n">
        <f aca="false">WEEKDAY(A30)</f>
        <v>5</v>
      </c>
      <c r="C30" s="10"/>
      <c r="D30" s="10"/>
      <c r="E30" s="52" t="str">
        <f aca="false">IF($A30="","",IF(ISNA(VLOOKUP($A30,$P$6:$Q$106,2,FALSE())),"",VLOOKUP($A30,$P$6:$Q$106,2,FALSE())))</f>
        <v/>
      </c>
      <c r="F30" s="17" t="n">
        <v>25</v>
      </c>
      <c r="G30" s="37" t="e">
        <f aca="true">IF(H30="","",DATE(YEAR(TODAY()),MONTH(O30),DAY(O30)))</f>
        <v>#VALUE!</v>
      </c>
      <c r="H30" s="33" t="s">
        <v>514</v>
      </c>
      <c r="I30" s="59" t="s">
        <v>515</v>
      </c>
      <c r="J30" s="57" t="e">
        <f aca="true">IF(H30="","",IF(ISTEXT(H30),CONCATENATE(I30,", now ",DATEDIF(REPLACE(H30,1,4,"1900"),TODAY(),"y")+1900-LEFT(H30,4)," years ",DATEDIF(REPLACE(H30,1,4,"1900"),TODAY(),"ym")," months ",DATEDIF(REPLACE(H30,1,4,"1900"),TODAY(),"md")," days old"),CONCATENATE(I30,", now ",DATEDIF(H30,TODAY(),"y")," years ",DATEDIF(H30,TODAY(),"ym")," months ",DATEDIF(H30,TODAY(),"md")," days old")))</f>
        <v>#VALUE!</v>
      </c>
      <c r="K30" s="56" t="str">
        <f aca="false">IF(I30="","",MID(I30,FIND("(",I30)+1,1))</f>
        <v>F</v>
      </c>
      <c r="L30" s="57" t="str">
        <f aca="false">IF(I30="","",IF(I30="N/A (F)","N/A",IF(I30="N/A (M)","N/A",MID(I30,FIND("(",I30)+3,FIND(")",I30)-8-(FIND("(",I30)+2)))))</f>
        <v> Tokyo</v>
      </c>
      <c r="M30" s="36" t="e">
        <f aca="true">IF($I30="","",IF(ISTEXT($H30),CONCATENATE($I30," ",DATEDIF(REPLACE($H30,1,4,"1900"),TODAY(),"y")+1900-LEFT($H30,4)," years  old"),CONCATENATE($I30," ",DATEDIF($H30,TODAY(),"y")," years  old")))</f>
        <v>#VALUE!</v>
      </c>
      <c r="O30" s="25" t="str">
        <f aca="false">IF(H30="","",IF(ISTEXT(H30),REPLACE(H30,1,4,"1900"),DATE(YEAR($A$1),MONTH(H30),DAY(H30))))</f>
        <v>1900/10/17</v>
      </c>
      <c r="P30" s="25" t="e">
        <f aca="true">IF(H30="","",DATE(YEAR(TODAY()),MONTH(O30),DAY(O30)))</f>
        <v>#VALUE!</v>
      </c>
      <c r="Q30" s="36" t="e">
        <f aca="true">IF($I30="","",IF(ISTEXT($H30),CONCATENATE($I30," ",DATEDIF(REPLACE($H30,1,4,"1900"),TODAY(),"y")+1900-LEFT($H30,4)," years  old"),CONCATENATE($I30," ",DATEDIF($H30,TODAY(),"y")," years  old")))</f>
        <v>#VALUE!</v>
      </c>
    </row>
    <row r="31" customFormat="false" ht="14.25" hidden="false" customHeight="false" outlineLevel="0" collapsed="false">
      <c r="A31" s="8" t="n">
        <f aca="false">IF(DAY($A$8+23)=1,"",IF(OR(NOT(MONTH($A$1)=2),AND(MONTH($A$1)=2,OR(MOD(YEAR($A$1),400)=0,AND(MOD(YEAR($A$1),4)=0,MOD(YEAR($A$1),100)&lt;&gt;0)))),DATE(YEAR($A$30),MONTH($A$30),DAY($A$30+1)),IF(AND(MONTH($A$1)=2,OR($A$3="",$A$4="")),DATE(YEAR($A$30),MONTH($A$30),DAY($A$30+1)),"")))</f>
        <v>46227</v>
      </c>
      <c r="B31" s="9" t="n">
        <f aca="false">IF(A31="","",WEEKDAY(A31))</f>
        <v>6</v>
      </c>
      <c r="C31" s="10"/>
      <c r="D31" s="10"/>
      <c r="E31" s="52" t="str">
        <f aca="false">IF($A31="","",IF(ISNA(VLOOKUP($A31,$P$6:$Q$106,2,FALSE())),"",VLOOKUP($A31,$P$6:$Q$106,2,FALSE())))</f>
        <v/>
      </c>
      <c r="F31" s="17" t="n">
        <v>26</v>
      </c>
      <c r="G31" s="37" t="e">
        <f aca="true">IF(H31="","",DATE(YEAR(TODAY()),MONTH(O31),DAY(O31)))</f>
        <v>#VALUE!</v>
      </c>
      <c r="H31" s="33" t="s">
        <v>516</v>
      </c>
      <c r="I31" s="59" t="s">
        <v>517</v>
      </c>
      <c r="J31" s="57" t="e">
        <f aca="true">IF(H31="","",IF(ISTEXT(H31),CONCATENATE(I31,", now ",DATEDIF(REPLACE(H31,1,4,"1900"),TODAY(),"y")+1900-LEFT(H31,4)," years ",DATEDIF(REPLACE(H31,1,4,"1900"),TODAY(),"ym")," months ",DATEDIF(REPLACE(H31,1,4,"1900"),TODAY(),"md")," days old"),CONCATENATE(I31,", now ",DATEDIF(H31,TODAY(),"y")," years ",DATEDIF(H31,TODAY(),"ym")," months ",DATEDIF(H31,TODAY(),"md")," days old")))</f>
        <v>#VALUE!</v>
      </c>
      <c r="K31" s="56" t="str">
        <f aca="false">IF(I31="","",MID(I31,FIND("(",I31)+1,1))</f>
        <v>F</v>
      </c>
      <c r="L31" s="57" t="str">
        <f aca="false">IF(I31="","",IF(I31="N/A (F)","N/A",IF(I31="N/A (M)","N/A",MID(I31,FIND("(",I31)+3,FIND(")",I31)-8-(FIND("(",I31)+2)))))</f>
        <v> Kyoto</v>
      </c>
      <c r="M31" s="36" t="e">
        <f aca="true">IF($I31="","",IF(ISTEXT($H31),CONCATENATE($I31," ",DATEDIF(REPLACE($H31,1,4,"1900"),TODAY(),"y")+1900-LEFT($H31,4)," years  old"),CONCATENATE($I31," ",DATEDIF($H31,TODAY(),"y")," years  old")))</f>
        <v>#VALUE!</v>
      </c>
      <c r="O31" s="25" t="str">
        <f aca="false">IF(H31="","",IF(ISTEXT(H31),REPLACE(H31,1,4,"1900"),DATE(YEAR($A$1),MONTH(H31),DAY(H31))))</f>
        <v>1900/11/18</v>
      </c>
      <c r="P31" s="25" t="e">
        <f aca="true">IF(H31="","",DATE(YEAR(TODAY()),MONTH(O31),DAY(O31)))</f>
        <v>#VALUE!</v>
      </c>
      <c r="Q31" s="36" t="e">
        <f aca="true">IF($I31="","",IF(ISTEXT($H31),CONCATENATE($I31," ",DATEDIF(REPLACE($H31,1,4,"1900"),TODAY(),"y")+1900-LEFT($H31,4)," years  old"),CONCATENATE($I31," ",DATEDIF($H31,TODAY(),"y")," years  old")))</f>
        <v>#VALUE!</v>
      </c>
    </row>
    <row r="32" customFormat="false" ht="14.25" hidden="false" customHeight="false" outlineLevel="0" collapsed="false">
      <c r="A32" s="15" t="n">
        <f aca="false">IF(OR(DAY($A$8+23)=1,DAY($A$8+24)=1),"",IF(OR(NOT(MONTH($A$1)=2),AND(MONTH($A$1)=2,OR(MOD(YEAR($A$1),400)=0,AND(MOD(YEAR($A$1),4)=0,MOD(YEAR($A$1),100)&lt;&gt;0)))),DATE(YEAR($A$31),MONTH($A$31),DAY($A$31+1)),IF(AND(MONTH($A$1)=2,OR($A$3="",$A$4="")),DATE(YEAR($A$31),MONTH($A$31),DAY($A$31+1)),"")))</f>
        <v>46228</v>
      </c>
      <c r="B32" s="9" t="n">
        <f aca="false">IF(A32="","",WEEKDAY(A32))</f>
        <v>7</v>
      </c>
      <c r="C32" s="10"/>
      <c r="D32" s="10"/>
      <c r="E32" s="52" t="str">
        <f aca="false">IF($A32="","",IF(ISNA(VLOOKUP($A32,$P$6:$Q$106,2,FALSE())),"",VLOOKUP($A32,$P$6:$Q$106,2,FALSE())))</f>
        <v/>
      </c>
      <c r="F32" s="17" t="n">
        <v>27</v>
      </c>
      <c r="G32" s="37" t="e">
        <f aca="true">IF(H32="","",DATE(YEAR(TODAY()),MONTH(O32),DAY(O32)))</f>
        <v>#VALUE!</v>
      </c>
      <c r="H32" s="33" t="s">
        <v>518</v>
      </c>
      <c r="I32" s="59" t="s">
        <v>519</v>
      </c>
      <c r="J32" s="57" t="e">
        <f aca="true">IF(H32="","",IF(ISTEXT(H32),CONCATENATE(I32,", now ",DATEDIF(REPLACE(H32,1,4,"1900"),TODAY(),"y")+1900-LEFT(H32,4)," years ",DATEDIF(REPLACE(H32,1,4,"1900"),TODAY(),"ym")," months ",DATEDIF(REPLACE(H32,1,4,"1900"),TODAY(),"md")," days old"),CONCATENATE(I32,", now ",DATEDIF(H32,TODAY(),"y")," years ",DATEDIF(H32,TODAY(),"ym")," months ",DATEDIF(H32,TODAY(),"md")," days old")))</f>
        <v>#VALUE!</v>
      </c>
      <c r="K32" s="56" t="str">
        <f aca="false">IF(I32="","",MID(I32,FIND("(",I32)+1,1))</f>
        <v>M</v>
      </c>
      <c r="L32" s="57" t="str">
        <f aca="false">IF(I32="","",IF(I32="N/A (F)","N/A",IF(I32="N/A (M)","N/A",MID(I32,FIND("(",I32)+3,FIND(")",I32)-8-(FIND("(",I32)+2)))))</f>
        <v> Wakayama</v>
      </c>
      <c r="M32" s="36" t="e">
        <f aca="true">IF($I32="","",IF(ISTEXT($H32),CONCATENATE($I32," ",DATEDIF(REPLACE($H32,1,4,"1900"),TODAY(),"y")+1900-LEFT($H32,4)," years  old"),CONCATENATE($I32," ",DATEDIF($H32,TODAY(),"y")," years  old")))</f>
        <v>#VALUE!</v>
      </c>
      <c r="O32" s="25" t="str">
        <f aca="false">IF(H32="","",IF(ISTEXT(H32),REPLACE(H32,1,4,"1900"),DATE(YEAR($A$1),MONTH(H32),DAY(H32))))</f>
        <v>1900/12/19</v>
      </c>
      <c r="P32" s="25" t="e">
        <f aca="true">IF(H32="","",DATE(YEAR(TODAY()),MONTH(O32),DAY(O32)))</f>
        <v>#VALUE!</v>
      </c>
      <c r="Q32" s="36" t="e">
        <f aca="true">IF($I32="","",IF(ISTEXT($H32),CONCATENATE($I32," ",DATEDIF(REPLACE($H32,1,4,"1900"),TODAY(),"y")+1900-LEFT($H32,4)," years  old"),CONCATENATE($I32," ",DATEDIF($H32,TODAY(),"y")," years  old")))</f>
        <v>#VALUE!</v>
      </c>
    </row>
    <row r="33" customFormat="false" ht="14.25" hidden="false" customHeight="false" outlineLevel="0" collapsed="false">
      <c r="A33" s="8" t="n">
        <f aca="false">IF(OR(DAY($A$8+23)=1,DAY($A$8+24)=1,DAY($A$8+25)=1),"",IF(OR(NOT(MONTH($A$1)=2),AND(MONTH($A$1)=2,OR(MOD(YEAR($A$1),400)=0,AND(MOD(YEAR($A$1),4)=0,MOD(YEAR($A$1),100)&lt;&gt;0)))),DATE(YEAR($A$32),MONTH($A$32),DAY($A$32+1)),IF(AND(MONTH($A$1)=2,OR($A$3="",$A$4="")),DATE(YEAR($A$32),MONTH($A$32),DAY($A$32+1)),"")))</f>
        <v>46229</v>
      </c>
      <c r="B33" s="9" t="n">
        <f aca="false">IF(A33="","",WEEKDAY(A33))</f>
        <v>1</v>
      </c>
      <c r="C33" s="10"/>
      <c r="D33" s="10"/>
      <c r="E33" s="52" t="str">
        <f aca="false">IF($A33="","",IF(ISNA(VLOOKUP($A33,$P$6:$Q$106,2,FALSE())),"",VLOOKUP($A33,$P$6:$Q$106,2,FALSE())))</f>
        <v/>
      </c>
      <c r="F33" s="17" t="n">
        <v>28</v>
      </c>
      <c r="G33" s="37" t="e">
        <f aca="true">IF(H33="","",DATE(YEAR(TODAY()),MONTH(O33),DAY(O33)))</f>
        <v>#VALUE!</v>
      </c>
      <c r="H33" s="33" t="s">
        <v>116</v>
      </c>
      <c r="I33" s="59" t="s">
        <v>363</v>
      </c>
      <c r="J33" s="57" t="e">
        <f aca="true">IF(H33="","",IF(ISTEXT(H33),CONCATENATE(I33,", now ",DATEDIF(REPLACE(H33,1,4,"1900"),TODAY(),"y")+1900-LEFT(H33,4)," years ",DATEDIF(REPLACE(H33,1,4,"1900"),TODAY(),"ym")," months ",DATEDIF(REPLACE(H33,1,4,"1900"),TODAY(),"md")," days old"),CONCATENATE(I33,", now ",DATEDIF(H33,TODAY(),"y")," years ",DATEDIF(H33,TODAY(),"ym")," months ",DATEDIF(H33,TODAY(),"md")," days old")))</f>
        <v>#VALUE!</v>
      </c>
      <c r="K33" s="56" t="str">
        <f aca="false">IF(I33="","",MID(I33,FIND("(",I33)+1,1))</f>
        <v>F</v>
      </c>
      <c r="L33" s="57" t="str">
        <f aca="false">IF(I33="","",IF(I33="N/A (F)","N/A",IF(I33="N/A (M)","N/A",MID(I33,FIND("(",I33)+3,FIND(")",I33)-8-(FIND("(",I33)+2)))))</f>
        <v> Hyogo</v>
      </c>
      <c r="M33" s="36" t="e">
        <f aca="true">IF($I33="","",IF(ISTEXT($H33),CONCATENATE($I33," ",DATEDIF(REPLACE($H33,1,4,"1900"),TODAY(),"y")+1900-LEFT($H33,4)," years  old"),CONCATENATE($I33," ",DATEDIF($H33,TODAY(),"y")," years  old")))</f>
        <v>#VALUE!</v>
      </c>
      <c r="O33" s="25" t="str">
        <f aca="false">IF(H33="","",IF(ISTEXT(H33),REPLACE(H33,1,4,"1900"),DATE(YEAR($A$1),MONTH(H33),DAY(H33))))</f>
        <v>1900/1/1</v>
      </c>
      <c r="P33" s="25" t="e">
        <f aca="true">IF(H33="","",DATE(YEAR(TODAY()),MONTH(O33),DAY(O33)))</f>
        <v>#VALUE!</v>
      </c>
      <c r="Q33" s="36" t="e">
        <f aca="true">IF($I33="","",IF(ISTEXT($H33),CONCATENATE($I33," ",DATEDIF(REPLACE($H33,1,4,"1900"),TODAY(),"y")+1900-LEFT($H33,4)," years  old"),CONCATENATE($I33," ",DATEDIF($H33,TODAY(),"y")," years  old")))</f>
        <v>#VALUE!</v>
      </c>
    </row>
    <row r="34" customFormat="false" ht="14.25" hidden="false" customHeight="false" outlineLevel="0" collapsed="false">
      <c r="A34" s="8" t="n">
        <f aca="false">IF(OR(DAY($A$8+23)=1,DAY($A$8+24)=1,DAY($A$8+25)=1,DAY($A$8+26)=1),"",IF(OR(NOT(MONTH($A$1)=2),AND(MONTH($A$1)=2,OR(MOD(YEAR($A$1),400)=0,AND(MOD(YEAR($A$1),4)=0,MOD(YEAR($A$1),100)&lt;&gt;0)))),DATE(YEAR($A$33),MONTH($A$33),DAY($A$33+1)),IF(AND(MONTH($A$1)=2,OR($A$3="",$A$4="")),DATE(YEAR($A$33),MONTH($A$33),DAY($A$33+1)),"")))</f>
        <v>46230</v>
      </c>
      <c r="B34" s="9" t="n">
        <f aca="false">IF(A34="","",WEEKDAY(A34))</f>
        <v>2</v>
      </c>
      <c r="C34" s="10"/>
      <c r="D34" s="10"/>
      <c r="E34" s="52" t="str">
        <f aca="false">IF($A34="","",IF(ISNA(VLOOKUP($A34,$P$6:$Q$106,2,FALSE())),"",VLOOKUP($A34,$P$6:$Q$106,2,FALSE())))</f>
        <v/>
      </c>
      <c r="F34" s="17" t="n">
        <v>29</v>
      </c>
      <c r="G34" s="37" t="e">
        <f aca="true">IF(H34="","",DATE(YEAR(TODAY()),MONTH(O34),DAY(O34)))</f>
        <v>#VALUE!</v>
      </c>
      <c r="H34" s="33" t="s">
        <v>116</v>
      </c>
      <c r="I34" s="59" t="s">
        <v>364</v>
      </c>
      <c r="J34" s="57" t="e">
        <f aca="true">IF(H34="","",IF(ISTEXT(H34),CONCATENATE(I34,", now ",DATEDIF(REPLACE(H34,1,4,"1900"),TODAY(),"y")+1900-LEFT(H34,4)," years ",DATEDIF(REPLACE(H34,1,4,"1900"),TODAY(),"ym")," months ",DATEDIF(REPLACE(H34,1,4,"1900"),TODAY(),"md")," days old"),CONCATENATE(I34,", now ",DATEDIF(H34,TODAY(),"y")," years ",DATEDIF(H34,TODAY(),"ym")," months ",DATEDIF(H34,TODAY(),"md")," days old")))</f>
        <v>#VALUE!</v>
      </c>
      <c r="K34" s="56" t="str">
        <f aca="false">IF(I34="","",MID(I34,FIND("(",I34)+1,1))</f>
        <v>F</v>
      </c>
      <c r="L34" s="57" t="str">
        <f aca="false">IF(I34="","",IF(I34="N/A (F)","N/A",IF(I34="N/A (M)","N/A",MID(I34,FIND("(",I34)+3,FIND(")",I34)-8-(FIND("(",I34)+2)))))</f>
        <v> Chiba</v>
      </c>
      <c r="M34" s="36" t="e">
        <f aca="true">IF($I34="","",IF(ISTEXT($H34),CONCATENATE($I34," ",DATEDIF(REPLACE($H34,1,4,"1900"),TODAY(),"y")+1900-LEFT($H34,4)," years  old"),CONCATENATE($I34," ",DATEDIF($H34,TODAY(),"y")," years  old")))</f>
        <v>#VALUE!</v>
      </c>
      <c r="O34" s="25" t="str">
        <f aca="false">IF(H34="","",IF(ISTEXT(H34),REPLACE(H34,1,4,"1900"),DATE(YEAR($A$1),MONTH(H34),DAY(H34))))</f>
        <v>1900/1/1</v>
      </c>
      <c r="P34" s="25" t="e">
        <f aca="true">IF(H34="","",DATE(YEAR(TODAY()),MONTH(O34),DAY(O34)))</f>
        <v>#VALUE!</v>
      </c>
      <c r="Q34" s="36" t="e">
        <f aca="true">IF($I34="","",IF(ISTEXT($H34),CONCATENATE($I34," ",DATEDIF(REPLACE($H34,1,4,"1900"),TODAY(),"y")+1900-LEFT($H34,4)," years  old"),CONCATENATE($I34," ",DATEDIF($H34,TODAY(),"y")," years  old")))</f>
        <v>#VALUE!</v>
      </c>
    </row>
    <row r="35" customFormat="false" ht="14.25" hidden="false" customHeight="false" outlineLevel="0" collapsed="false">
      <c r="A35" s="8" t="n">
        <f aca="false">IF(OR(DAY($A$8+23)=1,DAY($A$8+24)=1,DAY($A$8+25)=1,DAY($A$8+26)=1,DAY($A$8+27)=1),"",IF(OR(NOT(MONTH($A$1)=2),AND(MONTH($A$1)=2,OR(MOD(YEAR($A$1),400)=0,AND(MOD(YEAR($A$1),4)=0,MOD(YEAR($A$1),100)&lt;&gt;0)))),DATE(YEAR($A$34),MONTH($A$34),DAY($A$34+1)),IF(AND(MONTH($A$1)=2,OR($A$3="",$A$4="")),DATE(YEAR($A$34),MONTH($A$34),DAY($A$34+1)),"")))</f>
        <v>46231</v>
      </c>
      <c r="B35" s="9" t="n">
        <f aca="false">IF(A35="","",WEEKDAY(A35))</f>
        <v>3</v>
      </c>
      <c r="C35" s="10"/>
      <c r="D35" s="10"/>
      <c r="E35" s="52" t="str">
        <f aca="false">IF($A35="","",IF(ISNA(VLOOKUP($A35,$P$6:$Q$106,2,FALSE())),"",VLOOKUP($A35,$P$6:$Q$106,2,FALSE())))</f>
        <v/>
      </c>
      <c r="F35" s="17" t="n">
        <v>30</v>
      </c>
      <c r="G35" s="37" t="e">
        <f aca="true">IF(H35="","",DATE(YEAR(TODAY()),MONTH(O35),DAY(O35)))</f>
        <v>#VALUE!</v>
      </c>
      <c r="H35" s="33" t="s">
        <v>520</v>
      </c>
      <c r="I35" s="59" t="s">
        <v>366</v>
      </c>
      <c r="J35" s="57" t="e">
        <f aca="true">IF(H35="","",IF(ISTEXT(H35),CONCATENATE(I35,", now ",DATEDIF(REPLACE(H35,1,4,"1900"),TODAY(),"y")+1900-LEFT(H35,4)," years ",DATEDIF(REPLACE(H35,1,4,"1900"),TODAY(),"ym")," months ",DATEDIF(REPLACE(H35,1,4,"1900"),TODAY(),"md")," days old"),CONCATENATE(I35,", now ",DATEDIF(H35,TODAY(),"y")," years ",DATEDIF(H35,TODAY(),"ym")," months ",DATEDIF(H35,TODAY(),"md")," days old")))</f>
        <v>#VALUE!</v>
      </c>
      <c r="K35" s="56" t="str">
        <f aca="false">IF(I35="","",MID(I35,FIND("(",I35)+1,1))</f>
        <v>F</v>
      </c>
      <c r="L35" s="57" t="str">
        <f aca="false">IF(I35="","",IF(I35="N/A (F)","N/A",IF(I35="N/A (M)","N/A",MID(I35,FIND("(",I35)+3,FIND(")",I35)-8-(FIND("(",I35)+2)))))</f>
        <v> Hyogo</v>
      </c>
      <c r="M35" s="36" t="e">
        <f aca="true">IF($I35="","",IF(ISTEXT($H35),CONCATENATE($I35," ",DATEDIF(REPLACE($H35,1,4,"1900"),TODAY(),"y")+1900-LEFT($H35,4)," years  old"),CONCATENATE($I35," ",DATEDIF($H35,TODAY(),"y")," years  old")))</f>
        <v>#VALUE!</v>
      </c>
      <c r="O35" s="25" t="str">
        <f aca="false">IF(H35="","",IF(ISTEXT(H35),REPLACE(H35,1,4,"1900"),DATE(YEAR($A$1),MONTH(H35),DAY(H35))))</f>
        <v>1900/1/2</v>
      </c>
      <c r="P35" s="25" t="e">
        <f aca="true">IF(H35="","",DATE(YEAR(TODAY()),MONTH(O35),DAY(O35)))</f>
        <v>#VALUE!</v>
      </c>
      <c r="Q35" s="36" t="e">
        <f aca="true">IF($I35="","",IF(ISTEXT($H35),CONCATENATE($I35," ",DATEDIF(REPLACE($H35,1,4,"1900"),TODAY(),"y")+1900-LEFT($H35,4)," years  old"),CONCATENATE($I35," ",DATEDIF($H35,TODAY(),"y")," years  old")))</f>
        <v>#VALUE!</v>
      </c>
    </row>
    <row r="36" customFormat="false" ht="14.25" hidden="false" customHeight="false" outlineLevel="0" collapsed="false">
      <c r="A36" s="8" t="n">
        <f aca="false">IF(OR(DAY($A$8+23)=1,DAY($A$8+24)=1,DAY($A$8+25)=1,DAY($A$8+26)=1,DAY($A$8+27)=1,DAY($A$8+28)=1),"",IF(OR(NOT(MONTH($A$1)=2),AND(MONTH($A$1)=2,OR(MOD(YEAR($A$1),400)=0,AND(MOD(YEAR($A$1),4)=0,MOD(YEAR($A$1),100)&lt;&gt;0)))),DATE(YEAR($A$35),MONTH($A$35),DAY($A$35+1)),IF(AND(MONTH($A$1)=2,OR($A$3="",$A$4="")),DATE(YEAR($A$35),MONTH($A$35),DAY($A$35+1)),"")))</f>
        <v>46232</v>
      </c>
      <c r="B36" s="9" t="n">
        <f aca="false">IF(A36="","",WEEKDAY(A36))</f>
        <v>4</v>
      </c>
      <c r="C36" s="10"/>
      <c r="D36" s="10"/>
      <c r="E36" s="52" t="str">
        <f aca="false">IF($A36="","",IF(ISNA(VLOOKUP($A36,$P$6:$Q$106,2,FALSE())),"",VLOOKUP($A36,$P$6:$Q$106,2,FALSE())))</f>
        <v/>
      </c>
      <c r="F36" s="17" t="n">
        <v>31</v>
      </c>
      <c r="G36" s="37" t="e">
        <f aca="true">IF(H36="","",DATE(YEAR(TODAY()),MONTH(O36),DAY(O36)))</f>
        <v>#VALUE!</v>
      </c>
      <c r="H36" s="33" t="s">
        <v>521</v>
      </c>
      <c r="I36" s="59" t="s">
        <v>495</v>
      </c>
      <c r="J36" s="57" t="e">
        <f aca="true">IF(H36="","",IF(ISTEXT(H36),CONCATENATE(I36,", now ",DATEDIF(REPLACE(H36,1,4,"1900"),TODAY(),"y")+1900-LEFT(H36,4)," years ",DATEDIF(REPLACE(H36,1,4,"1900"),TODAY(),"ym")," months ",DATEDIF(REPLACE(H36,1,4,"1900"),TODAY(),"md")," days old"),CONCATENATE(I36,", now ",DATEDIF(H36,TODAY(),"y")," years ",DATEDIF(H36,TODAY(),"ym")," months ",DATEDIF(H36,TODAY(),"md")," days old")))</f>
        <v>#VALUE!</v>
      </c>
      <c r="K36" s="56" t="str">
        <f aca="false">IF(I36="","",MID(I36,FIND("(",I36)+1,1))</f>
        <v>F</v>
      </c>
      <c r="L36" s="57" t="str">
        <f aca="false">IF(I36="","",IF(I36="N/A (F)","N/A",IF(I36="N/A (M)","N/A",MID(I36,FIND("(",I36)+3,FIND(")",I36)-8-(FIND("(",I36)+2)))))</f>
        <v>N/A</v>
      </c>
      <c r="M36" s="36" t="e">
        <f aca="true">IF($I36="","",IF(ISTEXT($H36),CONCATENATE($I36," ",DATEDIF(REPLACE($H36,1,4,"1900"),TODAY(),"y")+1900-LEFT($H36,4)," years  old"),CONCATENATE($I36," ",DATEDIF($H36,TODAY(),"y")," years  old")))</f>
        <v>#VALUE!</v>
      </c>
      <c r="O36" s="25" t="str">
        <f aca="false">IF(H36="","",IF(ISTEXT(H36),REPLACE(H36,1,4,"1900"),DATE(YEAR($A$1),MONTH(H36),DAY(H36))))</f>
        <v>1900/1/5</v>
      </c>
      <c r="P36" s="25" t="e">
        <f aca="true">IF(H36="","",DATE(YEAR(TODAY()),MONTH(O36),DAY(O36)))</f>
        <v>#VALUE!</v>
      </c>
      <c r="Q36" s="36" t="e">
        <f aca="true">IF($I36="","",IF(ISTEXT($H36),CONCATENATE($I36," ",DATEDIF(REPLACE($H36,1,4,"1900"),TODAY(),"y")+1900-LEFT($H36,4)," years  old"),CONCATENATE($I36," ",DATEDIF($H36,TODAY(),"y")," years  old")))</f>
        <v>#VALUE!</v>
      </c>
    </row>
    <row r="37" customFormat="false" ht="14.25" hidden="false" customHeight="false" outlineLevel="0" collapsed="false">
      <c r="A37" s="8" t="n">
        <f aca="false">IF(OR(DAY($A$8+24)=1,DAY($A$8+25)=1,DAY($A$8+26)=1,DAY($A$8+27)=1,DAY($A$8+28)=1,DAY($A$8+29)=1),"",IF(MONTH($A$1)=2,"",DATE(YEAR($A$36),MONTH($A$36),DAY($A$36+1))))</f>
        <v>46233</v>
      </c>
      <c r="B37" s="9" t="n">
        <f aca="false">IF(A37="","",WEEKDAY(A37))</f>
        <v>5</v>
      </c>
      <c r="C37" s="10"/>
      <c r="D37" s="10"/>
      <c r="E37" s="52" t="str">
        <f aca="false">IF($A37="","",IF(ISNA(VLOOKUP($A37,$P$6:$Q$106,2,FALSE())),"",VLOOKUP($A37,$P$6:$Q$106,2,FALSE())))</f>
        <v/>
      </c>
      <c r="F37" s="17" t="n">
        <v>32</v>
      </c>
      <c r="G37" s="37" t="e">
        <f aca="true">IF(H37="","",DATE(YEAR(TODAY()),MONTH(O37),DAY(O37)))</f>
        <v>#VALUE!</v>
      </c>
      <c r="H37" s="33" t="s">
        <v>522</v>
      </c>
      <c r="I37" s="59" t="s">
        <v>370</v>
      </c>
      <c r="J37" s="57" t="e">
        <f aca="true">IF(H37="","",IF(ISTEXT(H37),CONCATENATE(I37,", now ",DATEDIF(REPLACE(H37,1,4,"1900"),TODAY(),"y")+1900-LEFT(H37,4)," years ",DATEDIF(REPLACE(H37,1,4,"1900"),TODAY(),"ym")," months ",DATEDIF(REPLACE(H37,1,4,"1900"),TODAY(),"md")," days old"),CONCATENATE(I37,", now ",DATEDIF(H37,TODAY(),"y")," years ",DATEDIF(H37,TODAY(),"ym")," months ",DATEDIF(H37,TODAY(),"md")," days old")))</f>
        <v>#VALUE!</v>
      </c>
      <c r="K37" s="56" t="str">
        <f aca="false">IF(I37="","",MID(I37,FIND("(",I37)+1,1))</f>
        <v>F</v>
      </c>
      <c r="L37" s="57" t="str">
        <f aca="false">IF(I37="","",IF(I37="N/A (F)","N/A",IF(I37="N/A (M)","N/A",MID(I37,FIND("(",I37)+3,FIND(")",I37)-8-(FIND("(",I37)+2)))))</f>
        <v> Wakayama</v>
      </c>
      <c r="M37" s="36" t="e">
        <f aca="true">IF($I37="","",IF(ISTEXT($H37),CONCATENATE($I37," ",DATEDIF(REPLACE($H37,1,4,"1900"),TODAY(),"y")+1900-LEFT($H37,4)," years  old"),CONCATENATE($I37," ",DATEDIF($H37,TODAY(),"y")," years  old")))</f>
        <v>#VALUE!</v>
      </c>
      <c r="O37" s="25" t="str">
        <f aca="false">IF(H37="","",IF(ISTEXT(H37),REPLACE(H37,1,4,"1900"),DATE(YEAR($A$1),MONTH(H37),DAY(H37))))</f>
        <v>1900/1/10</v>
      </c>
      <c r="P37" s="25" t="e">
        <f aca="true">IF(H37="","",DATE(YEAR(TODAY()),MONTH(O37),DAY(O37)))</f>
        <v>#VALUE!</v>
      </c>
      <c r="Q37" s="36" t="e">
        <f aca="true">IF($I37="","",IF(ISTEXT($H37),CONCATENATE($I37," ",DATEDIF(REPLACE($H37,1,4,"1900"),TODAY(),"y")+1900-LEFT($H37,4)," years  old"),CONCATENATE($I37," ",DATEDIF($H37,TODAY(),"y")," years  old")))</f>
        <v>#VALUE!</v>
      </c>
    </row>
    <row r="38" customFormat="false" ht="14.25" hidden="false" customHeight="false" outlineLevel="0" collapsed="false">
      <c r="A38" s="42" t="n">
        <f aca="false">IF(OR(DAY($A$8+24)=1,DAY($A$8+25)=1,DAY($A$8+26)=1,DAY($A$8+27)=1,DAY($A$8+28)=1,DAY($A$8+29)=1,DAY($A$8+30)=1),"",IF(OR(MONTH($A$1)=2,MONTH($A$1)=4,MONTH($A$1)=6,MONTH($A$1)=9,MONTH($A$1)=11),"",DATE(YEAR($A$37),MONTH($A$37),DAY($A$37+1))))</f>
        <v>46234</v>
      </c>
      <c r="B38" s="43" t="n">
        <f aca="false">IF(A38="","",WEEKDAY(A38))</f>
        <v>6</v>
      </c>
      <c r="C38" s="10"/>
      <c r="D38" s="10"/>
      <c r="E38" s="52" t="str">
        <f aca="false">IF($A38="","",IF(ISNA(VLOOKUP($A38,$P$6:$Q$106,2,FALSE())),"",VLOOKUP($A38,$P$6:$Q$106,2,FALSE())))</f>
        <v/>
      </c>
      <c r="F38" s="17" t="n">
        <v>33</v>
      </c>
      <c r="G38" s="37" t="e">
        <f aca="true">IF(H38="","",DATE(YEAR(TODAY()),MONTH(O38),DAY(O38)))</f>
        <v>#VALUE!</v>
      </c>
      <c r="H38" s="33" t="s">
        <v>523</v>
      </c>
      <c r="I38" s="59" t="s">
        <v>372</v>
      </c>
      <c r="J38" s="57" t="e">
        <f aca="true">IF(H38="","",IF(ISTEXT(H38),CONCATENATE(I38,", now ",DATEDIF(REPLACE(H38,1,4,"1900"),TODAY(),"y")+1900-LEFT(H38,4)," years ",DATEDIF(REPLACE(H38,1,4,"1900"),TODAY(),"ym")," months ",DATEDIF(REPLACE(H38,1,4,"1900"),TODAY(),"md")," days old"),CONCATENATE(I38,", now ",DATEDIF(H38,TODAY(),"y")," years ",DATEDIF(H38,TODAY(),"ym")," months ",DATEDIF(H38,TODAY(),"md")," days old")))</f>
        <v>#VALUE!</v>
      </c>
      <c r="K38" s="56" t="str">
        <f aca="false">IF(I38="","",MID(I38,FIND("(",I38)+1,1))</f>
        <v>F</v>
      </c>
      <c r="L38" s="57" t="str">
        <f aca="false">IF(I38="","",IF(I38="N/A (F)","N/A",IF(I38="N/A (M)","N/A",MID(I38,FIND("(",I38)+3,FIND(")",I38)-8-(FIND("(",I38)+2)))))</f>
        <v> Osaka</v>
      </c>
      <c r="M38" s="36" t="e">
        <f aca="true">IF($I38="","",IF(ISTEXT($H38),CONCATENATE($I38," ",DATEDIF(REPLACE($H38,1,4,"1900"),TODAY(),"y")+1900-LEFT($H38,4)," years  old"),CONCATENATE($I38," ",DATEDIF($H38,TODAY(),"y")," years  old")))</f>
        <v>#VALUE!</v>
      </c>
      <c r="O38" s="25" t="str">
        <f aca="false">IF(H38="","",IF(ISTEXT(H38),REPLACE(H38,1,4,"1900"),DATE(YEAR($A$1),MONTH(H38),DAY(H38))))</f>
        <v>1900/2/1</v>
      </c>
      <c r="P38" s="25" t="e">
        <f aca="true">IF(H38="","",DATE(YEAR(TODAY()),MONTH(O38),DAY(O38)))</f>
        <v>#VALUE!</v>
      </c>
      <c r="Q38" s="36" t="e">
        <f aca="true">IF($I38="","",IF(ISTEXT($H38),CONCATENATE($I38," ",DATEDIF(REPLACE($H38,1,4,"1900"),TODAY(),"y")+1900-LEFT($H38,4)," years  old"),CONCATENATE($I38," ",DATEDIF($H38,TODAY(),"y")," years  old")))</f>
        <v>#VALUE!</v>
      </c>
    </row>
    <row r="39" customFormat="false" ht="13.5" hidden="false" customHeight="false" outlineLevel="0" collapsed="false">
      <c r="F39" s="17" t="n">
        <v>34</v>
      </c>
      <c r="G39" s="37" t="e">
        <f aca="true">IF(H39="","",DATE(YEAR(TODAY()),MONTH(O39),DAY(O39)))</f>
        <v>#VALUE!</v>
      </c>
      <c r="H39" s="33" t="s">
        <v>524</v>
      </c>
      <c r="I39" s="59" t="s">
        <v>374</v>
      </c>
      <c r="J39" s="57" t="e">
        <f aca="true">IF(H39="","",IF(ISTEXT(H39),CONCATENATE(I39,", now ",DATEDIF(REPLACE(H39,1,4,"1900"),TODAY(),"y")+1900-LEFT(H39,4)," years ",DATEDIF(REPLACE(H39,1,4,"1900"),TODAY(),"ym")," months ",DATEDIF(REPLACE(H39,1,4,"1900"),TODAY(),"md")," days old"),CONCATENATE(I39,", now ",DATEDIF(H39,TODAY(),"y")," years ",DATEDIF(H39,TODAY(),"ym")," months ",DATEDIF(H39,TODAY(),"md")," days old")))</f>
        <v>#VALUE!</v>
      </c>
      <c r="K39" s="56" t="str">
        <f aca="false">IF(I39="","",MID(I39,FIND("(",I39)+1,1))</f>
        <v>F</v>
      </c>
      <c r="L39" s="57" t="str">
        <f aca="false">IF(I39="","",IF(I39="N/A (F)","N/A",IF(I39="N/A (M)","N/A",MID(I39,FIND("(",I39)+3,FIND(")",I39)-8-(FIND("(",I39)+2)))))</f>
        <v> Kagoshima</v>
      </c>
      <c r="M39" s="36" t="e">
        <f aca="true">IF($I39="","",IF(ISTEXT($H39),CONCATENATE($I39," ",DATEDIF(REPLACE($H39,1,4,"1900"),TODAY(),"y")+1900-LEFT($H39,4)," years  old"),CONCATENATE($I39," ",DATEDIF($H39,TODAY(),"y")," years  old")))</f>
        <v>#VALUE!</v>
      </c>
      <c r="O39" s="25" t="str">
        <f aca="false">IF(H39="","",IF(ISTEXT(H39),REPLACE(H39,1,4,"1900"),DATE(YEAR($A$1),MONTH(H39),DAY(H39))))</f>
        <v>1900/2/9</v>
      </c>
      <c r="P39" s="25" t="e">
        <f aca="true">IF(H39="","",DATE(YEAR(TODAY()),MONTH(O39),DAY(O39)))</f>
        <v>#VALUE!</v>
      </c>
      <c r="Q39" s="36" t="e">
        <f aca="true">IF($I39="","",IF(ISTEXT($H39),CONCATENATE($I39," ",DATEDIF(REPLACE($H39,1,4,"1900"),TODAY(),"y")+1900-LEFT($H39,4)," years  old"),CONCATENATE($I39," ",DATEDIF($H39,TODAY(),"y")," years  old")))</f>
        <v>#VALUE!</v>
      </c>
    </row>
    <row r="40" customFormat="false" ht="13.5" hidden="false" customHeight="false" outlineLevel="0" collapsed="false">
      <c r="F40" s="17" t="n">
        <v>35</v>
      </c>
      <c r="G40" s="37" t="e">
        <f aca="true">IF(H40="","",DATE(YEAR(TODAY()),MONTH(O40),DAY(O40)))</f>
        <v>#VALUE!</v>
      </c>
      <c r="H40" s="33" t="s">
        <v>525</v>
      </c>
      <c r="I40" s="59" t="s">
        <v>526</v>
      </c>
      <c r="J40" s="57" t="e">
        <f aca="true">IF(H40="","",IF(ISTEXT(H40),CONCATENATE(I40,", now ",DATEDIF(REPLACE(H40,1,4,"1900"),TODAY(),"y")+1900-LEFT(H40,4)," years ",DATEDIF(REPLACE(H40,1,4,"1900"),TODAY(),"ym")," months ",DATEDIF(REPLACE(H40,1,4,"1900"),TODAY(),"md")," days old"),CONCATENATE(I40,", now ",DATEDIF(H40,TODAY(),"y")," years ",DATEDIF(H40,TODAY(),"ym")," months ",DATEDIF(H40,TODAY(),"md")," days old")))</f>
        <v>#VALUE!</v>
      </c>
      <c r="K40" s="56" t="str">
        <f aca="false">IF(I40="","",MID(I40,FIND("(",I40)+1,1))</f>
        <v>F</v>
      </c>
      <c r="L40" s="57" t="str">
        <f aca="false">IF(I40="","",IF(I40="N/A (F)","N/A",IF(I40="N/A (M)","N/A",MID(I40,FIND("(",I40)+3,FIND(")",I40)-8-(FIND("(",I40)+2)))))</f>
        <v> Tokyo</v>
      </c>
      <c r="M40" s="36" t="e">
        <f aca="true">IF($I40="","",IF(ISTEXT($H40),CONCATENATE($I40," ",DATEDIF(REPLACE($H40,1,4,"1900"),TODAY(),"y")+1900-LEFT($H40,4)," years  old"),CONCATENATE($I40," ",DATEDIF($H40,TODAY(),"y")," years  old")))</f>
        <v>#VALUE!</v>
      </c>
      <c r="O40" s="25" t="str">
        <f aca="false">IF(H40="","",IF(ISTEXT(H40),REPLACE(H40,1,4,"1900"),DATE(YEAR($A$1),MONTH(H40),DAY(H40))))</f>
        <v>1900/2/12</v>
      </c>
      <c r="P40" s="25" t="e">
        <f aca="true">IF(H40="","",DATE(YEAR(TODAY()),MONTH(O40),DAY(O40)))</f>
        <v>#VALUE!</v>
      </c>
      <c r="Q40" s="36" t="e">
        <f aca="true">IF($I40="","",IF(ISTEXT($H40),CONCATENATE($I40," ",DATEDIF(REPLACE($H40,1,4,"1900"),TODAY(),"y")+1900-LEFT($H40,4)," years  old"),CONCATENATE($I40," ",DATEDIF($H40,TODAY(),"y")," years  old")))</f>
        <v>#VALUE!</v>
      </c>
    </row>
    <row r="41" customFormat="false" ht="13.5" hidden="false" customHeight="false" outlineLevel="0" collapsed="false">
      <c r="F41" s="17" t="n">
        <v>36</v>
      </c>
      <c r="G41" s="37" t="e">
        <f aca="true">IF(H41="","",DATE(YEAR(TODAY()),MONTH(O41),DAY(O41)))</f>
        <v>#VALUE!</v>
      </c>
      <c r="H41" s="33" t="s">
        <v>527</v>
      </c>
      <c r="I41" s="59" t="s">
        <v>376</v>
      </c>
      <c r="J41" s="57" t="e">
        <f aca="true">IF(H41="","",IF(ISTEXT(H41),CONCATENATE(I41,", now ",DATEDIF(REPLACE(H41,1,4,"1900"),TODAY(),"y")+1900-LEFT(H41,4)," years ",DATEDIF(REPLACE(H41,1,4,"1900"),TODAY(),"ym")," months ",DATEDIF(REPLACE(H41,1,4,"1900"),TODAY(),"md")," days old"),CONCATENATE(I41,", now ",DATEDIF(H41,TODAY(),"y")," years ",DATEDIF(H41,TODAY(),"ym")," months ",DATEDIF(H41,TODAY(),"md")," days old")))</f>
        <v>#VALUE!</v>
      </c>
      <c r="K41" s="56" t="str">
        <f aca="false">IF(I41="","",MID(I41,FIND("(",I41)+1,1))</f>
        <v>F</v>
      </c>
      <c r="L41" s="57" t="str">
        <f aca="false">IF(I41="","",IF(I41="N/A (F)","N/A",IF(I41="N/A (M)","N/A",MID(I41,FIND("(",I41)+3,FIND(")",I41)-8-(FIND("(",I41)+2)))))</f>
        <v> Kushiro</v>
      </c>
      <c r="M41" s="36" t="e">
        <f aca="true">IF($I41="","",IF(ISTEXT($H41),CONCATENATE($I41," ",DATEDIF(REPLACE($H41,1,4,"1900"),TODAY(),"y")+1900-LEFT($H41,4)," years  old"),CONCATENATE($I41," ",DATEDIF($H41,TODAY(),"y")," years  old")))</f>
        <v>#VALUE!</v>
      </c>
      <c r="O41" s="25" t="str">
        <f aca="false">IF(H41="","",IF(ISTEXT(H41),REPLACE(H41,1,4,"1900"),DATE(YEAR($A$1),MONTH(H41),DAY(H41))))</f>
        <v>1900/2/18</v>
      </c>
      <c r="P41" s="25" t="e">
        <f aca="true">IF(H41="","",DATE(YEAR(TODAY()),MONTH(O41),DAY(O41)))</f>
        <v>#VALUE!</v>
      </c>
      <c r="Q41" s="36" t="e">
        <f aca="true">IF($I41="","",IF(ISTEXT($H41),CONCATENATE($I41," ",DATEDIF(REPLACE($H41,1,4,"1900"),TODAY(),"y")+1900-LEFT($H41,4)," years  old"),CONCATENATE($I41," ",DATEDIF($H41,TODAY(),"y")," years  old")))</f>
        <v>#VALUE!</v>
      </c>
    </row>
    <row r="42" customFormat="false" ht="13.5" hidden="false" customHeight="false" outlineLevel="0" collapsed="false">
      <c r="F42" s="17" t="n">
        <v>37</v>
      </c>
      <c r="G42" s="37" t="e">
        <f aca="true">IF(H42="","",DATE(YEAR(TODAY()),MONTH(O42),DAY(O42)))</f>
        <v>#VALUE!</v>
      </c>
      <c r="H42" s="33" t="s">
        <v>528</v>
      </c>
      <c r="I42" s="59" t="s">
        <v>378</v>
      </c>
      <c r="J42" s="57" t="e">
        <f aca="true">IF(H42="","",IF(ISTEXT(H42),CONCATENATE(I42,", now ",DATEDIF(REPLACE(H42,1,4,"1900"),TODAY(),"y")+1900-LEFT(H42,4)," years ",DATEDIF(REPLACE(H42,1,4,"1900"),TODAY(),"ym")," months ",DATEDIF(REPLACE(H42,1,4,"1900"),TODAY(),"md")," days old"),CONCATENATE(I42,", now ",DATEDIF(H42,TODAY(),"y")," years ",DATEDIF(H42,TODAY(),"ym")," months ",DATEDIF(H42,TODAY(),"md")," days old")))</f>
        <v>#VALUE!</v>
      </c>
      <c r="K42" s="56" t="str">
        <f aca="false">IF(I42="","",MID(I42,FIND("(",I42)+1,1))</f>
        <v>F</v>
      </c>
      <c r="L42" s="57" t="str">
        <f aca="false">IF(I42="","",IF(I42="N/A (F)","N/A",IF(I42="N/A (M)","N/A",MID(I42,FIND("(",I42)+3,FIND(")",I42)-8-(FIND("(",I42)+2)))))</f>
        <v> Tokushima</v>
      </c>
      <c r="M42" s="36" t="e">
        <f aca="true">IF($I42="","",IF(ISTEXT($H42),CONCATENATE($I42," ",DATEDIF(REPLACE($H42,1,4,"1900"),TODAY(),"y")+1900-LEFT($H42,4)," years  old"),CONCATENATE($I42," ",DATEDIF($H42,TODAY(),"y")," years  old")))</f>
        <v>#VALUE!</v>
      </c>
      <c r="O42" s="25" t="str">
        <f aca="false">IF(H42="","",IF(ISTEXT(H42),REPLACE(H42,1,4,"1900"),DATE(YEAR($A$1),MONTH(H42),DAY(H42))))</f>
        <v>1900/2/20</v>
      </c>
      <c r="P42" s="25" t="e">
        <f aca="true">IF(H42="","",DATE(YEAR(TODAY()),MONTH(O42),DAY(O42)))</f>
        <v>#VALUE!</v>
      </c>
      <c r="Q42" s="36" t="e">
        <f aca="true">IF($I42="","",IF(ISTEXT($H42),CONCATENATE($I42," ",DATEDIF(REPLACE($H42,1,4,"1900"),TODAY(),"y")+1900-LEFT($H42,4)," years  old"),CONCATENATE($I42," ",DATEDIF($H42,TODAY(),"y")," years  old")))</f>
        <v>#VALUE!</v>
      </c>
    </row>
    <row r="43" customFormat="false" ht="13.5" hidden="false" customHeight="false" outlineLevel="0" collapsed="false">
      <c r="F43" s="17" t="n">
        <v>38</v>
      </c>
      <c r="G43" s="37" t="e">
        <f aca="true">IF(H43="","",DATE(YEAR(TODAY()),MONTH(O43),DAY(O43)))</f>
        <v>#VALUE!</v>
      </c>
      <c r="H43" s="33" t="s">
        <v>528</v>
      </c>
      <c r="I43" s="59" t="s">
        <v>529</v>
      </c>
      <c r="J43" s="57" t="e">
        <f aca="true">IF(H43="","",IF(ISTEXT(H43),CONCATENATE(I43,", now ",DATEDIF(REPLACE(H43,1,4,"1900"),TODAY(),"y")+1900-LEFT(H43,4)," years ",DATEDIF(REPLACE(H43,1,4,"1900"),TODAY(),"ym")," months ",DATEDIF(REPLACE(H43,1,4,"1900"),TODAY(),"md")," days old"),CONCATENATE(I43,", now ",DATEDIF(H43,TODAY(),"y")," years ",DATEDIF(H43,TODAY(),"ym")," months ",DATEDIF(H43,TODAY(),"md")," days old")))</f>
        <v>#VALUE!</v>
      </c>
      <c r="K43" s="56" t="str">
        <f aca="false">IF(I43="","",MID(I43,FIND("(",I43)+1,1))</f>
        <v>F</v>
      </c>
      <c r="L43" s="57" t="str">
        <f aca="false">IF(I43="","",IF(I43="N/A (F)","N/A",IF(I43="N/A (M)","N/A",MID(I43,FIND("(",I43)+3,FIND(")",I43)-8-(FIND("(",I43)+2)))))</f>
        <v> Kochi</v>
      </c>
      <c r="M43" s="36" t="e">
        <f aca="true">IF($I43="","",IF(ISTEXT($H43),CONCATENATE($I43," ",DATEDIF(REPLACE($H43,1,4,"1900"),TODAY(),"y")+1900-LEFT($H43,4)," years  old"),CONCATENATE($I43," ",DATEDIF($H43,TODAY(),"y")," years  old")))</f>
        <v>#VALUE!</v>
      </c>
      <c r="O43" s="25" t="str">
        <f aca="false">IF(H43="","",IF(ISTEXT(H43),REPLACE(H43,1,4,"1900"),DATE(YEAR($A$1),MONTH(H43),DAY(H43))))</f>
        <v>1900/2/20</v>
      </c>
      <c r="P43" s="25" t="e">
        <f aca="true">IF(H43="","",DATE(YEAR(TODAY()),MONTH(O43),DAY(O43)))</f>
        <v>#VALUE!</v>
      </c>
      <c r="Q43" s="36" t="e">
        <f aca="true">IF($I43="","",IF(ISTEXT($H43),CONCATENATE($I43," ",DATEDIF(REPLACE($H43,1,4,"1900"),TODAY(),"y")+1900-LEFT($H43,4)," years  old"),CONCATENATE($I43," ",DATEDIF($H43,TODAY(),"y")," years  old")))</f>
        <v>#VALUE!</v>
      </c>
    </row>
    <row r="44" customFormat="false" ht="13.5" hidden="false" customHeight="false" outlineLevel="0" collapsed="false">
      <c r="F44" s="17" t="n">
        <v>39</v>
      </c>
      <c r="G44" s="37" t="e">
        <f aca="true">IF(H44="","",DATE(YEAR(TODAY()),MONTH(O44),DAY(O44)))</f>
        <v>#VALUE!</v>
      </c>
      <c r="H44" s="33" t="s">
        <v>530</v>
      </c>
      <c r="I44" s="59" t="s">
        <v>380</v>
      </c>
      <c r="J44" s="57" t="e">
        <f aca="true">IF(H44="","",IF(ISTEXT(H44),CONCATENATE(I44,", now ",DATEDIF(REPLACE(H44,1,4,"1900"),TODAY(),"y")+1900-LEFT(H44,4)," years ",DATEDIF(REPLACE(H44,1,4,"1900"),TODAY(),"ym")," months ",DATEDIF(REPLACE(H44,1,4,"1900"),TODAY(),"md")," days old"),CONCATENATE(I44,", now ",DATEDIF(H44,TODAY(),"y")," years ",DATEDIF(H44,TODAY(),"ym")," months ",DATEDIF(H44,TODAY(),"md")," days old")))</f>
        <v>#VALUE!</v>
      </c>
      <c r="K44" s="56" t="str">
        <f aca="false">IF(I44="","",MID(I44,FIND("(",I44)+1,1))</f>
        <v>F</v>
      </c>
      <c r="L44" s="57" t="str">
        <f aca="false">IF(I44="","",IF(I44="N/A (F)","N/A",IF(I44="N/A (M)","N/A",MID(I44,FIND("(",I44)+3,FIND(")",I44)-8-(FIND("(",I44)+2)))))</f>
        <v> Yamaguchi</v>
      </c>
      <c r="M44" s="36" t="e">
        <f aca="true">IF($I44="","",IF(ISTEXT($H44),CONCATENATE($I44," ",DATEDIF(REPLACE($H44,1,4,"1900"),TODAY(),"y")+1900-LEFT($H44,4)," years  old"),CONCATENATE($I44," ",DATEDIF($H44,TODAY(),"y")," years  old")))</f>
        <v>#VALUE!</v>
      </c>
      <c r="O44" s="25" t="str">
        <f aca="false">IF(H44="","",IF(ISTEXT(H44),REPLACE(H44,1,4,"1900"),DATE(YEAR($A$1),MONTH(H44),DAY(H44))))</f>
        <v>1900/2/25</v>
      </c>
      <c r="P44" s="25" t="e">
        <f aca="true">IF(H44="","",DATE(YEAR(TODAY()),MONTH(O44),DAY(O44)))</f>
        <v>#VALUE!</v>
      </c>
      <c r="Q44" s="36" t="e">
        <f aca="true">IF($I44="","",IF(ISTEXT($H44),CONCATENATE($I44," ",DATEDIF(REPLACE($H44,1,4,"1900"),TODAY(),"y")+1900-LEFT($H44,4)," years  old"),CONCATENATE($I44," ",DATEDIF($H44,TODAY(),"y")," years  old")))</f>
        <v>#VALUE!</v>
      </c>
    </row>
    <row r="45" customFormat="false" ht="13.5" hidden="false" customHeight="false" outlineLevel="0" collapsed="false">
      <c r="F45" s="17" t="n">
        <v>40</v>
      </c>
      <c r="G45" s="37" t="e">
        <f aca="true">IF(H45="","",DATE(YEAR(TODAY()),MONTH(O45),DAY(O45)))</f>
        <v>#VALUE!</v>
      </c>
      <c r="H45" s="33" t="s">
        <v>530</v>
      </c>
      <c r="I45" s="59" t="s">
        <v>381</v>
      </c>
      <c r="J45" s="57" t="e">
        <f aca="true">IF(H45="","",IF(ISTEXT(H45),CONCATENATE(I45,", now ",DATEDIF(REPLACE(H45,1,4,"1900"),TODAY(),"y")+1900-LEFT(H45,4)," years ",DATEDIF(REPLACE(H45,1,4,"1900"),TODAY(),"ym")," months ",DATEDIF(REPLACE(H45,1,4,"1900"),TODAY(),"md")," days old"),CONCATENATE(I45,", now ",DATEDIF(H45,TODAY(),"y")," years ",DATEDIF(H45,TODAY(),"ym")," months ",DATEDIF(H45,TODAY(),"md")," days old")))</f>
        <v>#VALUE!</v>
      </c>
      <c r="K45" s="56" t="str">
        <f aca="false">IF(I45="","",MID(I45,FIND("(",I45)+1,1))</f>
        <v>F</v>
      </c>
      <c r="L45" s="57" t="str">
        <f aca="false">IF(I45="","",IF(I45="N/A (F)","N/A",IF(I45="N/A (M)","N/A",MID(I45,FIND("(",I45)+3,FIND(")",I45)-8-(FIND("(",I45)+2)))))</f>
        <v> Fukuoka</v>
      </c>
      <c r="M45" s="36" t="e">
        <f aca="true">IF($I45="","",IF(ISTEXT($H45),CONCATENATE($I45," ",DATEDIF(REPLACE($H45,1,4,"1900"),TODAY(),"y")+1900-LEFT($H45,4)," years  old"),CONCATENATE($I45," ",DATEDIF($H45,TODAY(),"y")," years  old")))</f>
        <v>#VALUE!</v>
      </c>
      <c r="O45" s="25" t="str">
        <f aca="false">IF(H45="","",IF(ISTEXT(H45),REPLACE(H45,1,4,"1900"),DATE(YEAR($A$1),MONTH(H45),DAY(H45))))</f>
        <v>1900/2/25</v>
      </c>
      <c r="P45" s="25" t="e">
        <f aca="true">IF(H45="","",DATE(YEAR(TODAY()),MONTH(O45),DAY(O45)))</f>
        <v>#VALUE!</v>
      </c>
      <c r="Q45" s="36" t="e">
        <f aca="true">IF($I45="","",IF(ISTEXT($H45),CONCATENATE($I45," ",DATEDIF(REPLACE($H45,1,4,"1900"),TODAY(),"y")+1900-LEFT($H45,4)," years  old"),CONCATENATE($I45," ",DATEDIF($H45,TODAY(),"y")," years  old")))</f>
        <v>#VALUE!</v>
      </c>
    </row>
    <row r="46" customFormat="false" ht="13.5" hidden="false" customHeight="false" outlineLevel="0" collapsed="false">
      <c r="F46" s="17" t="n">
        <v>41</v>
      </c>
      <c r="G46" s="37" t="e">
        <f aca="true">IF(H46="","",DATE(YEAR(TODAY()),MONTH(O46),DAY(O46)))</f>
        <v>#VALUE!</v>
      </c>
      <c r="H46" s="33" t="s">
        <v>531</v>
      </c>
      <c r="I46" s="59" t="s">
        <v>383</v>
      </c>
      <c r="J46" s="57" t="e">
        <f aca="true">IF(H46="","",IF(ISTEXT(H46),CONCATENATE(I46,", now ",DATEDIF(REPLACE(H46,1,4,"1900"),TODAY(),"y")+1900-LEFT(H46,4)," years ",DATEDIF(REPLACE(H46,1,4,"1900"),TODAY(),"ym")," months ",DATEDIF(REPLACE(H46,1,4,"1900"),TODAY(),"md")," days old"),CONCATENATE(I46,", now ",DATEDIF(H46,TODAY(),"y")," years ",DATEDIF(H46,TODAY(),"ym")," months ",DATEDIF(H46,TODAY(),"md")," days old")))</f>
        <v>#VALUE!</v>
      </c>
      <c r="K46" s="56" t="str">
        <f aca="false">IF(I46="","",MID(I46,FIND("(",I46)+1,1))</f>
        <v>F</v>
      </c>
      <c r="L46" s="57" t="str">
        <f aca="false">IF(I46="","",IF(I46="N/A (F)","N/A",IF(I46="N/A (M)","N/A",MID(I46,FIND("(",I46)+3,FIND(")",I46)-8-(FIND("(",I46)+2)))))</f>
        <v> Chiba</v>
      </c>
      <c r="M46" s="36" t="e">
        <f aca="true">IF($I46="","",IF(ISTEXT($H46),CONCATENATE($I46," ",DATEDIF(REPLACE($H46,1,4,"1900"),TODAY(),"y")+1900-LEFT($H46,4)," years  old"),CONCATENATE($I46," ",DATEDIF($H46,TODAY(),"y")," years  old")))</f>
        <v>#VALUE!</v>
      </c>
      <c r="O46" s="25" t="str">
        <f aca="false">IF(H46="","",IF(ISTEXT(H46),REPLACE(H46,1,4,"1900"),DATE(YEAR($A$1),MONTH(H46),DAY(H46))))</f>
        <v>1900/2/27</v>
      </c>
      <c r="P46" s="25" t="e">
        <f aca="true">IF(H46="","",DATE(YEAR(TODAY()),MONTH(O46),DAY(O46)))</f>
        <v>#VALUE!</v>
      </c>
      <c r="Q46" s="36" t="e">
        <f aca="true">IF($I46="","",IF(ISTEXT($H46),CONCATENATE($I46," ",DATEDIF(REPLACE($H46,1,4,"1900"),TODAY(),"y")+1900-LEFT($H46,4)," years  old"),CONCATENATE($I46," ",DATEDIF($H46,TODAY(),"y")," years  old")))</f>
        <v>#VALUE!</v>
      </c>
    </row>
    <row r="47" customFormat="false" ht="13.5" hidden="false" customHeight="false" outlineLevel="0" collapsed="false">
      <c r="F47" s="17" t="n">
        <v>42</v>
      </c>
      <c r="G47" s="37" t="e">
        <f aca="true">IF(H47="","",DATE(YEAR(TODAY()),MONTH(O47),DAY(O47)))</f>
        <v>#VALUE!</v>
      </c>
      <c r="H47" s="33" t="s">
        <v>531</v>
      </c>
      <c r="I47" s="59" t="s">
        <v>532</v>
      </c>
      <c r="J47" s="57" t="e">
        <f aca="true">IF(H47="","",IF(ISTEXT(H47),CONCATENATE(I47,", now ",DATEDIF(REPLACE(H47,1,4,"1900"),TODAY(),"y")+1900-LEFT(H47,4)," years ",DATEDIF(REPLACE(H47,1,4,"1900"),TODAY(),"ym")," months ",DATEDIF(REPLACE(H47,1,4,"1900"),TODAY(),"md")," days old"),CONCATENATE(I47,", now ",DATEDIF(H47,TODAY(),"y")," years ",DATEDIF(H47,TODAY(),"ym")," months ",DATEDIF(H47,TODAY(),"md")," days old")))</f>
        <v>#VALUE!</v>
      </c>
      <c r="K47" s="56" t="str">
        <f aca="false">IF(I47="","",MID(I47,FIND("(",I47)+1,1))</f>
        <v>F</v>
      </c>
      <c r="L47" s="57" t="str">
        <f aca="false">IF(I47="","",IF(I47="N/A (F)","N/A",IF(I47="N/A (M)","N/A",MID(I47,FIND("(",I47)+3,FIND(")",I47)-8-(FIND("(",I47)+2)))))</f>
        <v> Ehime</v>
      </c>
      <c r="M47" s="36" t="e">
        <f aca="true">IF($I47="","",IF(ISTEXT($H47),CONCATENATE($I47," ",DATEDIF(REPLACE($H47,1,4,"1900"),TODAY(),"y")+1900-LEFT($H47,4)," years  old"),CONCATENATE($I47," ",DATEDIF($H47,TODAY(),"y")," years  old")))</f>
        <v>#VALUE!</v>
      </c>
      <c r="O47" s="25" t="str">
        <f aca="false">IF(H47="","",IF(ISTEXT(H47),REPLACE(H47,1,4,"1900"),DATE(YEAR($A$1),MONTH(H47),DAY(H47))))</f>
        <v>1900/2/27</v>
      </c>
      <c r="P47" s="25" t="e">
        <f aca="true">IF(H47="","",DATE(YEAR(TODAY()),MONTH(O47),DAY(O47)))</f>
        <v>#VALUE!</v>
      </c>
      <c r="Q47" s="36" t="e">
        <f aca="true">IF($I47="","",IF(ISTEXT($H47),CONCATENATE($I47," ",DATEDIF(REPLACE($H47,1,4,"1900"),TODAY(),"y")+1900-LEFT($H47,4)," years  old"),CONCATENATE($I47," ",DATEDIF($H47,TODAY(),"y")," years  old")))</f>
        <v>#VALUE!</v>
      </c>
    </row>
    <row r="48" customFormat="false" ht="13.5" hidden="false" customHeight="false" outlineLevel="0" collapsed="false">
      <c r="F48" s="17" t="n">
        <v>43</v>
      </c>
      <c r="G48" s="37" t="e">
        <f aca="true">IF(H48="","",DATE(YEAR(TODAY()),MONTH(O48),DAY(O48)))</f>
        <v>#VALUE!</v>
      </c>
      <c r="H48" s="33" t="s">
        <v>533</v>
      </c>
      <c r="I48" s="59" t="s">
        <v>534</v>
      </c>
      <c r="J48" s="57" t="e">
        <f aca="true">IF(H48="","",IF(ISTEXT(H48),CONCATENATE(I48,", now ",DATEDIF(REPLACE(H48,1,4,"1900"),TODAY(),"y")+1900-LEFT(H48,4)," years ",DATEDIF(REPLACE(H48,1,4,"1900"),TODAY(),"ym")," months ",DATEDIF(REPLACE(H48,1,4,"1900"),TODAY(),"md")," days old"),CONCATENATE(I48,", now ",DATEDIF(H48,TODAY(),"y")," years ",DATEDIF(H48,TODAY(),"ym")," months ",DATEDIF(H48,TODAY(),"md")," days old")))</f>
        <v>#VALUE!</v>
      </c>
      <c r="K48" s="56" t="str">
        <f aca="false">IF(I48="","",MID(I48,FIND("(",I48)+1,1))</f>
        <v>F</v>
      </c>
      <c r="L48" s="57" t="str">
        <f aca="false">IF(I48="","",IF(I48="N/A (F)","N/A",IF(I48="N/A (M)","N/A",MID(I48,FIND("(",I48)+3,FIND(")",I48)-8-(FIND("(",I48)+2)))))</f>
        <v> Nagano</v>
      </c>
      <c r="M48" s="36" t="e">
        <f aca="true">IF($I48="","",IF(ISTEXT($H48),CONCATENATE($I48," ",DATEDIF(REPLACE($H48,1,4,"1900"),TODAY(),"y")+1900-LEFT($H48,4)," years  old"),CONCATENATE($I48," ",DATEDIF($H48,TODAY(),"y")," years  old")))</f>
        <v>#VALUE!</v>
      </c>
      <c r="O48" s="25" t="str">
        <f aca="false">IF(H48="","",IF(ISTEXT(H48),REPLACE(H48,1,4,"1900"),DATE(YEAR($A$1),MONTH(H48),DAY(H48))))</f>
        <v>1900/2/28</v>
      </c>
      <c r="P48" s="25" t="e">
        <f aca="true">IF(H48="","",DATE(YEAR(TODAY()),MONTH(O48),DAY(O48)))</f>
        <v>#VALUE!</v>
      </c>
      <c r="Q48" s="36" t="e">
        <f aca="true">IF($I48="","",IF(ISTEXT($H48),CONCATENATE($I48," ",DATEDIF(REPLACE($H48,1,4,"1900"),TODAY(),"y")+1900-LEFT($H48,4)," years  old"),CONCATENATE($I48," ",DATEDIF($H48,TODAY(),"y")," years  old")))</f>
        <v>#VALUE!</v>
      </c>
    </row>
    <row r="49" customFormat="false" ht="13.5" hidden="false" customHeight="false" outlineLevel="0" collapsed="false">
      <c r="F49" s="17" t="n">
        <v>44</v>
      </c>
      <c r="G49" s="37" t="e">
        <f aca="true">IF(H49="","",DATE(YEAR(TODAY()),MONTH(O49),DAY(O49)))</f>
        <v>#VALUE!</v>
      </c>
      <c r="H49" s="33" t="s">
        <v>535</v>
      </c>
      <c r="I49" s="59" t="s">
        <v>385</v>
      </c>
      <c r="J49" s="57" t="e">
        <f aca="true">IF(H49="","",IF(ISTEXT(H49),CONCATENATE(I49,", now ",DATEDIF(REPLACE(H49,1,4,"1900"),TODAY(),"y")+1900-LEFT(H49,4)," years ",DATEDIF(REPLACE(H49,1,4,"1900"),TODAY(),"ym")," months ",DATEDIF(REPLACE(H49,1,4,"1900"),TODAY(),"md")," days old"),CONCATENATE(I49,", now ",DATEDIF(H49,TODAY(),"y")," years ",DATEDIF(H49,TODAY(),"ym")," months ",DATEDIF(H49,TODAY(),"md")," days old")))</f>
        <v>#VALUE!</v>
      </c>
      <c r="K49" s="56" t="str">
        <f aca="false">IF(I49="","",MID(I49,FIND("(",I49)+1,1))</f>
        <v>F</v>
      </c>
      <c r="L49" s="57" t="str">
        <f aca="false">IF(I49="","",IF(I49="N/A (F)","N/A",IF(I49="N/A (M)","N/A",MID(I49,FIND("(",I49)+3,FIND(")",I49)-8-(FIND("(",I49)+2)))))</f>
        <v> Fukuoka</v>
      </c>
      <c r="M49" s="36" t="e">
        <f aca="true">IF($I49="","",IF(ISTEXT($H49),CONCATENATE($I49," ",DATEDIF(REPLACE($H49,1,4,"1900"),TODAY(),"y")+1900-LEFT($H49,4)," years  old"),CONCATENATE($I49," ",DATEDIF($H49,TODAY(),"y")," years  old")))</f>
        <v>#VALUE!</v>
      </c>
      <c r="O49" s="25" t="str">
        <f aca="false">IF(H49="","",IF(ISTEXT(H49),REPLACE(H49,1,4,"1900"),DATE(YEAR($A$1),MONTH(H49),DAY(H49))))</f>
        <v>1900/3/1</v>
      </c>
      <c r="P49" s="25" t="e">
        <f aca="true">IF(H49="","",DATE(YEAR(TODAY()),MONTH(O49),DAY(O49)))</f>
        <v>#VALUE!</v>
      </c>
      <c r="Q49" s="36" t="e">
        <f aca="true">IF($I49="","",IF(ISTEXT($H49),CONCATENATE($I49," ",DATEDIF(REPLACE($H49,1,4,"1900"),TODAY(),"y")+1900-LEFT($H49,4)," years  old"),CONCATENATE($I49," ",DATEDIF($H49,TODAY(),"y")," years  old")))</f>
        <v>#VALUE!</v>
      </c>
    </row>
    <row r="50" customFormat="false" ht="13.5" hidden="false" customHeight="false" outlineLevel="0" collapsed="false">
      <c r="F50" s="17" t="n">
        <v>45</v>
      </c>
      <c r="G50" s="37" t="e">
        <f aca="true">IF(H50="","",DATE(YEAR(TODAY()),MONTH(O50),DAY(O50)))</f>
        <v>#VALUE!</v>
      </c>
      <c r="H50" s="33" t="s">
        <v>536</v>
      </c>
      <c r="I50" s="59" t="s">
        <v>537</v>
      </c>
      <c r="J50" s="57" t="e">
        <f aca="true">IF(H50="","",IF(ISTEXT(H50),CONCATENATE(I50,", now ",DATEDIF(REPLACE(H50,1,4,"1900"),TODAY(),"y")+1900-LEFT(H50,4)," years ",DATEDIF(REPLACE(H50,1,4,"1900"),TODAY(),"ym")," months ",DATEDIF(REPLACE(H50,1,4,"1900"),TODAY(),"md")," days old"),CONCATENATE(I50,", now ",DATEDIF(H50,TODAY(),"y")," years ",DATEDIF(H50,TODAY(),"ym")," months ",DATEDIF(H50,TODAY(),"md")," days old")))</f>
        <v>#VALUE!</v>
      </c>
      <c r="K50" s="56" t="str">
        <f aca="false">IF(I50="","",MID(I50,FIND("(",I50)+1,1))</f>
        <v>F</v>
      </c>
      <c r="L50" s="57" t="str">
        <f aca="false">IF(I50="","",IF(I50="N/A (F)","N/A",IF(I50="N/A (M)","N/A",MID(I50,FIND("(",I50)+3,FIND(")",I50)-8-(FIND("(",I50)+2)))))</f>
        <v> Mie</v>
      </c>
      <c r="M50" s="36" t="e">
        <f aca="true">IF($I50="","",IF(ISTEXT($H50),CONCATENATE($I50," ",DATEDIF(REPLACE($H50,1,4,"1900"),TODAY(),"y")+1900-LEFT($H50,4)," years  old"),CONCATENATE($I50," ",DATEDIF($H50,TODAY(),"y")," years  old")))</f>
        <v>#VALUE!</v>
      </c>
      <c r="O50" s="25" t="str">
        <f aca="false">IF(H50="","",IF(ISTEXT(H50),REPLACE(H50,1,4,"1900"),DATE(YEAR($A$1),MONTH(H50),DAY(H50))))</f>
        <v>1900/3/6</v>
      </c>
      <c r="P50" s="25" t="e">
        <f aca="true">IF(H50="","",DATE(YEAR(TODAY()),MONTH(O50),DAY(O50)))</f>
        <v>#VALUE!</v>
      </c>
      <c r="Q50" s="36" t="e">
        <f aca="true">IF($I50="","",IF(ISTEXT($H50),CONCATENATE($I50," ",DATEDIF(REPLACE($H50,1,4,"1900"),TODAY(),"y")+1900-LEFT($H50,4)," years  old"),CONCATENATE($I50," ",DATEDIF($H50,TODAY(),"y")," years  old")))</f>
        <v>#VALUE!</v>
      </c>
    </row>
    <row r="51" customFormat="false" ht="13.5" hidden="false" customHeight="false" outlineLevel="0" collapsed="false">
      <c r="F51" s="17" t="n">
        <v>46</v>
      </c>
      <c r="G51" s="37" t="e">
        <f aca="true">IF(H51="","",DATE(YEAR(TODAY()),MONTH(O51),DAY(O51)))</f>
        <v>#VALUE!</v>
      </c>
      <c r="H51" s="33" t="s">
        <v>538</v>
      </c>
      <c r="I51" s="59" t="s">
        <v>539</v>
      </c>
      <c r="J51" s="57" t="e">
        <f aca="true">IF(H51="","",IF(ISTEXT(H51),CONCATENATE(I51,", now ",DATEDIF(REPLACE(H51,1,4,"1900"),TODAY(),"y")+1900-LEFT(H51,4)," years ",DATEDIF(REPLACE(H51,1,4,"1900"),TODAY(),"ym")," months ",DATEDIF(REPLACE(H51,1,4,"1900"),TODAY(),"md")," days old"),CONCATENATE(I51,", now ",DATEDIF(H51,TODAY(),"y")," years ",DATEDIF(H51,TODAY(),"ym")," months ",DATEDIF(H51,TODAY(),"md")," days old")))</f>
        <v>#VALUE!</v>
      </c>
      <c r="K51" s="56" t="str">
        <f aca="false">IF(I51="","",MID(I51,FIND("(",I51)+1,1))</f>
        <v>F</v>
      </c>
      <c r="L51" s="57" t="str">
        <f aca="false">IF(I51="","",IF(I51="N/A (F)","N/A",IF(I51="N/A (M)","N/A",MID(I51,FIND("(",I51)+3,FIND(")",I51)-8-(FIND("(",I51)+2)))))</f>
        <v> Ehime</v>
      </c>
      <c r="M51" s="36" t="e">
        <f aca="true">IF($I51="","",IF(ISTEXT($H51),CONCATENATE($I51," ",DATEDIF(REPLACE($H51,1,4,"1900"),TODAY(),"y")+1900-LEFT($H51,4)," years  old"),CONCATENATE($I51," ",DATEDIF($H51,TODAY(),"y")," years  old")))</f>
        <v>#VALUE!</v>
      </c>
      <c r="O51" s="25" t="str">
        <f aca="false">IF(H51="","",IF(ISTEXT(H51),REPLACE(H51,1,4,"1900"),DATE(YEAR($A$1),MONTH(H51),DAY(H51))))</f>
        <v>1900/3/12</v>
      </c>
      <c r="P51" s="25" t="e">
        <f aca="true">IF(H51="","",DATE(YEAR(TODAY()),MONTH(O51),DAY(O51)))</f>
        <v>#VALUE!</v>
      </c>
      <c r="Q51" s="36" t="e">
        <f aca="true">IF($I51="","",IF(ISTEXT($H51),CONCATENATE($I51," ",DATEDIF(REPLACE($H51,1,4,"1900"),TODAY(),"y")+1900-LEFT($H51,4)," years  old"),CONCATENATE($I51," ",DATEDIF($H51,TODAY(),"y")," years  old")))</f>
        <v>#VALUE!</v>
      </c>
    </row>
    <row r="52" customFormat="false" ht="13.5" hidden="false" customHeight="false" outlineLevel="0" collapsed="false">
      <c r="F52" s="17" t="n">
        <v>47</v>
      </c>
      <c r="G52" s="37" t="e">
        <f aca="true">IF(H52="","",DATE(YEAR(TODAY()),MONTH(O52),DAY(O52)))</f>
        <v>#VALUE!</v>
      </c>
      <c r="H52" s="33" t="s">
        <v>540</v>
      </c>
      <c r="I52" s="59" t="s">
        <v>387</v>
      </c>
      <c r="J52" s="57" t="e">
        <f aca="true">IF(H52="","",IF(ISTEXT(H52),CONCATENATE(I52,", now ",DATEDIF(REPLACE(H52,1,4,"1900"),TODAY(),"y")+1900-LEFT(H52,4)," years ",DATEDIF(REPLACE(H52,1,4,"1900"),TODAY(),"ym")," months ",DATEDIF(REPLACE(H52,1,4,"1900"),TODAY(),"md")," days old"),CONCATENATE(I52,", now ",DATEDIF(H52,TODAY(),"y")," years ",DATEDIF(H52,TODAY(),"ym")," months ",DATEDIF(H52,TODAY(),"md")," days old")))</f>
        <v>#VALUE!</v>
      </c>
      <c r="K52" s="56" t="str">
        <f aca="false">IF(I52="","",MID(I52,FIND("(",I52)+1,1))</f>
        <v>M</v>
      </c>
      <c r="L52" s="57" t="str">
        <f aca="false">IF(I52="","",IF(I52="N/A (F)","N/A",IF(I52="N/A (M)","N/A",MID(I52,FIND("(",I52)+3,FIND(")",I52)-8-(FIND("(",I52)+2)))))</f>
        <v> Shiga</v>
      </c>
      <c r="M52" s="36" t="e">
        <f aca="true">IF($I52="","",IF(ISTEXT($H52),CONCATENATE($I52," ",DATEDIF(REPLACE($H52,1,4,"1900"),TODAY(),"y")+1900-LEFT($H52,4)," years  old"),CONCATENATE($I52," ",DATEDIF($H52,TODAY(),"y")," years  old")))</f>
        <v>#VALUE!</v>
      </c>
      <c r="O52" s="25" t="str">
        <f aca="false">IF(H52="","",IF(ISTEXT(H52),REPLACE(H52,1,4,"1900"),DATE(YEAR($A$1),MONTH(H52),DAY(H52))))</f>
        <v>1900/3/15</v>
      </c>
      <c r="P52" s="25" t="e">
        <f aca="true">IF(H52="","",DATE(YEAR(TODAY()),MONTH(O52),DAY(O52)))</f>
        <v>#VALUE!</v>
      </c>
      <c r="Q52" s="36" t="e">
        <f aca="true">IF($I52="","",IF(ISTEXT($H52),CONCATENATE($I52," ",DATEDIF(REPLACE($H52,1,4,"1900"),TODAY(),"y")+1900-LEFT($H52,4)," years  old"),CONCATENATE($I52," ",DATEDIF($H52,TODAY(),"y")," years  old")))</f>
        <v>#VALUE!</v>
      </c>
    </row>
    <row r="53" customFormat="false" ht="13.5" hidden="false" customHeight="false" outlineLevel="0" collapsed="false">
      <c r="F53" s="17" t="n">
        <v>48</v>
      </c>
      <c r="G53" s="37" t="e">
        <f aca="true">IF(H53="","",DATE(YEAR(TODAY()),MONTH(O53),DAY(O53)))</f>
        <v>#VALUE!</v>
      </c>
      <c r="H53" s="33" t="s">
        <v>541</v>
      </c>
      <c r="I53" s="59" t="s">
        <v>542</v>
      </c>
      <c r="J53" s="57" t="e">
        <f aca="true">IF(H53="","",IF(ISTEXT(H53),CONCATENATE(I53,", now ",DATEDIF(REPLACE(H53,1,4,"1900"),TODAY(),"y")+1900-LEFT(H53,4)," years ",DATEDIF(REPLACE(H53,1,4,"1900"),TODAY(),"ym")," months ",DATEDIF(REPLACE(H53,1,4,"1900"),TODAY(),"md")," days old"),CONCATENATE(I53,", now ",DATEDIF(H53,TODAY(),"y")," years ",DATEDIF(H53,TODAY(),"ym")," months ",DATEDIF(H53,TODAY(),"md")," days old")))</f>
        <v>#VALUE!</v>
      </c>
      <c r="K53" s="56" t="str">
        <f aca="false">IF(I53="","",MID(I53,FIND("(",I53)+1,1))</f>
        <v>F</v>
      </c>
      <c r="L53" s="57" t="str">
        <f aca="false">IF(I53="","",IF(I53="N/A (F)","N/A",IF(I53="N/A (M)","N/A",MID(I53,FIND("(",I53)+3,FIND(")",I53)-8-(FIND("(",I53)+2)))))</f>
        <v> Kumamoto</v>
      </c>
      <c r="M53" s="36" t="e">
        <f aca="true">IF($I53="","",IF(ISTEXT($H53),CONCATENATE($I53," ",DATEDIF(REPLACE($H53,1,4,"1900"),TODAY(),"y")+1900-LEFT($H53,4)," years  old"),CONCATENATE($I53," ",DATEDIF($H53,TODAY(),"y")," years  old")))</f>
        <v>#VALUE!</v>
      </c>
      <c r="O53" s="25" t="str">
        <f aca="false">IF(H53="","",IF(ISTEXT(H53),REPLACE(H53,1,4,"1900"),DATE(YEAR($A$1),MONTH(H53),DAY(H53))))</f>
        <v>1900/3/18</v>
      </c>
      <c r="P53" s="25" t="e">
        <f aca="true">IF(H53="","",DATE(YEAR(TODAY()),MONTH(O53),DAY(O53)))</f>
        <v>#VALUE!</v>
      </c>
      <c r="Q53" s="36" t="e">
        <f aca="true">IF($I53="","",IF(ISTEXT($H53),CONCATENATE($I53," ",DATEDIF(REPLACE($H53,1,4,"1900"),TODAY(),"y")+1900-LEFT($H53,4)," years  old"),CONCATENATE($I53," ",DATEDIF($H53,TODAY(),"y")," years  old")))</f>
        <v>#VALUE!</v>
      </c>
    </row>
    <row r="54" customFormat="false" ht="13.5" hidden="false" customHeight="false" outlineLevel="0" collapsed="false">
      <c r="F54" s="17" t="n">
        <v>49</v>
      </c>
      <c r="G54" s="37" t="e">
        <f aca="true">IF(H54="","",DATE(YEAR(TODAY()),MONTH(O54),DAY(O54)))</f>
        <v>#VALUE!</v>
      </c>
      <c r="H54" s="33" t="s">
        <v>543</v>
      </c>
      <c r="I54" s="59" t="s">
        <v>389</v>
      </c>
      <c r="J54" s="57" t="e">
        <f aca="true">IF(H54="","",IF(ISTEXT(H54),CONCATENATE(I54,", now ",DATEDIF(REPLACE(H54,1,4,"1900"),TODAY(),"y")+1900-LEFT(H54,4)," years ",DATEDIF(REPLACE(H54,1,4,"1900"),TODAY(),"ym")," months ",DATEDIF(REPLACE(H54,1,4,"1900"),TODAY(),"md")," days old"),CONCATENATE(I54,", now ",DATEDIF(H54,TODAY(),"y")," years ",DATEDIF(H54,TODAY(),"ym")," months ",DATEDIF(H54,TODAY(),"md")," days old")))</f>
        <v>#VALUE!</v>
      </c>
      <c r="K54" s="56" t="str">
        <f aca="false">IF(I54="","",MID(I54,FIND("(",I54)+1,1))</f>
        <v>F</v>
      </c>
      <c r="L54" s="57" t="str">
        <f aca="false">IF(I54="","",IF(I54="N/A (F)","N/A",IF(I54="N/A (M)","N/A",MID(I54,FIND("(",I54)+3,FIND(")",I54)-8-(FIND("(",I54)+2)))))</f>
        <v> Fukuoka</v>
      </c>
      <c r="M54" s="36" t="e">
        <f aca="true">IF($I54="","",IF(ISTEXT($H54),CONCATENATE($I54," ",DATEDIF(REPLACE($H54,1,4,"1900"),TODAY(),"y")+1900-LEFT($H54,4)," years  old"),CONCATENATE($I54," ",DATEDIF($H54,TODAY(),"y")," years  old")))</f>
        <v>#VALUE!</v>
      </c>
      <c r="O54" s="25" t="str">
        <f aca="false">IF(H54="","",IF(ISTEXT(H54),REPLACE(H54,1,4,"1900"),DATE(YEAR($A$1),MONTH(H54),DAY(H54))))</f>
        <v>1900/3/23</v>
      </c>
      <c r="P54" s="25" t="e">
        <f aca="true">IF(H54="","",DATE(YEAR(TODAY()),MONTH(O54),DAY(O54)))</f>
        <v>#VALUE!</v>
      </c>
      <c r="Q54" s="36" t="e">
        <f aca="true">IF($I54="","",IF(ISTEXT($H54),CONCATENATE($I54," ",DATEDIF(REPLACE($H54,1,4,"1900"),TODAY(),"y")+1900-LEFT($H54,4)," years  old"),CONCATENATE($I54," ",DATEDIF($H54,TODAY(),"y")," years  old")))</f>
        <v>#VALUE!</v>
      </c>
    </row>
    <row r="55" customFormat="false" ht="13.5" hidden="false" customHeight="false" outlineLevel="0" collapsed="false">
      <c r="F55" s="17" t="n">
        <v>50</v>
      </c>
      <c r="G55" s="37" t="e">
        <f aca="true">IF(H55="","",DATE(YEAR(TODAY()),MONTH(O55),DAY(O55)))</f>
        <v>#VALUE!</v>
      </c>
      <c r="H55" s="33" t="s">
        <v>122</v>
      </c>
      <c r="I55" s="59" t="s">
        <v>391</v>
      </c>
      <c r="J55" s="57" t="e">
        <f aca="true">IF(H55="","",IF(ISTEXT(H55),CONCATENATE(I55,", now ",DATEDIF(REPLACE(H55,1,4,"1900"),TODAY(),"y")+1900-LEFT(H55,4)," years ",DATEDIF(REPLACE(H55,1,4,"1900"),TODAY(),"ym")," months ",DATEDIF(REPLACE(H55,1,4,"1900"),TODAY(),"md")," days old"),CONCATENATE(I55,", now ",DATEDIF(H55,TODAY(),"y")," years ",DATEDIF(H55,TODAY(),"ym")," months ",DATEDIF(H55,TODAY(),"md")," days old")))</f>
        <v>#VALUE!</v>
      </c>
      <c r="K55" s="56" t="str">
        <f aca="false">IF(I55="","",MID(I55,FIND("(",I55)+1,1))</f>
        <v>F</v>
      </c>
      <c r="L55" s="57" t="str">
        <f aca="false">IF(I55="","",IF(I55="N/A (F)","N/A",IF(I55="N/A (M)","N/A",MID(I55,FIND("(",I55)+3,FIND(")",I55)-8-(FIND("(",I55)+2)))))</f>
        <v> Chiba</v>
      </c>
      <c r="M55" s="36" t="e">
        <f aca="true">IF($I55="","",IF(ISTEXT($H55),CONCATENATE($I55," ",DATEDIF(REPLACE($H55,1,4,"1900"),TODAY(),"y")+1900-LEFT($H55,4)," years  old"),CONCATENATE($I55," ",DATEDIF($H55,TODAY(),"y")," years  old")))</f>
        <v>#VALUE!</v>
      </c>
      <c r="O55" s="25" t="str">
        <f aca="false">IF(H55="","",IF(ISTEXT(H55),REPLACE(H55,1,4,"1900"),DATE(YEAR($A$1),MONTH(H55),DAY(H55))))</f>
        <v>1900/3/25</v>
      </c>
      <c r="P55" s="25" t="e">
        <f aca="true">IF(H55="","",DATE(YEAR(TODAY()),MONTH(O55),DAY(O55)))</f>
        <v>#VALUE!</v>
      </c>
      <c r="Q55" s="36" t="e">
        <f aca="true">IF($I55="","",IF(ISTEXT($H55),CONCATENATE($I55," ",DATEDIF(REPLACE($H55,1,4,"1900"),TODAY(),"y")+1900-LEFT($H55,4)," years  old"),CONCATENATE($I55," ",DATEDIF($H55,TODAY(),"y")," years  old")))</f>
        <v>#VALUE!</v>
      </c>
    </row>
    <row r="56" customFormat="false" ht="13.5" hidden="false" customHeight="false" outlineLevel="0" collapsed="false">
      <c r="F56" s="17" t="n">
        <v>51</v>
      </c>
      <c r="G56" s="37" t="e">
        <f aca="true">IF(H56="","",DATE(YEAR(TODAY()),MONTH(O56),DAY(O56)))</f>
        <v>#VALUE!</v>
      </c>
      <c r="H56" s="33" t="s">
        <v>122</v>
      </c>
      <c r="I56" s="59" t="s">
        <v>392</v>
      </c>
      <c r="J56" s="57" t="e">
        <f aca="true">IF(H56="","",IF(ISTEXT(H56),CONCATENATE(I56,", now ",DATEDIF(REPLACE(H56,1,4,"1900"),TODAY(),"y")+1900-LEFT(H56,4)," years ",DATEDIF(REPLACE(H56,1,4,"1900"),TODAY(),"ym")," months ",DATEDIF(REPLACE(H56,1,4,"1900"),TODAY(),"md")," days old"),CONCATENATE(I56,", now ",DATEDIF(H56,TODAY(),"y")," years ",DATEDIF(H56,TODAY(),"ym")," months ",DATEDIF(H56,TODAY(),"md")," days old")))</f>
        <v>#VALUE!</v>
      </c>
      <c r="K56" s="56" t="str">
        <f aca="false">IF(I56="","",MID(I56,FIND("(",I56)+1,1))</f>
        <v>F</v>
      </c>
      <c r="L56" s="57" t="str">
        <f aca="false">IF(I56="","",IF(I56="N/A (F)","N/A",IF(I56="N/A (M)","N/A",MID(I56,FIND("(",I56)+3,FIND(")",I56)-8-(FIND("(",I56)+2)))))</f>
        <v> Kagoshima</v>
      </c>
      <c r="M56" s="36" t="e">
        <f aca="true">IF($I56="","",IF(ISTEXT($H56),CONCATENATE($I56," ",DATEDIF(REPLACE($H56,1,4,"1900"),TODAY(),"y")+1900-LEFT($H56,4)," years  old"),CONCATENATE($I56," ",DATEDIF($H56,TODAY(),"y")," years  old")))</f>
        <v>#VALUE!</v>
      </c>
      <c r="O56" s="25" t="str">
        <f aca="false">IF(H56="","",IF(ISTEXT(H56),REPLACE(H56,1,4,"1900"),DATE(YEAR($A$1),MONTH(H56),DAY(H56))))</f>
        <v>1900/3/25</v>
      </c>
      <c r="P56" s="25" t="e">
        <f aca="true">IF(H56="","",DATE(YEAR(TODAY()),MONTH(O56),DAY(O56)))</f>
        <v>#VALUE!</v>
      </c>
      <c r="Q56" s="36" t="e">
        <f aca="true">IF($I56="","",IF(ISTEXT($H56),CONCATENATE($I56," ",DATEDIF(REPLACE($H56,1,4,"1900"),TODAY(),"y")+1900-LEFT($H56,4)," years  old"),CONCATENATE($I56," ",DATEDIF($H56,TODAY(),"y")," years  old")))</f>
        <v>#VALUE!</v>
      </c>
    </row>
    <row r="57" customFormat="false" ht="13.5" hidden="false" customHeight="false" outlineLevel="0" collapsed="false">
      <c r="F57" s="17" t="n">
        <v>52</v>
      </c>
      <c r="G57" s="37" t="e">
        <f aca="true">IF(H57="","",DATE(YEAR(TODAY()),MONTH(O57),DAY(O57)))</f>
        <v>#VALUE!</v>
      </c>
      <c r="H57" s="33" t="s">
        <v>544</v>
      </c>
      <c r="I57" s="59" t="s">
        <v>545</v>
      </c>
      <c r="J57" s="57" t="e">
        <f aca="true">IF(H57="","",IF(ISTEXT(H57),CONCATENATE(I57,", now ",DATEDIF(REPLACE(H57,1,4,"1900"),TODAY(),"y")+1900-LEFT(H57,4)," years ",DATEDIF(REPLACE(H57,1,4,"1900"),TODAY(),"ym")," months ",DATEDIF(REPLACE(H57,1,4,"1900"),TODAY(),"md")," days old"),CONCATENATE(I57,", now ",DATEDIF(H57,TODAY(),"y")," years ",DATEDIF(H57,TODAY(),"ym")," months ",DATEDIF(H57,TODAY(),"md")," days old")))</f>
        <v>#VALUE!</v>
      </c>
      <c r="K57" s="56" t="str">
        <f aca="false">IF(I57="","",MID(I57,FIND("(",I57)+1,1))</f>
        <v>M</v>
      </c>
      <c r="L57" s="57" t="str">
        <f aca="false">IF(I57="","",IF(I57="N/A (F)","N/A",IF(I57="N/A (M)","N/A",MID(I57,FIND("(",I57)+3,FIND(")",I57)-8-(FIND("(",I57)+2)))))</f>
        <v> Kumamoto</v>
      </c>
      <c r="M57" s="36" t="e">
        <f aca="true">IF($I57="","",IF(ISTEXT($H57),CONCATENATE($I57," ",DATEDIF(REPLACE($H57,1,4,"1900"),TODAY(),"y")+1900-LEFT($H57,4)," years  old"),CONCATENATE($I57," ",DATEDIF($H57,TODAY(),"y")," years  old")))</f>
        <v>#VALUE!</v>
      </c>
      <c r="O57" s="25" t="str">
        <f aca="false">IF(H57="","",IF(ISTEXT(H57),REPLACE(H57,1,4,"1900"),DATE(YEAR($A$1),MONTH(H57),DAY(H57))))</f>
        <v>1900/3/27</v>
      </c>
      <c r="P57" s="25" t="e">
        <f aca="true">IF(H57="","",DATE(YEAR(TODAY()),MONTH(O57),DAY(O57)))</f>
        <v>#VALUE!</v>
      </c>
      <c r="Q57" s="36" t="e">
        <f aca="true">IF($I57="","",IF(ISTEXT($H57),CONCATENATE($I57," ",DATEDIF(REPLACE($H57,1,4,"1900"),TODAY(),"y")+1900-LEFT($H57,4)," years  old"),CONCATENATE($I57," ",DATEDIF($H57,TODAY(),"y")," years  old")))</f>
        <v>#VALUE!</v>
      </c>
    </row>
    <row r="58" customFormat="false" ht="13.5" hidden="false" customHeight="false" outlineLevel="0" collapsed="false">
      <c r="F58" s="17" t="n">
        <v>53</v>
      </c>
      <c r="G58" s="37" t="e">
        <f aca="true">IF(H58="","",DATE(YEAR(TODAY()),MONTH(O58),DAY(O58)))</f>
        <v>#VALUE!</v>
      </c>
      <c r="H58" s="33" t="s">
        <v>544</v>
      </c>
      <c r="I58" s="59" t="s">
        <v>546</v>
      </c>
      <c r="J58" s="57" t="e">
        <f aca="true">IF(H58="","",IF(ISTEXT(H58),CONCATENATE(I58,", now ",DATEDIF(REPLACE(H58,1,4,"1900"),TODAY(),"y")+1900-LEFT(H58,4)," years ",DATEDIF(REPLACE(H58,1,4,"1900"),TODAY(),"ym")," months ",DATEDIF(REPLACE(H58,1,4,"1900"),TODAY(),"md")," days old"),CONCATENATE(I58,", now ",DATEDIF(H58,TODAY(),"y")," years ",DATEDIF(H58,TODAY(),"ym")," months ",DATEDIF(H58,TODAY(),"md")," days old")))</f>
        <v>#VALUE!</v>
      </c>
      <c r="K58" s="56" t="str">
        <f aca="false">IF(I58="","",MID(I58,FIND("(",I58)+1,1))</f>
        <v>F</v>
      </c>
      <c r="L58" s="57" t="str">
        <f aca="false">IF(I58="","",IF(I58="N/A (F)","N/A",IF(I58="N/A (M)","N/A",MID(I58,FIND("(",I58)+3,FIND(")",I58)-8-(FIND("(",I58)+2)))))</f>
        <v> Kanagawa</v>
      </c>
      <c r="M58" s="36" t="e">
        <f aca="true">IF($I58="","",IF(ISTEXT($H58),CONCATENATE($I58," ",DATEDIF(REPLACE($H58,1,4,"1900"),TODAY(),"y")+1900-LEFT($H58,4)," years  old"),CONCATENATE($I58," ",DATEDIF($H58,TODAY(),"y")," years  old")))</f>
        <v>#VALUE!</v>
      </c>
      <c r="O58" s="25" t="str">
        <f aca="false">IF(H58="","",IF(ISTEXT(H58),REPLACE(H58,1,4,"1900"),DATE(YEAR($A$1),MONTH(H58),DAY(H58))))</f>
        <v>1900/3/27</v>
      </c>
      <c r="P58" s="25" t="e">
        <f aca="true">IF(H58="","",DATE(YEAR(TODAY()),MONTH(O58),DAY(O58)))</f>
        <v>#VALUE!</v>
      </c>
      <c r="Q58" s="36" t="e">
        <f aca="true">IF($I58="","",IF(ISTEXT($H58),CONCATENATE($I58," ",DATEDIF(REPLACE($H58,1,4,"1900"),TODAY(),"y")+1900-LEFT($H58,4)," years  old"),CONCATENATE($I58," ",DATEDIF($H58,TODAY(),"y")," years  old")))</f>
        <v>#VALUE!</v>
      </c>
    </row>
    <row r="59" customFormat="false" ht="13.5" hidden="false" customHeight="false" outlineLevel="0" collapsed="false">
      <c r="F59" s="17" t="n">
        <v>54</v>
      </c>
      <c r="G59" s="37" t="e">
        <f aca="true">IF(H59="","",DATE(YEAR(TODAY()),MONTH(O59),DAY(O59)))</f>
        <v>#VALUE!</v>
      </c>
      <c r="H59" s="33" t="s">
        <v>547</v>
      </c>
      <c r="I59" s="59" t="s">
        <v>548</v>
      </c>
      <c r="J59" s="57" t="e">
        <f aca="true">IF(H59="","",IF(ISTEXT(H59),CONCATENATE(I59,", now ",DATEDIF(REPLACE(H59,1,4,"1900"),TODAY(),"y")+1900-LEFT(H59,4)," years ",DATEDIF(REPLACE(H59,1,4,"1900"),TODAY(),"ym")," months ",DATEDIF(REPLACE(H59,1,4,"1900"),TODAY(),"md")," days old"),CONCATENATE(I59,", now ",DATEDIF(H59,TODAY(),"y")," years ",DATEDIF(H59,TODAY(),"ym")," months ",DATEDIF(H59,TODAY(),"md")," days old")))</f>
        <v>#VALUE!</v>
      </c>
      <c r="K59" s="56" t="str">
        <f aca="false">IF(I59="","",MID(I59,FIND("(",I59)+1,1))</f>
        <v>F</v>
      </c>
      <c r="L59" s="57" t="str">
        <f aca="false">IF(I59="","",IF(I59="N/A (F)","N/A",IF(I59="N/A (M)","N/A",MID(I59,FIND("(",I59)+3,FIND(")",I59)-8-(FIND("(",I59)+2)))))</f>
        <v> Iwate</v>
      </c>
      <c r="M59" s="36" t="e">
        <f aca="true">IF($I59="","",IF(ISTEXT($H59),CONCATENATE($I59," ",DATEDIF(REPLACE($H59,1,4,"1900"),TODAY(),"y")+1900-LEFT($H59,4)," years  old"),CONCATENATE($I59," ",DATEDIF($H59,TODAY(),"y")," years  old")))</f>
        <v>#VALUE!</v>
      </c>
      <c r="O59" s="25" t="str">
        <f aca="false">IF(H59="","",IF(ISTEXT(H59),REPLACE(H59,1,4,"1900"),DATE(YEAR($A$1),MONTH(H59),DAY(H59))))</f>
        <v>1900/3/28</v>
      </c>
      <c r="P59" s="25" t="e">
        <f aca="true">IF(H59="","",DATE(YEAR(TODAY()),MONTH(O59),DAY(O59)))</f>
        <v>#VALUE!</v>
      </c>
      <c r="Q59" s="36" t="e">
        <f aca="true">IF($I59="","",IF(ISTEXT($H59),CONCATENATE($I59," ",DATEDIF(REPLACE($H59,1,4,"1900"),TODAY(),"y")+1900-LEFT($H59,4)," years  old"),CONCATENATE($I59," ",DATEDIF($H59,TODAY(),"y")," years  old")))</f>
        <v>#VALUE!</v>
      </c>
    </row>
    <row r="60" customFormat="false" ht="13.5" hidden="false" customHeight="false" outlineLevel="0" collapsed="false">
      <c r="F60" s="17" t="n">
        <v>55</v>
      </c>
      <c r="G60" s="37" t="e">
        <f aca="true">IF(H60="","",DATE(YEAR(TODAY()),MONTH(O60),DAY(O60)))</f>
        <v>#VALUE!</v>
      </c>
      <c r="H60" s="33" t="s">
        <v>547</v>
      </c>
      <c r="I60" s="59" t="s">
        <v>394</v>
      </c>
      <c r="J60" s="57" t="e">
        <f aca="true">IF(H60="","",IF(ISTEXT(H60),CONCATENATE(I60,", now ",DATEDIF(REPLACE(H60,1,4,"1900"),TODAY(),"y")+1900-LEFT(H60,4)," years ",DATEDIF(REPLACE(H60,1,4,"1900"),TODAY(),"ym")," months ",DATEDIF(REPLACE(H60,1,4,"1900"),TODAY(),"md")," days old"),CONCATENATE(I60,", now ",DATEDIF(H60,TODAY(),"y")," years ",DATEDIF(H60,TODAY(),"ym")," months ",DATEDIF(H60,TODAY(),"md")," days old")))</f>
        <v>#VALUE!</v>
      </c>
      <c r="K60" s="56" t="str">
        <f aca="false">IF(I60="","",MID(I60,FIND("(",I60)+1,1))</f>
        <v>F</v>
      </c>
      <c r="L60" s="57" t="str">
        <f aca="false">IF(I60="","",IF(I60="N/A (F)","N/A",IF(I60="N/A (M)","N/A",MID(I60,FIND("(",I60)+3,FIND(")",I60)-8-(FIND("(",I60)+2)))))</f>
        <v> Kagoshima</v>
      </c>
      <c r="M60" s="36" t="e">
        <f aca="true">IF($I60="","",IF(ISTEXT($H60),CONCATENATE($I60," ",DATEDIF(REPLACE($H60,1,4,"1900"),TODAY(),"y")+1900-LEFT($H60,4)," years  old"),CONCATENATE($I60," ",DATEDIF($H60,TODAY(),"y")," years  old")))</f>
        <v>#VALUE!</v>
      </c>
      <c r="O60" s="25" t="str">
        <f aca="false">IF(H60="","",IF(ISTEXT(H60),REPLACE(H60,1,4,"1900"),DATE(YEAR($A$1),MONTH(H60),DAY(H60))))</f>
        <v>1900/3/28</v>
      </c>
      <c r="P60" s="25" t="e">
        <f aca="true">IF(H60="","",DATE(YEAR(TODAY()),MONTH(O60),DAY(O60)))</f>
        <v>#VALUE!</v>
      </c>
      <c r="Q60" s="36" t="e">
        <f aca="true">IF($I60="","",IF(ISTEXT($H60),CONCATENATE($I60," ",DATEDIF(REPLACE($H60,1,4,"1900"),TODAY(),"y")+1900-LEFT($H60,4)," years  old"),CONCATENATE($I60," ",DATEDIF($H60,TODAY(),"y")," years  old")))</f>
        <v>#VALUE!</v>
      </c>
    </row>
    <row r="61" customFormat="false" ht="13.5" hidden="false" customHeight="false" outlineLevel="0" collapsed="false">
      <c r="F61" s="17" t="n">
        <v>56</v>
      </c>
      <c r="G61" s="37" t="e">
        <f aca="true">IF(H61="","",DATE(YEAR(TODAY()),MONTH(O61),DAY(O61)))</f>
        <v>#VALUE!</v>
      </c>
      <c r="H61" s="33" t="s">
        <v>126</v>
      </c>
      <c r="I61" s="59" t="s">
        <v>396</v>
      </c>
      <c r="J61" s="57" t="e">
        <f aca="true">IF(H61="","",IF(ISTEXT(H61),CONCATENATE(I61,", now ",DATEDIF(REPLACE(H61,1,4,"1900"),TODAY(),"y")+1900-LEFT(H61,4)," years ",DATEDIF(REPLACE(H61,1,4,"1900"),TODAY(),"ym")," months ",DATEDIF(REPLACE(H61,1,4,"1900"),TODAY(),"md")," days old"),CONCATENATE(I61,", now ",DATEDIF(H61,TODAY(),"y")," years ",DATEDIF(H61,TODAY(),"ym")," months ",DATEDIF(H61,TODAY(),"md")," days old")))</f>
        <v>#VALUE!</v>
      </c>
      <c r="K61" s="56" t="str">
        <f aca="false">IF(I61="","",MID(I61,FIND("(",I61)+1,1))</f>
        <v>F</v>
      </c>
      <c r="L61" s="57" t="str">
        <f aca="false">IF(I61="","",IF(I61="N/A (F)","N/A",IF(I61="N/A (M)","N/A",MID(I61,FIND("(",I61)+3,FIND(")",I61)-8-(FIND("(",I61)+2)))))</f>
        <v> Aichi</v>
      </c>
      <c r="M61" s="36" t="e">
        <f aca="true">IF($I61="","",IF(ISTEXT($H61),CONCATENATE($I61," ",DATEDIF(REPLACE($H61,1,4,"1900"),TODAY(),"y")+1900-LEFT($H61,4)," years  old"),CONCATENATE($I61," ",DATEDIF($H61,TODAY(),"y")," years  old")))</f>
        <v>#VALUE!</v>
      </c>
      <c r="O61" s="25" t="str">
        <f aca="false">IF(H61="","",IF(ISTEXT(H61),REPLACE(H61,1,4,"1900"),DATE(YEAR($A$1),MONTH(H61),DAY(H61))))</f>
        <v>1900/3/31</v>
      </c>
      <c r="P61" s="25" t="e">
        <f aca="true">IF(H61="","",DATE(YEAR(TODAY()),MONTH(O61),DAY(O61)))</f>
        <v>#VALUE!</v>
      </c>
      <c r="Q61" s="36" t="e">
        <f aca="true">IF($I61="","",IF(ISTEXT($H61),CONCATENATE($I61," ",DATEDIF(REPLACE($H61,1,4,"1900"),TODAY(),"y")+1900-LEFT($H61,4)," years  old"),CONCATENATE($I61," ",DATEDIF($H61,TODAY(),"y")," years  old")))</f>
        <v>#VALUE!</v>
      </c>
    </row>
    <row r="62" customFormat="false" ht="13.5" hidden="false" customHeight="false" outlineLevel="0" collapsed="false">
      <c r="F62" s="17" t="n">
        <v>57</v>
      </c>
      <c r="G62" s="37" t="e">
        <f aca="true">IF(H62="","",DATE(YEAR(TODAY()),MONTH(O62),DAY(O62)))</f>
        <v>#VALUE!</v>
      </c>
      <c r="H62" s="33" t="s">
        <v>549</v>
      </c>
      <c r="I62" s="59" t="s">
        <v>550</v>
      </c>
      <c r="J62" s="57" t="e">
        <f aca="true">IF(H62="","",IF(ISTEXT(H62),CONCATENATE(I62,", now ",DATEDIF(REPLACE(H62,1,4,"1900"),TODAY(),"y")+1900-LEFT(H62,4)," years ",DATEDIF(REPLACE(H62,1,4,"1900"),TODAY(),"ym")," months ",DATEDIF(REPLACE(H62,1,4,"1900"),TODAY(),"md")," days old"),CONCATENATE(I62,", now ",DATEDIF(H62,TODAY(),"y")," years ",DATEDIF(H62,TODAY(),"ym")," months ",DATEDIF(H62,TODAY(),"md")," days old")))</f>
        <v>#VALUE!</v>
      </c>
      <c r="K62" s="56" t="str">
        <f aca="false">IF(I62="","",MID(I62,FIND("(",I62)+1,1))</f>
        <v>F</v>
      </c>
      <c r="L62" s="57" t="str">
        <f aca="false">IF(I62="","",IF(I62="N/A (F)","N/A",IF(I62="N/A (M)","N/A",MID(I62,FIND("(",I62)+3,FIND(")",I62)-8-(FIND("(",I62)+2)))))</f>
        <v> Kochi</v>
      </c>
      <c r="M62" s="36" t="e">
        <f aca="true">IF($I62="","",IF(ISTEXT($H62),CONCATENATE($I62," ",DATEDIF(REPLACE($H62,1,4,"1900"),TODAY(),"y")+1900-LEFT($H62,4)," years  old"),CONCATENATE($I62," ",DATEDIF($H62,TODAY(),"y")," years  old")))</f>
        <v>#VALUE!</v>
      </c>
      <c r="O62" s="25" t="str">
        <f aca="false">IF(H62="","",IF(ISTEXT(H62),REPLACE(H62,1,4,"1900"),DATE(YEAR($A$1),MONTH(H62),DAY(H62))))</f>
        <v>1900/4/15</v>
      </c>
      <c r="P62" s="25" t="e">
        <f aca="true">IF(H62="","",DATE(YEAR(TODAY()),MONTH(O62),DAY(O62)))</f>
        <v>#VALUE!</v>
      </c>
      <c r="Q62" s="36" t="e">
        <f aca="true">IF($I62="","",IF(ISTEXT($H62),CONCATENATE($I62," ",DATEDIF(REPLACE($H62,1,4,"1900"),TODAY(),"y")+1900-LEFT($H62,4)," years  old"),CONCATENATE($I62," ",DATEDIF($H62,TODAY(),"y")," years  old")))</f>
        <v>#VALUE!</v>
      </c>
    </row>
    <row r="63" customFormat="false" ht="13.5" hidden="false" customHeight="false" outlineLevel="0" collapsed="false">
      <c r="F63" s="17" t="n">
        <v>58</v>
      </c>
      <c r="G63" s="37" t="e">
        <f aca="true">IF(H63="","",DATE(YEAR(TODAY()),MONTH(O63),DAY(O63)))</f>
        <v>#VALUE!</v>
      </c>
      <c r="H63" s="33" t="s">
        <v>551</v>
      </c>
      <c r="I63" s="59" t="s">
        <v>495</v>
      </c>
      <c r="J63" s="57" t="e">
        <f aca="true">IF(H63="","",IF(ISTEXT(H63),CONCATENATE(I63,", now ",DATEDIF(REPLACE(H63,1,4,"1900"),TODAY(),"y")+1900-LEFT(H63,4)," years ",DATEDIF(REPLACE(H63,1,4,"1900"),TODAY(),"ym")," months ",DATEDIF(REPLACE(H63,1,4,"1900"),TODAY(),"md")," days old"),CONCATENATE(I63,", now ",DATEDIF(H63,TODAY(),"y")," years ",DATEDIF(H63,TODAY(),"ym")," months ",DATEDIF(H63,TODAY(),"md")," days old")))</f>
        <v>#VALUE!</v>
      </c>
      <c r="K63" s="56" t="str">
        <f aca="false">IF(I63="","",MID(I63,FIND("(",I63)+1,1))</f>
        <v>F</v>
      </c>
      <c r="L63" s="57" t="str">
        <f aca="false">IF(I63="","",IF(I63="N/A (F)","N/A",IF(I63="N/A (M)","N/A",MID(I63,FIND("(",I63)+3,FIND(")",I63)-8-(FIND("(",I63)+2)))))</f>
        <v>N/A</v>
      </c>
      <c r="M63" s="36" t="e">
        <f aca="true">IF($I63="","",IF(ISTEXT($H63),CONCATENATE($I63," ",DATEDIF(REPLACE($H63,1,4,"1900"),TODAY(),"y")+1900-LEFT($H63,4)," years  old"),CONCATENATE($I63," ",DATEDIF($H63,TODAY(),"y")," years  old")))</f>
        <v>#VALUE!</v>
      </c>
      <c r="O63" s="25" t="str">
        <f aca="false">IF(H63="","",IF(ISTEXT(H63),REPLACE(H63,1,4,"1900"),DATE(YEAR($A$1),MONTH(H63),DAY(H63))))</f>
        <v>1900/5/10</v>
      </c>
      <c r="P63" s="25" t="e">
        <f aca="true">IF(H63="","",DATE(YEAR(TODAY()),MONTH(O63),DAY(O63)))</f>
        <v>#VALUE!</v>
      </c>
      <c r="Q63" s="36" t="e">
        <f aca="true">IF($I63="","",IF(ISTEXT($H63),CONCATENATE($I63," ",DATEDIF(REPLACE($H63,1,4,"1900"),TODAY(),"y")+1900-LEFT($H63,4)," years  old"),CONCATENATE($I63," ",DATEDIF($H63,TODAY(),"y")," years  old")))</f>
        <v>#VALUE!</v>
      </c>
    </row>
    <row r="64" customFormat="false" ht="13.5" hidden="false" customHeight="false" outlineLevel="0" collapsed="false">
      <c r="F64" s="17" t="n">
        <v>59</v>
      </c>
      <c r="G64" s="37" t="e">
        <f aca="true">IF(H64="","",DATE(YEAR(TODAY()),MONTH(O64),DAY(O64)))</f>
        <v>#VALUE!</v>
      </c>
      <c r="H64" s="33" t="s">
        <v>552</v>
      </c>
      <c r="I64" s="59" t="s">
        <v>553</v>
      </c>
      <c r="J64" s="57" t="e">
        <f aca="true">IF(H64="","",IF(ISTEXT(H64),CONCATENATE(I64,", now ",DATEDIF(REPLACE(H64,1,4,"1900"),TODAY(),"y")+1900-LEFT(H64,4)," years ",DATEDIF(REPLACE(H64,1,4,"1900"),TODAY(),"ym")," months ",DATEDIF(REPLACE(H64,1,4,"1900"),TODAY(),"md")," days old"),CONCATENATE(I64,", now ",DATEDIF(H64,TODAY(),"y")," years ",DATEDIF(H64,TODAY(),"ym")," months ",DATEDIF(H64,TODAY(),"md")," days old")))</f>
        <v>#VALUE!</v>
      </c>
      <c r="K64" s="56" t="str">
        <f aca="false">IF(I64="","",MID(I64,FIND("(",I64)+1,1))</f>
        <v>F</v>
      </c>
      <c r="L64" s="57" t="str">
        <f aca="false">IF(I64="","",IF(I64="N/A (F)","N/A",IF(I64="N/A (M)","N/A",MID(I64,FIND("(",I64)+3,FIND(")",I64)-8-(FIND("(",I64)+2)))))</f>
        <v> Osaka</v>
      </c>
      <c r="M64" s="36" t="e">
        <f aca="true">IF($I64="","",IF(ISTEXT($H64),CONCATENATE($I64," ",DATEDIF(REPLACE($H64,1,4,"1900"),TODAY(),"y")+1900-LEFT($H64,4)," years  old"),CONCATENATE($I64," ",DATEDIF($H64,TODAY(),"y")," years  old")))</f>
        <v>#VALUE!</v>
      </c>
      <c r="O64" s="25" t="str">
        <f aca="false">IF(H64="","",IF(ISTEXT(H64),REPLACE(H64,1,4,"1900"),DATE(YEAR($A$1),MONTH(H64),DAY(H64))))</f>
        <v>1900/5/13</v>
      </c>
      <c r="P64" s="25" t="e">
        <f aca="true">IF(H64="","",DATE(YEAR(TODAY()),MONTH(O64),DAY(O64)))</f>
        <v>#VALUE!</v>
      </c>
      <c r="Q64" s="36" t="e">
        <f aca="true">IF($I64="","",IF(ISTEXT($H64),CONCATENATE($I64," ",DATEDIF(REPLACE($H64,1,4,"1900"),TODAY(),"y")+1900-LEFT($H64,4)," years  old"),CONCATENATE($I64," ",DATEDIF($H64,TODAY(),"y")," years  old")))</f>
        <v>#VALUE!</v>
      </c>
    </row>
    <row r="65" customFormat="false" ht="13.5" hidden="false" customHeight="false" outlineLevel="0" collapsed="false">
      <c r="F65" s="17" t="n">
        <v>60</v>
      </c>
      <c r="G65" s="37" t="e">
        <f aca="true">IF(H65="","",DATE(YEAR(TODAY()),MONTH(O65),DAY(O65)))</f>
        <v>#VALUE!</v>
      </c>
      <c r="H65" s="33" t="s">
        <v>554</v>
      </c>
      <c r="I65" s="59" t="s">
        <v>495</v>
      </c>
      <c r="J65" s="57" t="e">
        <f aca="true">IF(H65="","",IF(ISTEXT(H65),CONCATENATE(I65,", now ",DATEDIF(REPLACE(H65,1,4,"1900"),TODAY(),"y")+1900-LEFT(H65,4)," years ",DATEDIF(REPLACE(H65,1,4,"1900"),TODAY(),"ym")," months ",DATEDIF(REPLACE(H65,1,4,"1900"),TODAY(),"md")," days old"),CONCATENATE(I65,", now ",DATEDIF(H65,TODAY(),"y")," years ",DATEDIF(H65,TODAY(),"ym")," months ",DATEDIF(H65,TODAY(),"md")," days old")))</f>
        <v>#VALUE!</v>
      </c>
      <c r="K65" s="56" t="str">
        <f aca="false">IF(I65="","",MID(I65,FIND("(",I65)+1,1))</f>
        <v>F</v>
      </c>
      <c r="L65" s="57" t="str">
        <f aca="false">IF(I65="","",IF(I65="N/A (F)","N/A",IF(I65="N/A (M)","N/A",MID(I65,FIND("(",I65)+3,FIND(")",I65)-8-(FIND("(",I65)+2)))))</f>
        <v>N/A</v>
      </c>
      <c r="M65" s="36" t="e">
        <f aca="true">IF($I65="","",IF(ISTEXT($H65),CONCATENATE($I65," ",DATEDIF(REPLACE($H65,1,4,"1900"),TODAY(),"y")+1900-LEFT($H65,4)," years  old"),CONCATENATE($I65," ",DATEDIF($H65,TODAY(),"y")," years  old")))</f>
        <v>#VALUE!</v>
      </c>
      <c r="O65" s="25" t="str">
        <f aca="false">IF(H65="","",IF(ISTEXT(H65),REPLACE(H65,1,4,"1900"),DATE(YEAR($A$1),MONTH(H65),DAY(H65))))</f>
        <v>1900/6/3</v>
      </c>
      <c r="P65" s="25" t="e">
        <f aca="true">IF(H65="","",DATE(YEAR(TODAY()),MONTH(O65),DAY(O65)))</f>
        <v>#VALUE!</v>
      </c>
      <c r="Q65" s="36" t="e">
        <f aca="true">IF($I65="","",IF(ISTEXT($H65),CONCATENATE($I65," ",DATEDIF(REPLACE($H65,1,4,"1900"),TODAY(),"y")+1900-LEFT($H65,4)," years  old"),CONCATENATE($I65," ",DATEDIF($H65,TODAY(),"y")," years  old")))</f>
        <v>#VALUE!</v>
      </c>
    </row>
    <row r="66" customFormat="false" ht="13.5" hidden="false" customHeight="false" outlineLevel="0" collapsed="false">
      <c r="F66" s="17" t="n">
        <v>61</v>
      </c>
      <c r="G66" s="37" t="e">
        <f aca="true">IF(H66="","",DATE(YEAR(TODAY()),MONTH(O66),DAY(O66)))</f>
        <v>#VALUE!</v>
      </c>
      <c r="H66" s="33" t="s">
        <v>555</v>
      </c>
      <c r="I66" s="59" t="s">
        <v>556</v>
      </c>
      <c r="J66" s="57" t="e">
        <f aca="true">IF(H66="","",IF(ISTEXT(H66),CONCATENATE(I66,", now ",DATEDIF(REPLACE(H66,1,4,"1900"),TODAY(),"y")+1900-LEFT(H66,4)," years ",DATEDIF(REPLACE(H66,1,4,"1900"),TODAY(),"ym")," months ",DATEDIF(REPLACE(H66,1,4,"1900"),TODAY(),"md")," days old"),CONCATENATE(I66,", now ",DATEDIF(H66,TODAY(),"y")," years ",DATEDIF(H66,TODAY(),"ym")," months ",DATEDIF(H66,TODAY(),"md")," days old")))</f>
        <v>#VALUE!</v>
      </c>
      <c r="K66" s="56" t="str">
        <f aca="false">IF(I66="","",MID(I66,FIND("(",I66)+1,1))</f>
        <v>M</v>
      </c>
      <c r="L66" s="57" t="str">
        <f aca="false">IF(I66="","",IF(I66="N/A (F)","N/A",IF(I66="N/A (M)","N/A",MID(I66,FIND("(",I66)+3,FIND(")",I66)-8-(FIND("(",I66)+2)))))</f>
        <v> Oita</v>
      </c>
      <c r="M66" s="36" t="e">
        <f aca="true">IF($I66="","",IF(ISTEXT($H66),CONCATENATE($I66," ",DATEDIF(REPLACE($H66,1,4,"1900"),TODAY(),"y")+1900-LEFT($H66,4)," years  old"),CONCATENATE($I66," ",DATEDIF($H66,TODAY(),"y")," years  old")))</f>
        <v>#VALUE!</v>
      </c>
      <c r="O66" s="25" t="str">
        <f aca="false">IF(H66="","",IF(ISTEXT(H66),REPLACE(H66,1,4,"1900"),DATE(YEAR($A$1),MONTH(H66),DAY(H66))))</f>
        <v>1900/7/1</v>
      </c>
      <c r="P66" s="25" t="e">
        <f aca="true">IF(H66="","",DATE(YEAR(TODAY()),MONTH(O66),DAY(O66)))</f>
        <v>#VALUE!</v>
      </c>
      <c r="Q66" s="36" t="e">
        <f aca="true">IF($I66="","",IF(ISTEXT($H66),CONCATENATE($I66," ",DATEDIF(REPLACE($H66,1,4,"1900"),TODAY(),"y")+1900-LEFT($H66,4)," years  old"),CONCATENATE($I66," ",DATEDIF($H66,TODAY(),"y")," years  old")))</f>
        <v>#VALUE!</v>
      </c>
    </row>
    <row r="67" customFormat="false" ht="13.5" hidden="false" customHeight="false" outlineLevel="0" collapsed="false">
      <c r="F67" s="17" t="n">
        <v>62</v>
      </c>
      <c r="G67" s="37" t="e">
        <f aca="true">IF(H67="","",DATE(YEAR(TODAY()),MONTH(O67),DAY(O67)))</f>
        <v>#VALUE!</v>
      </c>
      <c r="H67" s="33" t="s">
        <v>557</v>
      </c>
      <c r="I67" s="59" t="s">
        <v>558</v>
      </c>
      <c r="J67" s="57" t="e">
        <f aca="true">IF(H67="","",IF(ISTEXT(H67),CONCATENATE(I67,", now ",DATEDIF(REPLACE(H67,1,4,"1900"),TODAY(),"y")+1900-LEFT(H67,4)," years ",DATEDIF(REPLACE(H67,1,4,"1900"),TODAY(),"ym")," months ",DATEDIF(REPLACE(H67,1,4,"1900"),TODAY(),"md")," days old"),CONCATENATE(I67,", now ",DATEDIF(H67,TODAY(),"y")," years ",DATEDIF(H67,TODAY(),"ym")," months ",DATEDIF(H67,TODAY(),"md")," days old")))</f>
        <v>#VALUE!</v>
      </c>
      <c r="K67" s="56" t="str">
        <f aca="false">IF(I67="","",MID(I67,FIND("(",I67)+1,1))</f>
        <v>F</v>
      </c>
      <c r="L67" s="57" t="str">
        <f aca="false">IF(I67="","",IF(I67="N/A (F)","N/A",IF(I67="N/A (M)","N/A",MID(I67,FIND("(",I67)+3,FIND(")",I67)-8-(FIND("(",I67)+2)))))</f>
        <v> Kumamoto</v>
      </c>
      <c r="M67" s="36" t="e">
        <f aca="true">IF($I67="","",IF(ISTEXT($H67),CONCATENATE($I67," ",DATEDIF(REPLACE($H67,1,4,"1900"),TODAY(),"y")+1900-LEFT($H67,4)," years  old"),CONCATENATE($I67," ",DATEDIF($H67,TODAY(),"y")," years  old")))</f>
        <v>#VALUE!</v>
      </c>
      <c r="O67" s="25" t="str">
        <f aca="false">IF(H67="","",IF(ISTEXT(H67),REPLACE(H67,1,4,"1900"),DATE(YEAR($A$1),MONTH(H67),DAY(H67))))</f>
        <v>1900/7/15</v>
      </c>
      <c r="P67" s="25" t="e">
        <f aca="true">IF(H67="","",DATE(YEAR(TODAY()),MONTH(O67),DAY(O67)))</f>
        <v>#VALUE!</v>
      </c>
      <c r="Q67" s="36" t="e">
        <f aca="true">IF($I67="","",IF(ISTEXT($H67),CONCATENATE($I67," ",DATEDIF(REPLACE($H67,1,4,"1900"),TODAY(),"y")+1900-LEFT($H67,4)," years  old"),CONCATENATE($I67," ",DATEDIF($H67,TODAY(),"y")," years  old")))</f>
        <v>#VALUE!</v>
      </c>
    </row>
    <row r="68" customFormat="false" ht="13.5" hidden="false" customHeight="false" outlineLevel="0" collapsed="false">
      <c r="F68" s="17" t="n">
        <v>63</v>
      </c>
      <c r="G68" s="37" t="e">
        <f aca="true">IF(H68="","",DATE(YEAR(TODAY()),MONTH(O68),DAY(O68)))</f>
        <v>#VALUE!</v>
      </c>
      <c r="H68" s="33" t="s">
        <v>559</v>
      </c>
      <c r="I68" s="59" t="s">
        <v>560</v>
      </c>
      <c r="J68" s="57" t="e">
        <f aca="true">IF(H68="","",IF(ISTEXT(H68),CONCATENATE(I68,", now ",DATEDIF(REPLACE(H68,1,4,"1900"),TODAY(),"y")+1900-LEFT(H68,4)," years ",DATEDIF(REPLACE(H68,1,4,"1900"),TODAY(),"ym")," months ",DATEDIF(REPLACE(H68,1,4,"1900"),TODAY(),"md")," days old"),CONCATENATE(I68,", now ",DATEDIF(H68,TODAY(),"y")," years ",DATEDIF(H68,TODAY(),"ym")," months ",DATEDIF(H68,TODAY(),"md")," days old")))</f>
        <v>#VALUE!</v>
      </c>
      <c r="K68" s="56" t="str">
        <f aca="false">IF(I68="","",MID(I68,FIND("(",I68)+1,1))</f>
        <v>F</v>
      </c>
      <c r="L68" s="57" t="str">
        <f aca="false">IF(I68="","",IF(I68="N/A (F)","N/A",IF(I68="N/A (M)","N/A",MID(I68,FIND("(",I68)+3,FIND(")",I68)-8-(FIND("(",I68)+2)))))</f>
        <v> Shiga</v>
      </c>
      <c r="M68" s="36" t="e">
        <f aca="true">IF($I68="","",IF(ISTEXT($H68),CONCATENATE($I68," ",DATEDIF(REPLACE($H68,1,4,"1900"),TODAY(),"y")+1900-LEFT($H68,4)," years  old"),CONCATENATE($I68," ",DATEDIF($H68,TODAY(),"y")," years  old")))</f>
        <v>#VALUE!</v>
      </c>
      <c r="O68" s="25" t="str">
        <f aca="false">IF(H68="","",IF(ISTEXT(H68),REPLACE(H68,1,4,"1900"),DATE(YEAR($A$1),MONTH(H68),DAY(H68))))</f>
        <v>1900/8/19</v>
      </c>
      <c r="P68" s="25" t="e">
        <f aca="true">IF(H68="","",DATE(YEAR(TODAY()),MONTH(O68),DAY(O68)))</f>
        <v>#VALUE!</v>
      </c>
      <c r="Q68" s="36" t="e">
        <f aca="true">IF($I68="","",IF(ISTEXT($H68),CONCATENATE($I68," ",DATEDIF(REPLACE($H68,1,4,"1900"),TODAY(),"y")+1900-LEFT($H68,4)," years  old"),CONCATENATE($I68," ",DATEDIF($H68,TODAY(),"y")," years  old")))</f>
        <v>#VALUE!</v>
      </c>
    </row>
    <row r="69" customFormat="false" ht="13.5" hidden="false" customHeight="false" outlineLevel="0" collapsed="false">
      <c r="F69" s="17" t="n">
        <v>64</v>
      </c>
      <c r="G69" s="37" t="e">
        <f aca="true">IF(H69="","",DATE(YEAR(TODAY()),MONTH(O69),DAY(O69)))</f>
        <v>#VALUE!</v>
      </c>
      <c r="H69" s="33" t="s">
        <v>561</v>
      </c>
      <c r="I69" s="59" t="s">
        <v>562</v>
      </c>
      <c r="J69" s="57" t="e">
        <f aca="true">IF(H69="","",IF(ISTEXT(H69),CONCATENATE(I69,", now ",DATEDIF(REPLACE(H69,1,4,"1900"),TODAY(),"y")+1900-LEFT(H69,4)," years ",DATEDIF(REPLACE(H69,1,4,"1900"),TODAY(),"ym")," months ",DATEDIF(REPLACE(H69,1,4,"1900"),TODAY(),"md")," days old"),CONCATENATE(I69,", now ",DATEDIF(H69,TODAY(),"y")," years ",DATEDIF(H69,TODAY(),"ym")," months ",DATEDIF(H69,TODAY(),"md")," days old")))</f>
        <v>#VALUE!</v>
      </c>
      <c r="K69" s="56" t="str">
        <f aca="false">IF(I69="","",MID(I69,FIND("(",I69)+1,1))</f>
        <v>F</v>
      </c>
      <c r="L69" s="57" t="str">
        <f aca="false">IF(I69="","",IF(I69="N/A (F)","N/A",IF(I69="N/A (M)","N/A",MID(I69,FIND("(",I69)+3,FIND(")",I69)-8-(FIND("(",I69)+2)))))</f>
        <v> Tokyo</v>
      </c>
      <c r="M69" s="36" t="e">
        <f aca="true">IF($I69="","",IF(ISTEXT($H69),CONCATENATE($I69," ",DATEDIF(REPLACE($H69,1,4,"1900"),TODAY(),"y")+1900-LEFT($H69,4)," years  old"),CONCATENATE($I69," ",DATEDIF($H69,TODAY(),"y")," years  old")))</f>
        <v>#VALUE!</v>
      </c>
      <c r="O69" s="25" t="str">
        <f aca="false">IF(H69="","",IF(ISTEXT(H69),REPLACE(H69,1,4,"1900"),DATE(YEAR($A$1),MONTH(H69),DAY(H69))))</f>
        <v>1900/8/21</v>
      </c>
      <c r="P69" s="25" t="e">
        <f aca="true">IF(H69="","",DATE(YEAR(TODAY()),MONTH(O69),DAY(O69)))</f>
        <v>#VALUE!</v>
      </c>
      <c r="Q69" s="36" t="e">
        <f aca="true">IF($I69="","",IF(ISTEXT($H69),CONCATENATE($I69," ",DATEDIF(REPLACE($H69,1,4,"1900"),TODAY(),"y")+1900-LEFT($H69,4)," years  old"),CONCATENATE($I69," ",DATEDIF($H69,TODAY(),"y")," years  old")))</f>
        <v>#VALUE!</v>
      </c>
    </row>
    <row r="70" customFormat="false" ht="13.5" hidden="false" customHeight="false" outlineLevel="0" collapsed="false">
      <c r="F70" s="17" t="n">
        <v>65</v>
      </c>
      <c r="G70" s="37" t="e">
        <f aca="true">IF(H70="","",DATE(YEAR(TODAY()),MONTH(O70),DAY(O70)))</f>
        <v>#VALUE!</v>
      </c>
      <c r="H70" s="33" t="s">
        <v>563</v>
      </c>
      <c r="I70" s="59" t="s">
        <v>564</v>
      </c>
      <c r="J70" s="57" t="e">
        <f aca="true">IF(H70="","",IF(ISTEXT(H70),CONCATENATE(I70,", now ",DATEDIF(REPLACE(H70,1,4,"1900"),TODAY(),"y")+1900-LEFT(H70,4)," years ",DATEDIF(REPLACE(H70,1,4,"1900"),TODAY(),"ym")," months ",DATEDIF(REPLACE(H70,1,4,"1900"),TODAY(),"md")," days old"),CONCATENATE(I70,", now ",DATEDIF(H70,TODAY(),"y")," years ",DATEDIF(H70,TODAY(),"ym")," months ",DATEDIF(H70,TODAY(),"md")," days old")))</f>
        <v>#VALUE!</v>
      </c>
      <c r="K70" s="56" t="str">
        <f aca="false">IF(I70="","",MID(I70,FIND("(",I70)+1,1))</f>
        <v>F</v>
      </c>
      <c r="L70" s="57" t="str">
        <f aca="false">IF(I70="","",IF(I70="N/A (F)","N/A",IF(I70="N/A (M)","N/A",MID(I70,FIND("(",I70)+3,FIND(")",I70)-8-(FIND("(",I70)+2)))))</f>
        <v> Shimane</v>
      </c>
      <c r="M70" s="36" t="e">
        <f aca="true">IF($I70="","",IF(ISTEXT($H70),CONCATENATE($I70," ",DATEDIF(REPLACE($H70,1,4,"1900"),TODAY(),"y")+1900-LEFT($H70,4)," years  old"),CONCATENATE($I70," ",DATEDIF($H70,TODAY(),"y")," years  old")))</f>
        <v>#VALUE!</v>
      </c>
      <c r="O70" s="25" t="str">
        <f aca="false">IF(H70="","",IF(ISTEXT(H70),REPLACE(H70,1,4,"1900"),DATE(YEAR($A$1),MONTH(H70),DAY(H70))))</f>
        <v>1900/9/1</v>
      </c>
      <c r="P70" s="25" t="e">
        <f aca="true">IF(H70="","",DATE(YEAR(TODAY()),MONTH(O70),DAY(O70)))</f>
        <v>#VALUE!</v>
      </c>
      <c r="Q70" s="36" t="e">
        <f aca="true">IF($I70="","",IF(ISTEXT($H70),CONCATENATE($I70," ",DATEDIF(REPLACE($H70,1,4,"1900"),TODAY(),"y")+1900-LEFT($H70,4)," years  old"),CONCATENATE($I70," ",DATEDIF($H70,TODAY(),"y")," years  old")))</f>
        <v>#VALUE!</v>
      </c>
    </row>
    <row r="71" customFormat="false" ht="13.5" hidden="false" customHeight="false" outlineLevel="0" collapsed="false">
      <c r="F71" s="17" t="n">
        <v>66</v>
      </c>
      <c r="G71" s="37" t="e">
        <f aca="true">IF(H71="","",DATE(YEAR(TODAY()),MONTH(O71),DAY(O71)))</f>
        <v>#VALUE!</v>
      </c>
      <c r="H71" s="33" t="s">
        <v>565</v>
      </c>
      <c r="I71" s="59" t="s">
        <v>566</v>
      </c>
      <c r="J71" s="57" t="e">
        <f aca="true">IF(H71="","",IF(ISTEXT(H71),CONCATENATE(I71,", now ",DATEDIF(REPLACE(H71,1,4,"1900"),TODAY(),"y")+1900-LEFT(H71,4)," years ",DATEDIF(REPLACE(H71,1,4,"1900"),TODAY(),"ym")," months ",DATEDIF(REPLACE(H71,1,4,"1900"),TODAY(),"md")," days old"),CONCATENATE(I71,", now ",DATEDIF(H71,TODAY(),"y")," years ",DATEDIF(H71,TODAY(),"ym")," months ",DATEDIF(H71,TODAY(),"md")," days old")))</f>
        <v>#VALUE!</v>
      </c>
      <c r="K71" s="56" t="str">
        <f aca="false">IF(I71="","",MID(I71,FIND("(",I71)+1,1))</f>
        <v>F</v>
      </c>
      <c r="L71" s="57" t="str">
        <f aca="false">IF(I71="","",IF(I71="N/A (F)","N/A",IF(I71="N/A (M)","N/A",MID(I71,FIND("(",I71)+3,FIND(")",I71)-8-(FIND("(",I71)+2)))))</f>
        <v> Shimane</v>
      </c>
      <c r="M71" s="36" t="e">
        <f aca="true">IF($I71="","",IF(ISTEXT($H71),CONCATENATE($I71," ",DATEDIF(REPLACE($H71,1,4,"1900"),TODAY(),"y")+1900-LEFT($H71,4)," years  old"),CONCATENATE($I71," ",DATEDIF($H71,TODAY(),"y")," years  old")))</f>
        <v>#VALUE!</v>
      </c>
      <c r="O71" s="25" t="str">
        <f aca="false">IF(H71="","",IF(ISTEXT(H71),REPLACE(H71,1,4,"1900"),DATE(YEAR($A$1),MONTH(H71),DAY(H71))))</f>
        <v>1900/9/27</v>
      </c>
      <c r="P71" s="25" t="e">
        <f aca="true">IF(H71="","",DATE(YEAR(TODAY()),MONTH(O71),DAY(O71)))</f>
        <v>#VALUE!</v>
      </c>
      <c r="Q71" s="36" t="e">
        <f aca="true">IF($I71="","",IF(ISTEXT($H71),CONCATENATE($I71," ",DATEDIF(REPLACE($H71,1,4,"1900"),TODAY(),"y")+1900-LEFT($H71,4)," years  old"),CONCATENATE($I71," ",DATEDIF($H71,TODAY(),"y")," years  old")))</f>
        <v>#VALUE!</v>
      </c>
    </row>
    <row r="72" customFormat="false" ht="13.5" hidden="false" customHeight="false" outlineLevel="0" collapsed="false">
      <c r="F72" s="17" t="n">
        <v>67</v>
      </c>
      <c r="G72" s="37" t="e">
        <f aca="true">IF(H72="","",DATE(YEAR(TODAY()),MONTH(O72),DAY(O72)))</f>
        <v>#VALUE!</v>
      </c>
      <c r="H72" s="33" t="s">
        <v>567</v>
      </c>
      <c r="I72" s="59" t="s">
        <v>568</v>
      </c>
      <c r="J72" s="57" t="e">
        <f aca="true">IF(H72="","",IF(ISTEXT(H72),CONCATENATE(I72,", now ",DATEDIF(REPLACE(H72,1,4,"1900"),TODAY(),"y")+1900-LEFT(H72,4)," years ",DATEDIF(REPLACE(H72,1,4,"1900"),TODAY(),"ym")," months ",DATEDIF(REPLACE(H72,1,4,"1900"),TODAY(),"md")," days old"),CONCATENATE(I72,", now ",DATEDIF(H72,TODAY(),"y")," years ",DATEDIF(H72,TODAY(),"ym")," months ",DATEDIF(H72,TODAY(),"md")," days old")))</f>
        <v>#VALUE!</v>
      </c>
      <c r="K72" s="56" t="str">
        <f aca="false">IF(I72="","",MID(I72,FIND("(",I72)+1,1))</f>
        <v>F</v>
      </c>
      <c r="L72" s="57" t="str">
        <f aca="false">IF(I72="","",IF(I72="N/A (F)","N/A",IF(I72="N/A (M)","N/A",MID(I72,FIND("(",I72)+3,FIND(")",I72)-8-(FIND("(",I72)+2)))))</f>
        <v> Hyogo</v>
      </c>
      <c r="M72" s="36" t="e">
        <f aca="true">IF($I72="","",IF(ISTEXT($H72),CONCATENATE($I72," ",DATEDIF(REPLACE($H72,1,4,"1900"),TODAY(),"y")+1900-LEFT($H72,4)," years  old"),CONCATENATE($I72," ",DATEDIF($H72,TODAY(),"y")," years  old")))</f>
        <v>#VALUE!</v>
      </c>
      <c r="O72" s="25" t="str">
        <f aca="false">IF(H72="","",IF(ISTEXT(H72),REPLACE(H72,1,4,"1900"),DATE(YEAR($A$1),MONTH(H72),DAY(H72))))</f>
        <v>1900/10/7</v>
      </c>
      <c r="P72" s="25" t="e">
        <f aca="true">IF(H72="","",DATE(YEAR(TODAY()),MONTH(O72),DAY(O72)))</f>
        <v>#VALUE!</v>
      </c>
      <c r="Q72" s="36" t="e">
        <f aca="true">IF($I72="","",IF(ISTEXT($H72),CONCATENATE($I72," ",DATEDIF(REPLACE($H72,1,4,"1900"),TODAY(),"y")+1900-LEFT($H72,4)," years  old"),CONCATENATE($I72," ",DATEDIF($H72,TODAY(),"y")," years  old")))</f>
        <v>#VALUE!</v>
      </c>
    </row>
    <row r="73" customFormat="false" ht="13.5" hidden="false" customHeight="false" outlineLevel="0" collapsed="false">
      <c r="F73" s="17" t="n">
        <v>68</v>
      </c>
      <c r="G73" s="37" t="e">
        <f aca="true">IF(H73="","",DATE(YEAR(TODAY()),MONTH(O73),DAY(O73)))</f>
        <v>#VALUE!</v>
      </c>
      <c r="H73" s="33" t="s">
        <v>147</v>
      </c>
      <c r="I73" s="59" t="s">
        <v>398</v>
      </c>
      <c r="J73" s="57" t="e">
        <f aca="true">IF(H73="","",IF(ISTEXT(H73),CONCATENATE(I73,", now ",DATEDIF(REPLACE(H73,1,4,"1900"),TODAY(),"y")+1900-LEFT(H73,4)," years ",DATEDIF(REPLACE(H73,1,4,"1900"),TODAY(),"ym")," months ",DATEDIF(REPLACE(H73,1,4,"1900"),TODAY(),"md")," days old"),CONCATENATE(I73,", now ",DATEDIF(H73,TODAY(),"y")," years ",DATEDIF(H73,TODAY(),"ym")," months ",DATEDIF(H73,TODAY(),"md")," days old")))</f>
        <v>#VALUE!</v>
      </c>
      <c r="K73" s="56" t="str">
        <f aca="false">IF(I73="","",MID(I73,FIND("(",I73)+1,1))</f>
        <v>F</v>
      </c>
      <c r="L73" s="57" t="str">
        <f aca="false">IF(I73="","",IF(I73="N/A (F)","N/A",IF(I73="N/A (M)","N/A",MID(I73,FIND("(",I73)+3,FIND(")",I73)-8-(FIND("(",I73)+2)))))</f>
        <v> Ehime</v>
      </c>
      <c r="M73" s="36" t="e">
        <f aca="true">IF($I73="","",IF(ISTEXT($H73),CONCATENATE($I73," ",DATEDIF(REPLACE($H73,1,4,"1900"),TODAY(),"y")+1900-LEFT($H73,4)," years  old"),CONCATENATE($I73," ",DATEDIF($H73,TODAY(),"y")," years  old")))</f>
        <v>#VALUE!</v>
      </c>
      <c r="O73" s="25" t="str">
        <f aca="false">IF(H73="","",IF(ISTEXT(H73),REPLACE(H73,1,4,"1900"),DATE(YEAR($A$1),MONTH(H73),DAY(H73))))</f>
        <v>1900/10/9</v>
      </c>
      <c r="P73" s="25" t="e">
        <f aca="true">IF(H73="","",DATE(YEAR(TODAY()),MONTH(O73),DAY(O73)))</f>
        <v>#VALUE!</v>
      </c>
      <c r="Q73" s="36" t="e">
        <f aca="true">IF($I73="","",IF(ISTEXT($H73),CONCATENATE($I73," ",DATEDIF(REPLACE($H73,1,4,"1900"),TODAY(),"y")+1900-LEFT($H73,4)," years  old"),CONCATENATE($I73," ",DATEDIF($H73,TODAY(),"y")," years  old")))</f>
        <v>#VALUE!</v>
      </c>
    </row>
    <row r="74" customFormat="false" ht="13.5" hidden="false" customHeight="false" outlineLevel="0" collapsed="false">
      <c r="F74" s="17" t="n">
        <v>69</v>
      </c>
      <c r="G74" s="37" t="e">
        <f aca="true">IF(H74="","",DATE(YEAR(TODAY()),MONTH(O74),DAY(O74)))</f>
        <v>#VALUE!</v>
      </c>
      <c r="H74" s="33" t="s">
        <v>399</v>
      </c>
      <c r="I74" s="59" t="s">
        <v>400</v>
      </c>
      <c r="J74" s="57" t="e">
        <f aca="true">IF(H74="","",IF(ISTEXT(H74),CONCATENATE(I74,", now ",DATEDIF(REPLACE(H74,1,4,"1900"),TODAY(),"y")+1900-LEFT(H74,4)," years ",DATEDIF(REPLACE(H74,1,4,"1900"),TODAY(),"ym")," months ",DATEDIF(REPLACE(H74,1,4,"1900"),TODAY(),"md")," days old"),CONCATENATE(I74,", now ",DATEDIF(H74,TODAY(),"y")," years ",DATEDIF(H74,TODAY(),"ym")," months ",DATEDIF(H74,TODAY(),"md")," days old")))</f>
        <v>#VALUE!</v>
      </c>
      <c r="K74" s="56" t="str">
        <f aca="false">IF(I74="","",MID(I74,FIND("(",I74)+1,1))</f>
        <v>M</v>
      </c>
      <c r="L74" s="57" t="str">
        <f aca="false">IF(I74="","",IF(I74="N/A (F)","N/A",IF(I74="N/A (M)","N/A",MID(I74,FIND("(",I74)+3,FIND(")",I74)-8-(FIND("(",I74)+2)))))</f>
        <v> Hokkaido</v>
      </c>
      <c r="M74" s="36" t="e">
        <f aca="true">IF($I74="","",IF(ISTEXT($H74),CONCATENATE($I74," ",DATEDIF(REPLACE($H74,1,4,"1900"),TODAY(),"y")+1900-LEFT($H74,4)," years  old"),CONCATENATE($I74," ",DATEDIF($H74,TODAY(),"y")," years  old")))</f>
        <v>#VALUE!</v>
      </c>
      <c r="O74" s="25" t="str">
        <f aca="false">IF(H74="","",IF(ISTEXT(H74),REPLACE(H74,1,4,"1900"),DATE(YEAR($A$1),MONTH(H74),DAY(H74))))</f>
        <v>1900/10/18</v>
      </c>
      <c r="P74" s="25" t="e">
        <f aca="true">IF(H74="","",DATE(YEAR(TODAY()),MONTH(O74),DAY(O74)))</f>
        <v>#VALUE!</v>
      </c>
      <c r="Q74" s="36" t="e">
        <f aca="true">IF($I74="","",IF(ISTEXT($H74),CONCATENATE($I74," ",DATEDIF(REPLACE($H74,1,4,"1900"),TODAY(),"y")+1900-LEFT($H74,4)," years  old"),CONCATENATE($I74," ",DATEDIF($H74,TODAY(),"y")," years  old")))</f>
        <v>#VALUE!</v>
      </c>
    </row>
    <row r="75" customFormat="false" ht="13.5" hidden="false" customHeight="false" outlineLevel="0" collapsed="false">
      <c r="F75" s="17" t="n">
        <v>70</v>
      </c>
      <c r="G75" s="37" t="e">
        <f aca="true">IF(H75="","",DATE(YEAR(TODAY()),MONTH(O75),DAY(O75)))</f>
        <v>#VALUE!</v>
      </c>
      <c r="H75" s="33" t="s">
        <v>569</v>
      </c>
      <c r="I75" s="59" t="s">
        <v>570</v>
      </c>
      <c r="J75" s="57" t="e">
        <f aca="true">IF(H75="","",IF(ISTEXT(H75),CONCATENATE(I75,", now ",DATEDIF(REPLACE(H75,1,4,"1900"),TODAY(),"y")+1900-LEFT(H75,4)," years ",DATEDIF(REPLACE(H75,1,4,"1900"),TODAY(),"ym")," months ",DATEDIF(REPLACE(H75,1,4,"1900"),TODAY(),"md")," days old"),CONCATENATE(I75,", now ",DATEDIF(H75,TODAY(),"y")," years ",DATEDIF(H75,TODAY(),"ym")," months ",DATEDIF(H75,TODAY(),"md")," days old")))</f>
        <v>#VALUE!</v>
      </c>
      <c r="K75" s="56" t="str">
        <f aca="false">IF(I75="","",MID(I75,FIND("(",I75)+1,1))</f>
        <v>F</v>
      </c>
      <c r="L75" s="57" t="str">
        <f aca="false">IF(I75="","",IF(I75="N/A (F)","N/A",IF(I75="N/A (M)","N/A",MID(I75,FIND("(",I75)+3,FIND(")",I75)-8-(FIND("(",I75)+2)))))</f>
        <v> Miyazaki</v>
      </c>
      <c r="M75" s="36" t="e">
        <f aca="true">IF($I75="","",IF(ISTEXT($H75),CONCATENATE($I75," ",DATEDIF(REPLACE($H75,1,4,"1900"),TODAY(),"y")+1900-LEFT($H75,4)," years  old"),CONCATENATE($I75," ",DATEDIF($H75,TODAY(),"y")," years  old")))</f>
        <v>#VALUE!</v>
      </c>
      <c r="O75" s="25" t="str">
        <f aca="false">IF(H75="","",IF(ISTEXT(H75),REPLACE(H75,1,4,"1900"),DATE(YEAR($A$1),MONTH(H75),DAY(H75))))</f>
        <v>1900/10/23</v>
      </c>
      <c r="P75" s="25" t="e">
        <f aca="true">IF(H75="","",DATE(YEAR(TODAY()),MONTH(O75),DAY(O75)))</f>
        <v>#VALUE!</v>
      </c>
      <c r="Q75" s="36" t="e">
        <f aca="true">IF($I75="","",IF(ISTEXT($H75),CONCATENATE($I75," ",DATEDIF(REPLACE($H75,1,4,"1900"),TODAY(),"y")+1900-LEFT($H75,4)," years  old"),CONCATENATE($I75," ",DATEDIF($H75,TODAY(),"y")," years  old")))</f>
        <v>#VALUE!</v>
      </c>
    </row>
    <row r="76" customFormat="false" ht="13.5" hidden="false" customHeight="false" outlineLevel="0" collapsed="false">
      <c r="F76" s="17" t="n">
        <v>71</v>
      </c>
      <c r="G76" s="37" t="e">
        <f aca="true">IF(H76="","",DATE(YEAR(TODAY()),MONTH(O76),DAY(O76)))</f>
        <v>#VALUE!</v>
      </c>
      <c r="H76" s="33" t="s">
        <v>152</v>
      </c>
      <c r="I76" s="59" t="s">
        <v>402</v>
      </c>
      <c r="J76" s="57" t="e">
        <f aca="true">IF(H76="","",IF(ISTEXT(H76),CONCATENATE(I76,", now ",DATEDIF(REPLACE(H76,1,4,"1900"),TODAY(),"y")+1900-LEFT(H76,4)," years ",DATEDIF(REPLACE(H76,1,4,"1900"),TODAY(),"ym")," months ",DATEDIF(REPLACE(H76,1,4,"1900"),TODAY(),"md")," days old"),CONCATENATE(I76,", now ",DATEDIF(H76,TODAY(),"y")," years ",DATEDIF(H76,TODAY(),"ym")," months ",DATEDIF(H76,TODAY(),"md")," days old")))</f>
        <v>#VALUE!</v>
      </c>
      <c r="K76" s="56" t="str">
        <f aca="false">IF(I76="","",MID(I76,FIND("(",I76)+1,1))</f>
        <v>F</v>
      </c>
      <c r="L76" s="57" t="str">
        <f aca="false">IF(I76="","",IF(I76="N/A (F)","N/A",IF(I76="N/A (M)","N/A",MID(I76,FIND("(",I76)+3,FIND(")",I76)-8-(FIND("(",I76)+2)))))</f>
        <v> Miyagi</v>
      </c>
      <c r="M76" s="36" t="e">
        <f aca="true">IF($I76="","",IF(ISTEXT($H76),CONCATENATE($I76," ",DATEDIF(REPLACE($H76,1,4,"1900"),TODAY(),"y")+1900-LEFT($H76,4)," years  old"),CONCATENATE($I76," ",DATEDIF($H76,TODAY(),"y")," years  old")))</f>
        <v>#VALUE!</v>
      </c>
      <c r="O76" s="25" t="str">
        <f aca="false">IF(H76="","",IF(ISTEXT(H76),REPLACE(H76,1,4,"1900"),DATE(YEAR($A$1),MONTH(H76),DAY(H76))))</f>
        <v>1900/11/1</v>
      </c>
      <c r="P76" s="25" t="e">
        <f aca="true">IF(H76="","",DATE(YEAR(TODAY()),MONTH(O76),DAY(O76)))</f>
        <v>#VALUE!</v>
      </c>
      <c r="Q76" s="36" t="e">
        <f aca="true">IF($I76="","",IF(ISTEXT($H76),CONCATENATE($I76," ",DATEDIF(REPLACE($H76,1,4,"1900"),TODAY(),"y")+1900-LEFT($H76,4)," years  old"),CONCATENATE($I76," ",DATEDIF($H76,TODAY(),"y")," years  old")))</f>
        <v>#VALUE!</v>
      </c>
    </row>
    <row r="77" customFormat="false" ht="13.5" hidden="false" customHeight="false" outlineLevel="0" collapsed="false">
      <c r="F77" s="17" t="n">
        <v>72</v>
      </c>
      <c r="G77" s="37" t="e">
        <f aca="true">IF(H77="","",DATE(YEAR(TODAY()),MONTH(O77),DAY(O77)))</f>
        <v>#VALUE!</v>
      </c>
      <c r="H77" s="33" t="s">
        <v>571</v>
      </c>
      <c r="I77" s="59" t="s">
        <v>572</v>
      </c>
      <c r="J77" s="57" t="e">
        <f aca="true">IF(H77="","",IF(ISTEXT(H77),CONCATENATE(I77,", now ",DATEDIF(REPLACE(H77,1,4,"1900"),TODAY(),"y")+1900-LEFT(H77,4)," years ",DATEDIF(REPLACE(H77,1,4,"1900"),TODAY(),"ym")," months ",DATEDIF(REPLACE(H77,1,4,"1900"),TODAY(),"md")," days old"),CONCATENATE(I77,", now ",DATEDIF(H77,TODAY(),"y")," years ",DATEDIF(H77,TODAY(),"ym")," months ",DATEDIF(H77,TODAY(),"md")," days old")))</f>
        <v>#VALUE!</v>
      </c>
      <c r="K77" s="56" t="str">
        <f aca="false">IF(I77="","",MID(I77,FIND("(",I77)+1,1))</f>
        <v>F</v>
      </c>
      <c r="L77" s="57" t="str">
        <f aca="false">IF(I77="","",IF(I77="N/A (F)","N/A",IF(I77="N/A (M)","N/A",MID(I77,FIND("(",I77)+3,FIND(")",I77)-8-(FIND("(",I77)+2)))))</f>
        <v> Hyogo</v>
      </c>
      <c r="M77" s="36" t="e">
        <f aca="true">IF($I77="","",IF(ISTEXT($H77),CONCATENATE($I77," ",DATEDIF(REPLACE($H77,1,4,"1900"),TODAY(),"y")+1900-LEFT($H77,4)," years  old"),CONCATENATE($I77," ",DATEDIF($H77,TODAY(),"y")," years  old")))</f>
        <v>#VALUE!</v>
      </c>
      <c r="O77" s="25" t="str">
        <f aca="false">IF(H77="","",IF(ISTEXT(H77),REPLACE(H77,1,4,"1900"),DATE(YEAR($A$1),MONTH(H77),DAY(H77))))</f>
        <v>1900/11/7</v>
      </c>
      <c r="P77" s="25" t="e">
        <f aca="true">IF(H77="","",DATE(YEAR(TODAY()),MONTH(O77),DAY(O77)))</f>
        <v>#VALUE!</v>
      </c>
      <c r="Q77" s="36" t="e">
        <f aca="true">IF($I77="","",IF(ISTEXT($H77),CONCATENATE($I77," ",DATEDIF(REPLACE($H77,1,4,"1900"),TODAY(),"y")+1900-LEFT($H77,4)," years  old"),CONCATENATE($I77," ",DATEDIF($H77,TODAY(),"y")," years  old")))</f>
        <v>#VALUE!</v>
      </c>
    </row>
    <row r="78" customFormat="false" ht="13.5" hidden="false" customHeight="false" outlineLevel="0" collapsed="false">
      <c r="F78" s="17" t="n">
        <v>73</v>
      </c>
      <c r="G78" s="37" t="e">
        <f aca="true">IF(H78="","",DATE(YEAR(TODAY()),MONTH(O78),DAY(O78)))</f>
        <v>#VALUE!</v>
      </c>
      <c r="H78" s="33" t="s">
        <v>405</v>
      </c>
      <c r="I78" s="59" t="s">
        <v>573</v>
      </c>
      <c r="J78" s="57" t="e">
        <f aca="true">IF(H78="","",IF(ISTEXT(H78),CONCATENATE(I78,", now ",DATEDIF(REPLACE(H78,1,4,"1900"),TODAY(),"y")+1900-LEFT(H78,4)," years ",DATEDIF(REPLACE(H78,1,4,"1900"),TODAY(),"ym")," months ",DATEDIF(REPLACE(H78,1,4,"1900"),TODAY(),"md")," days old"),CONCATENATE(I78,", now ",DATEDIF(H78,TODAY(),"y")," years ",DATEDIF(H78,TODAY(),"ym")," months ",DATEDIF(H78,TODAY(),"md")," days old")))</f>
        <v>#VALUE!</v>
      </c>
      <c r="K78" s="56" t="str">
        <f aca="false">IF(I78="","",MID(I78,FIND("(",I78)+1,1))</f>
        <v>F</v>
      </c>
      <c r="L78" s="57" t="str">
        <f aca="false">IF(I78="","",IF(I78="N/A (F)","N/A",IF(I78="N/A (M)","N/A",MID(I78,FIND("(",I78)+3,FIND(")",I78)-8-(FIND("(",I78)+2)))))</f>
        <v> Yamagata</v>
      </c>
      <c r="M78" s="36" t="e">
        <f aca="true">IF($I78="","",IF(ISTEXT($H78),CONCATENATE($I78," ",DATEDIF(REPLACE($H78,1,4,"1900"),TODAY(),"y")+1900-LEFT($H78,4)," years  old"),CONCATENATE($I78," ",DATEDIF($H78,TODAY(),"y")," years  old")))</f>
        <v>#VALUE!</v>
      </c>
      <c r="O78" s="25" t="str">
        <f aca="false">IF(H78="","",IF(ISTEXT(H78),REPLACE(H78,1,4,"1900"),DATE(YEAR($A$1),MONTH(H78),DAY(H78))))</f>
        <v>1900/11/12</v>
      </c>
      <c r="P78" s="25" t="e">
        <f aca="true">IF(H78="","",DATE(YEAR(TODAY()),MONTH(O78),DAY(O78)))</f>
        <v>#VALUE!</v>
      </c>
      <c r="Q78" s="36" t="e">
        <f aca="true">IF($I78="","",IF(ISTEXT($H78),CONCATENATE($I78," ",DATEDIF(REPLACE($H78,1,4,"1900"),TODAY(),"y")+1900-LEFT($H78,4)," years  old"),CONCATENATE($I78," ",DATEDIF($H78,TODAY(),"y")," years  old")))</f>
        <v>#VALUE!</v>
      </c>
    </row>
    <row r="79" customFormat="false" ht="13.5" hidden="false" customHeight="false" outlineLevel="0" collapsed="false">
      <c r="F79" s="17" t="n">
        <v>74</v>
      </c>
      <c r="G79" s="37" t="e">
        <f aca="true">IF(H79="","",DATE(YEAR(TODAY()),MONTH(O79),DAY(O79)))</f>
        <v>#VALUE!</v>
      </c>
      <c r="H79" s="33" t="s">
        <v>405</v>
      </c>
      <c r="I79" s="59" t="s">
        <v>574</v>
      </c>
      <c r="J79" s="57" t="e">
        <f aca="true">IF(H79="","",IF(ISTEXT(H79),CONCATENATE(I79,", now ",DATEDIF(REPLACE(H79,1,4,"1900"),TODAY(),"y")+1900-LEFT(H79,4)," years ",DATEDIF(REPLACE(H79,1,4,"1900"),TODAY(),"ym")," months ",DATEDIF(REPLACE(H79,1,4,"1900"),TODAY(),"md")," days old"),CONCATENATE(I79,", now ",DATEDIF(H79,TODAY(),"y")," years ",DATEDIF(H79,TODAY(),"ym")," months ",DATEDIF(H79,TODAY(),"md")," days old")))</f>
        <v>#VALUE!</v>
      </c>
      <c r="K79" s="56" t="str">
        <f aca="false">IF(I79="","",MID(I79,FIND("(",I79)+1,1))</f>
        <v>M</v>
      </c>
      <c r="L79" s="57" t="str">
        <f aca="false">IF(I79="","",IF(I79="N/A (F)","N/A",IF(I79="N/A (M)","N/A",MID(I79,FIND("(",I79)+3,FIND(")",I79)-8-(FIND("(",I79)+2)))))</f>
        <v> Saitama</v>
      </c>
      <c r="M79" s="36" t="e">
        <f aca="true">IF($I79="","",IF(ISTEXT($H79),CONCATENATE($I79," ",DATEDIF(REPLACE($H79,1,4,"1900"),TODAY(),"y")+1900-LEFT($H79,4)," years  old"),CONCATENATE($I79," ",DATEDIF($H79,TODAY(),"y")," years  old")))</f>
        <v>#VALUE!</v>
      </c>
      <c r="O79" s="25" t="str">
        <f aca="false">IF(H79="","",IF(ISTEXT(H79),REPLACE(H79,1,4,"1900"),DATE(YEAR($A$1),MONTH(H79),DAY(H79))))</f>
        <v>1900/11/12</v>
      </c>
      <c r="P79" s="25" t="e">
        <f aca="true">IF(H79="","",DATE(YEAR(TODAY()),MONTH(O79),DAY(O79)))</f>
        <v>#VALUE!</v>
      </c>
      <c r="Q79" s="36" t="e">
        <f aca="true">IF($I79="","",IF(ISTEXT($H79),CONCATENATE($I79," ",DATEDIF(REPLACE($H79,1,4,"1900"),TODAY(),"y")+1900-LEFT($H79,4)," years  old"),CONCATENATE($I79," ",DATEDIF($H79,TODAY(),"y")," years  old")))</f>
        <v>#VALUE!</v>
      </c>
    </row>
    <row r="80" customFormat="false" ht="13.5" hidden="false" customHeight="false" outlineLevel="0" collapsed="false">
      <c r="F80" s="17" t="n">
        <v>75</v>
      </c>
      <c r="G80" s="37" t="e">
        <f aca="true">IF(H80="","",DATE(YEAR(TODAY()),MONTH(O80),DAY(O80)))</f>
        <v>#VALUE!</v>
      </c>
      <c r="H80" s="33" t="s">
        <v>405</v>
      </c>
      <c r="I80" s="59" t="s">
        <v>406</v>
      </c>
      <c r="J80" s="57" t="e">
        <f aca="true">IF(H80="","",IF(ISTEXT(H80),CONCATENATE(I80,", now ",DATEDIF(REPLACE(H80,1,4,"1900"),TODAY(),"y")+1900-LEFT(H80,4)," years ",DATEDIF(REPLACE(H80,1,4,"1900"),TODAY(),"ym")," months ",DATEDIF(REPLACE(H80,1,4,"1900"),TODAY(),"md")," days old"),CONCATENATE(I80,", now ",DATEDIF(H80,TODAY(),"y")," years ",DATEDIF(H80,TODAY(),"ym")," months ",DATEDIF(H80,TODAY(),"md")," days old")))</f>
        <v>#VALUE!</v>
      </c>
      <c r="K80" s="56" t="str">
        <f aca="false">IF(I80="","",MID(I80,FIND("(",I80)+1,1))</f>
        <v>F</v>
      </c>
      <c r="L80" s="57" t="str">
        <f aca="false">IF(I80="","",IF(I80="N/A (F)","N/A",IF(I80="N/A (M)","N/A",MID(I80,FIND("(",I80)+3,FIND(")",I80)-8-(FIND("(",I80)+2)))))</f>
        <v> Ehime</v>
      </c>
      <c r="M80" s="36" t="e">
        <f aca="true">IF($I80="","",IF(ISTEXT($H80),CONCATENATE($I80," ",DATEDIF(REPLACE($H80,1,4,"1900"),TODAY(),"y")+1900-LEFT($H80,4)," years  old"),CONCATENATE($I80," ",DATEDIF($H80,TODAY(),"y")," years  old")))</f>
        <v>#VALUE!</v>
      </c>
      <c r="O80" s="25" t="str">
        <f aca="false">IF(H80="","",IF(ISTEXT(H80),REPLACE(H80,1,4,"1900"),DATE(YEAR($A$1),MONTH(H80),DAY(H80))))</f>
        <v>1900/11/12</v>
      </c>
      <c r="P80" s="25" t="e">
        <f aca="true">IF(H80="","",DATE(YEAR(TODAY()),MONTH(O80),DAY(O80)))</f>
        <v>#VALUE!</v>
      </c>
      <c r="Q80" s="36" t="e">
        <f aca="true">IF($I80="","",IF(ISTEXT($H80),CONCATENATE($I80," ",DATEDIF(REPLACE($H80,1,4,"1900"),TODAY(),"y")+1900-LEFT($H80,4)," years  old"),CONCATENATE($I80," ",DATEDIF($H80,TODAY(),"y")," years  old")))</f>
        <v>#VALUE!</v>
      </c>
    </row>
    <row r="81" customFormat="false" ht="13.5" hidden="false" customHeight="false" outlineLevel="0" collapsed="false">
      <c r="F81" s="17" t="n">
        <v>76</v>
      </c>
      <c r="G81" s="37" t="e">
        <f aca="true">IF(H81="","",DATE(YEAR(TODAY()),MONTH(O81),DAY(O81)))</f>
        <v>#VALUE!</v>
      </c>
      <c r="H81" s="33" t="s">
        <v>575</v>
      </c>
      <c r="I81" s="59" t="s">
        <v>495</v>
      </c>
      <c r="J81" s="57" t="e">
        <f aca="true">IF(H81="","",IF(ISTEXT(H81),CONCATENATE(I81,", now ",DATEDIF(REPLACE(H81,1,4,"1900"),TODAY(),"y")+1900-LEFT(H81,4)," years ",DATEDIF(REPLACE(H81,1,4,"1900"),TODAY(),"ym")," months ",DATEDIF(REPLACE(H81,1,4,"1900"),TODAY(),"md")," days old"),CONCATENATE(I81,", now ",DATEDIF(H81,TODAY(),"y")," years ",DATEDIF(H81,TODAY(),"ym")," months ",DATEDIF(H81,TODAY(),"md")," days old")))</f>
        <v>#VALUE!</v>
      </c>
      <c r="K81" s="56" t="str">
        <f aca="false">IF(I81="","",MID(I81,FIND("(",I81)+1,1))</f>
        <v>F</v>
      </c>
      <c r="L81" s="57" t="str">
        <f aca="false">IF(I81="","",IF(I81="N/A (F)","N/A",IF(I81="N/A (M)","N/A",MID(I81,FIND("(",I81)+3,FIND(")",I81)-8-(FIND("(",I81)+2)))))</f>
        <v>N/A</v>
      </c>
      <c r="M81" s="36" t="e">
        <f aca="true">IF($I81="","",IF(ISTEXT($H81),CONCATENATE($I81," ",DATEDIF(REPLACE($H81,1,4,"1900"),TODAY(),"y")+1900-LEFT($H81,4)," years  old"),CONCATENATE($I81," ",DATEDIF($H81,TODAY(),"y")," years  old")))</f>
        <v>#VALUE!</v>
      </c>
      <c r="O81" s="25" t="str">
        <f aca="false">IF(H81="","",IF(ISTEXT(H81),REPLACE(H81,1,4,"1900"),DATE(YEAR($A$1),MONTH(H81),DAY(H81))))</f>
        <v>1900/11/20</v>
      </c>
      <c r="P81" s="25" t="e">
        <f aca="true">IF(H81="","",DATE(YEAR(TODAY()),MONTH(O81),DAY(O81)))</f>
        <v>#VALUE!</v>
      </c>
      <c r="Q81" s="36" t="e">
        <f aca="true">IF($I81="","",IF(ISTEXT($H81),CONCATENATE($I81," ",DATEDIF(REPLACE($H81,1,4,"1900"),TODAY(),"y")+1900-LEFT($H81,4)," years  old"),CONCATENATE($I81," ",DATEDIF($H81,TODAY(),"y")," years  old")))</f>
        <v>#VALUE!</v>
      </c>
    </row>
    <row r="82" customFormat="false" ht="13.5" hidden="false" customHeight="false" outlineLevel="0" collapsed="false">
      <c r="F82" s="17" t="n">
        <v>77</v>
      </c>
      <c r="G82" s="37" t="e">
        <f aca="true">IF(H82="","",DATE(YEAR(TODAY()),MONTH(O82),DAY(O82)))</f>
        <v>#VALUE!</v>
      </c>
      <c r="H82" s="33" t="s">
        <v>576</v>
      </c>
      <c r="I82" s="59" t="s">
        <v>577</v>
      </c>
      <c r="J82" s="57" t="e">
        <f aca="true">IF(H82="","",IF(ISTEXT(H82),CONCATENATE(I82,", now ",DATEDIF(REPLACE(H82,1,4,"1900"),TODAY(),"y")+1900-LEFT(H82,4)," years ",DATEDIF(REPLACE(H82,1,4,"1900"),TODAY(),"ym")," months ",DATEDIF(REPLACE(H82,1,4,"1900"),TODAY(),"md")," days old"),CONCATENATE(I82,", now ",DATEDIF(H82,TODAY(),"y")," years ",DATEDIF(H82,TODAY(),"ym")," months ",DATEDIF(H82,TODAY(),"md")," days old")))</f>
        <v>#VALUE!</v>
      </c>
      <c r="K82" s="56" t="str">
        <f aca="false">IF(I82="","",MID(I82,FIND("(",I82)+1,1))</f>
        <v>M</v>
      </c>
      <c r="L82" s="57" t="str">
        <f aca="false">IF(I82="","",IF(I82="N/A (F)","N/A",IF(I82="N/A (M)","N/A",MID(I82,FIND("(",I82)+3,FIND(")",I82)-8-(FIND("(",I82)+2)))))</f>
        <v> Kanagawa</v>
      </c>
      <c r="M82" s="36" t="e">
        <f aca="true">IF($I82="","",IF(ISTEXT($H82),CONCATENATE($I82," ",DATEDIF(REPLACE($H82,1,4,"1900"),TODAY(),"y")+1900-LEFT($H82,4)," years  old"),CONCATENATE($I82," ",DATEDIF($H82,TODAY(),"y")," years  old")))</f>
        <v>#VALUE!</v>
      </c>
      <c r="O82" s="25" t="str">
        <f aca="false">IF(H82="","",IF(ISTEXT(H82),REPLACE(H82,1,4,"1900"),DATE(YEAR($A$1),MONTH(H82),DAY(H82))))</f>
        <v>1900/11/26</v>
      </c>
      <c r="P82" s="25" t="e">
        <f aca="true">IF(H82="","",DATE(YEAR(TODAY()),MONTH(O82),DAY(O82)))</f>
        <v>#VALUE!</v>
      </c>
      <c r="Q82" s="36" t="e">
        <f aca="true">IF($I82="","",IF(ISTEXT($H82),CONCATENATE($I82," ",DATEDIF(REPLACE($H82,1,4,"1900"),TODAY(),"y")+1900-LEFT($H82,4)," years  old"),CONCATENATE($I82," ",DATEDIF($H82,TODAY(),"y")," years  old")))</f>
        <v>#VALUE!</v>
      </c>
    </row>
    <row r="83" customFormat="false" ht="13.5" hidden="false" customHeight="false" outlineLevel="0" collapsed="false">
      <c r="F83" s="17" t="n">
        <v>78</v>
      </c>
      <c r="G83" s="37" t="e">
        <f aca="true">IF(H83="","",DATE(YEAR(TODAY()),MONTH(O83),DAY(O83)))</f>
        <v>#VALUE!</v>
      </c>
      <c r="H83" s="33" t="s">
        <v>407</v>
      </c>
      <c r="I83" s="59" t="s">
        <v>408</v>
      </c>
      <c r="J83" s="57" t="e">
        <f aca="true">IF(H83="","",IF(ISTEXT(H83),CONCATENATE(I83,", now ",DATEDIF(REPLACE(H83,1,4,"1900"),TODAY(),"y")+1900-LEFT(H83,4)," years ",DATEDIF(REPLACE(H83,1,4,"1900"),TODAY(),"ym")," months ",DATEDIF(REPLACE(H83,1,4,"1900"),TODAY(),"md")," days old"),CONCATENATE(I83,", now ",DATEDIF(H83,TODAY(),"y")," years ",DATEDIF(H83,TODAY(),"ym")," months ",DATEDIF(H83,TODAY(),"md")," days old")))</f>
        <v>#VALUE!</v>
      </c>
      <c r="K83" s="56" t="str">
        <f aca="false">IF(I83="","",MID(I83,FIND("(",I83)+1,1))</f>
        <v>F</v>
      </c>
      <c r="L83" s="57" t="str">
        <f aca="false">IF(I83="","",IF(I83="N/A (F)","N/A",IF(I83="N/A (M)","N/A",MID(I83,FIND("(",I83)+3,FIND(")",I83)-8-(FIND("(",I83)+2)))))</f>
        <v> Fukuoka</v>
      </c>
      <c r="M83" s="36" t="e">
        <f aca="true">IF($I83="","",IF(ISTEXT($H83),CONCATENATE($I83," ",DATEDIF(REPLACE($H83,1,4,"1900"),TODAY(),"y")+1900-LEFT($H83,4)," years  old"),CONCATENATE($I83," ",DATEDIF($H83,TODAY(),"y")," years  old")))</f>
        <v>#VALUE!</v>
      </c>
      <c r="O83" s="25" t="str">
        <f aca="false">IF(H83="","",IF(ISTEXT(H83),REPLACE(H83,1,4,"1900"),DATE(YEAR($A$1),MONTH(H83),DAY(H83))))</f>
        <v>1900/12/10</v>
      </c>
      <c r="P83" s="25" t="e">
        <f aca="true">IF(H83="","",DATE(YEAR(TODAY()),MONTH(O83),DAY(O83)))</f>
        <v>#VALUE!</v>
      </c>
      <c r="Q83" s="36" t="e">
        <f aca="true">IF($I83="","",IF(ISTEXT($H83),CONCATENATE($I83," ",DATEDIF(REPLACE($H83,1,4,"1900"),TODAY(),"y")+1900-LEFT($H83,4)," years  old"),CONCATENATE($I83," ",DATEDIF($H83,TODAY(),"y")," years  old")))</f>
        <v>#VALUE!</v>
      </c>
    </row>
    <row r="84" customFormat="false" ht="13.5" hidden="false" customHeight="false" outlineLevel="0" collapsed="false">
      <c r="F84" s="17" t="n">
        <v>79</v>
      </c>
      <c r="G84" s="37" t="e">
        <f aca="true">IF(H84="","",DATE(YEAR(TODAY()),MONTH(O84),DAY(O84)))</f>
        <v>#VALUE!</v>
      </c>
      <c r="H84" s="33" t="s">
        <v>407</v>
      </c>
      <c r="I84" s="59" t="s">
        <v>495</v>
      </c>
      <c r="J84" s="57" t="e">
        <f aca="true">IF(H84="","",IF(ISTEXT(H84),CONCATENATE(I84,", now ",DATEDIF(REPLACE(H84,1,4,"1900"),TODAY(),"y")+1900-LEFT(H84,4)," years ",DATEDIF(REPLACE(H84,1,4,"1900"),TODAY(),"ym")," months ",DATEDIF(REPLACE(H84,1,4,"1900"),TODAY(),"md")," days old"),CONCATENATE(I84,", now ",DATEDIF(H84,TODAY(),"y")," years ",DATEDIF(H84,TODAY(),"ym")," months ",DATEDIF(H84,TODAY(),"md")," days old")))</f>
        <v>#VALUE!</v>
      </c>
      <c r="K84" s="56" t="str">
        <f aca="false">IF(I84="","",MID(I84,FIND("(",I84)+1,1))</f>
        <v>F</v>
      </c>
      <c r="L84" s="57" t="str">
        <f aca="false">IF(I84="","",IF(I84="N/A (F)","N/A",IF(I84="N/A (M)","N/A",MID(I84,FIND("(",I84)+3,FIND(")",I84)-8-(FIND("(",I84)+2)))))</f>
        <v>N/A</v>
      </c>
      <c r="M84" s="36" t="e">
        <f aca="true">IF($I84="","",IF(ISTEXT($H84),CONCATENATE($I84," ",DATEDIF(REPLACE($H84,1,4,"1900"),TODAY(),"y")+1900-LEFT($H84,4)," years  old"),CONCATENATE($I84," ",DATEDIF($H84,TODAY(),"y")," years  old")))</f>
        <v>#VALUE!</v>
      </c>
      <c r="O84" s="25" t="str">
        <f aca="false">IF(H84="","",IF(ISTEXT(H84),REPLACE(H84,1,4,"1900"),DATE(YEAR($A$1),MONTH(H84),DAY(H84))))</f>
        <v>1900/12/10</v>
      </c>
      <c r="P84" s="25" t="e">
        <f aca="true">IF(H84="","",DATE(YEAR(TODAY()),MONTH(O84),DAY(O84)))</f>
        <v>#VALUE!</v>
      </c>
      <c r="Q84" s="36" t="e">
        <f aca="true">IF($I84="","",IF(ISTEXT($H84),CONCATENATE($I84," ",DATEDIF(REPLACE($H84,1,4,"1900"),TODAY(),"y")+1900-LEFT($H84,4)," years  old"),CONCATENATE($I84," ",DATEDIF($H84,TODAY(),"y")," years  old")))</f>
        <v>#VALUE!</v>
      </c>
    </row>
    <row r="85" customFormat="false" ht="13.5" hidden="false" customHeight="false" outlineLevel="0" collapsed="false">
      <c r="F85" s="17" t="n">
        <v>80</v>
      </c>
      <c r="G85" s="37" t="e">
        <f aca="true">IF(H85="","",DATE(YEAR(TODAY()),MONTH(O85),DAY(O85)))</f>
        <v>#VALUE!</v>
      </c>
      <c r="H85" s="33" t="s">
        <v>160</v>
      </c>
      <c r="I85" s="59" t="s">
        <v>495</v>
      </c>
      <c r="J85" s="57" t="e">
        <f aca="true">IF(H85="","",IF(ISTEXT(H85),CONCATENATE(I85,", now ",DATEDIF(REPLACE(H85,1,4,"1900"),TODAY(),"y")+1900-LEFT(H85,4)," years ",DATEDIF(REPLACE(H85,1,4,"1900"),TODAY(),"ym")," months ",DATEDIF(REPLACE(H85,1,4,"1900"),TODAY(),"md")," days old"),CONCATENATE(I85,", now ",DATEDIF(H85,TODAY(),"y")," years ",DATEDIF(H85,TODAY(),"ym")," months ",DATEDIF(H85,TODAY(),"md")," days old")))</f>
        <v>#VALUE!</v>
      </c>
      <c r="K85" s="56" t="str">
        <f aca="false">IF(I85="","",MID(I85,FIND("(",I85)+1,1))</f>
        <v>F</v>
      </c>
      <c r="L85" s="57" t="str">
        <f aca="false">IF(I85="","",IF(I85="N/A (F)","N/A",IF(I85="N/A (M)","N/A",MID(I85,FIND("(",I85)+3,FIND(")",I85)-8-(FIND("(",I85)+2)))))</f>
        <v>N/A</v>
      </c>
      <c r="M85" s="36" t="e">
        <f aca="true">IF($I85="","",IF(ISTEXT($H85),CONCATENATE($I85," ",DATEDIF(REPLACE($H85,1,4,"1900"),TODAY(),"y")+1900-LEFT($H85,4)," years  old"),CONCATENATE($I85," ",DATEDIF($H85,TODAY(),"y")," years  old")))</f>
        <v>#VALUE!</v>
      </c>
      <c r="O85" s="25" t="str">
        <f aca="false">IF(H85="","",IF(ISTEXT(H85),REPLACE(H85,1,4,"1900"),DATE(YEAR($A$1),MONTH(H85),DAY(H85))))</f>
        <v>1900/12/23</v>
      </c>
      <c r="P85" s="25" t="e">
        <f aca="true">IF(H85="","",DATE(YEAR(TODAY()),MONTH(O85),DAY(O85)))</f>
        <v>#VALUE!</v>
      </c>
      <c r="Q85" s="36" t="e">
        <f aca="true">IF($I85="","",IF(ISTEXT($H85),CONCATENATE($I85," ",DATEDIF(REPLACE($H85,1,4,"1900"),TODAY(),"y")+1900-LEFT($H85,4)," years  old"),CONCATENATE($I85," ",DATEDIF($H85,TODAY(),"y")," years  old")))</f>
        <v>#VALUE!</v>
      </c>
    </row>
    <row r="86" customFormat="false" ht="13.5" hidden="false" customHeight="false" outlineLevel="0" collapsed="false">
      <c r="F86" s="17" t="n">
        <v>81</v>
      </c>
      <c r="G86" s="37" t="e">
        <f aca="true">IF(H86="","",DATE(YEAR(TODAY()),MONTH(O86),DAY(O86)))</f>
        <v>#VALUE!</v>
      </c>
      <c r="H86" s="33" t="s">
        <v>578</v>
      </c>
      <c r="I86" s="59" t="s">
        <v>579</v>
      </c>
      <c r="J86" s="57" t="e">
        <f aca="true">IF(H86="","",IF(ISTEXT(H86),CONCATENATE(I86,", now ",DATEDIF(REPLACE(H86,1,4,"1900"),TODAY(),"y")+1900-LEFT(H86,4)," years ",DATEDIF(REPLACE(H86,1,4,"1900"),TODAY(),"ym")," months ",DATEDIF(REPLACE(H86,1,4,"1900"),TODAY(),"md")," days old"),CONCATENATE(I86,", now ",DATEDIF(H86,TODAY(),"y")," years ",DATEDIF(H86,TODAY(),"ym")," months ",DATEDIF(H86,TODAY(),"md")," days old")))</f>
        <v>#VALUE!</v>
      </c>
      <c r="K86" s="56" t="str">
        <f aca="false">IF(I86="","",MID(I86,FIND("(",I86)+1,1))</f>
        <v>M</v>
      </c>
      <c r="L86" s="57" t="str">
        <f aca="false">IF(I86="","",IF(I86="N/A (F)","N/A",IF(I86="N/A (M)","N/A",MID(I86,FIND("(",I86)+3,FIND(")",I86)-8-(FIND("(",I86)+2)))))</f>
        <v> Tokyo</v>
      </c>
      <c r="M86" s="36" t="e">
        <f aca="true">IF($I86="","",IF(ISTEXT($H86),CONCATENATE($I86," ",DATEDIF(REPLACE($H86,1,4,"1900"),TODAY(),"y")+1900-LEFT($H86,4)," years  old"),CONCATENATE($I86," ",DATEDIF($H86,TODAY(),"y")," years  old")))</f>
        <v>#VALUE!</v>
      </c>
      <c r="O86" s="25" t="str">
        <f aca="false">IF(H86="","",IF(ISTEXT(H86),REPLACE(H86,1,4,"1900"),DATE(YEAR($A$1),MONTH(H86),DAY(H86))))</f>
        <v>1900/12/26</v>
      </c>
      <c r="P86" s="25" t="e">
        <f aca="true">IF(H86="","",DATE(YEAR(TODAY()),MONTH(O86),DAY(O86)))</f>
        <v>#VALUE!</v>
      </c>
      <c r="Q86" s="36" t="e">
        <f aca="true">IF($I86="","",IF(ISTEXT($H86),CONCATENATE($I86," ",DATEDIF(REPLACE($H86,1,4,"1900"),TODAY(),"y")+1900-LEFT($H86,4)," years  old"),CONCATENATE($I86," ",DATEDIF($H86,TODAY(),"y")," years  old")))</f>
        <v>#VALUE!</v>
      </c>
    </row>
    <row r="87" customFormat="false" ht="13.5" hidden="false" customHeight="false" outlineLevel="0" collapsed="false">
      <c r="F87" s="17" t="n">
        <v>82</v>
      </c>
      <c r="G87" s="37" t="e">
        <f aca="true">IF(H87="","",DATE(YEAR(TODAY()),MONTH(O87),DAY(O87)))</f>
        <v>#VALUE!</v>
      </c>
      <c r="H87" s="33" t="s">
        <v>162</v>
      </c>
      <c r="I87" s="59" t="s">
        <v>410</v>
      </c>
      <c r="J87" s="57" t="e">
        <f aca="true">IF(H87="","",IF(ISTEXT(H87),CONCATENATE(I87,", now ",DATEDIF(REPLACE(H87,1,4,"1900"),TODAY(),"y")+1900-LEFT(H87,4)," years ",DATEDIF(REPLACE(H87,1,4,"1900"),TODAY(),"ym")," months ",DATEDIF(REPLACE(H87,1,4,"1900"),TODAY(),"md")," days old"),CONCATENATE(I87,", now ",DATEDIF(H87,TODAY(),"y")," years ",DATEDIF(H87,TODAY(),"ym")," months ",DATEDIF(H87,TODAY(),"md")," days old")))</f>
        <v>#VALUE!</v>
      </c>
      <c r="K87" s="56" t="str">
        <f aca="false">IF(I87="","",MID(I87,FIND("(",I87)+1,1))</f>
        <v>F</v>
      </c>
      <c r="L87" s="57" t="str">
        <f aca="false">IF(I87="","",IF(I87="N/A (F)","N/A",IF(I87="N/A (M)","N/A",MID(I87,FIND("(",I87)+3,FIND(")",I87)-8-(FIND("(",I87)+2)))))</f>
        <v> Tokyo</v>
      </c>
      <c r="M87" s="36" t="e">
        <f aca="true">IF($I87="","",IF(ISTEXT($H87),CONCATENATE($I87," ",DATEDIF(REPLACE($H87,1,4,"1900"),TODAY(),"y")+1900-LEFT($H87,4)," years  old"),CONCATENATE($I87," ",DATEDIF($H87,TODAY(),"y")," years  old")))</f>
        <v>#VALUE!</v>
      </c>
      <c r="O87" s="25" t="str">
        <f aca="false">IF(H87="","",IF(ISTEXT(H87),REPLACE(H87,1,4,"1900"),DATE(YEAR($A$1),MONTH(H87),DAY(H87))))</f>
        <v>1900/12/27</v>
      </c>
      <c r="P87" s="25" t="e">
        <f aca="true">IF(H87="","",DATE(YEAR(TODAY()),MONTH(O87),DAY(O87)))</f>
        <v>#VALUE!</v>
      </c>
      <c r="Q87" s="36" t="e">
        <f aca="true">IF($I87="","",IF(ISTEXT($H87),CONCATENATE($I87," ",DATEDIF(REPLACE($H87,1,4,"1900"),TODAY(),"y")+1900-LEFT($H87,4)," years  old"),CONCATENATE($I87," ",DATEDIF($H87,TODAY(),"y")," years  old")))</f>
        <v>#VALUE!</v>
      </c>
    </row>
    <row r="88" customFormat="false" ht="13.5" hidden="false" customHeight="false" outlineLevel="0" collapsed="false">
      <c r="F88" s="17" t="n">
        <v>83</v>
      </c>
      <c r="G88" s="37" t="e">
        <f aca="true">IF(H88="","",DATE(YEAR(TODAY()),MONTH(O88),DAY(O88)))</f>
        <v>#VALUE!</v>
      </c>
      <c r="H88" s="33" t="s">
        <v>580</v>
      </c>
      <c r="I88" s="59" t="s">
        <v>581</v>
      </c>
      <c r="J88" s="57" t="e">
        <f aca="true">IF(H88="","",IF(ISTEXT(H88),CONCATENATE(I88,", now ",DATEDIF(REPLACE(H88,1,4,"1900"),TODAY(),"y")+1900-LEFT(H88,4)," years ",DATEDIF(REPLACE(H88,1,4,"1900"),TODAY(),"ym")," months ",DATEDIF(REPLACE(H88,1,4,"1900"),TODAY(),"md")," days old"),CONCATENATE(I88,", now ",DATEDIF(H88,TODAY(),"y")," years ",DATEDIF(H88,TODAY(),"ym")," months ",DATEDIF(H88,TODAY(),"md")," days old")))</f>
        <v>#VALUE!</v>
      </c>
      <c r="K88" s="56" t="str">
        <f aca="false">IF(I88="","",MID(I88,FIND("(",I88)+1,1))</f>
        <v>F</v>
      </c>
      <c r="L88" s="57" t="str">
        <f aca="false">IF(I88="","",IF(I88="N/A (F)","N/A",IF(I88="N/A (M)","N/A",MID(I88,FIND("(",I88)+3,FIND(")",I88)-8-(FIND("(",I88)+2)))))</f>
        <v> Tokyo</v>
      </c>
      <c r="M88" s="36" t="e">
        <f aca="true">IF($I88="","",IF(ISTEXT($H88),CONCATENATE($I88," ",DATEDIF(REPLACE($H88,1,4,"1900"),TODAY(),"y")+1900-LEFT($H88,4)," years  old"),CONCATENATE($I88," ",DATEDIF($H88,TODAY(),"y")," years  old")))</f>
        <v>#VALUE!</v>
      </c>
      <c r="O88" s="25" t="str">
        <f aca="false">IF(H88="","",IF(ISTEXT(H88),REPLACE(H88,1,4,"1900"),DATE(YEAR($A$1),MONTH(H88),DAY(H88))))</f>
        <v>1900/1/1</v>
      </c>
      <c r="P88" s="25" t="e">
        <f aca="true">IF(H88="","",DATE(YEAR(TODAY()),MONTH(O88),DAY(O88)))</f>
        <v>#VALUE!</v>
      </c>
      <c r="Q88" s="36" t="e">
        <f aca="true">IF($I88="","",IF(ISTEXT($H88),CONCATENATE($I88," ",DATEDIF(REPLACE($H88,1,4,"1900"),TODAY(),"y")+1900-LEFT($H88,4)," years  old"),CONCATENATE($I88," ",DATEDIF($H88,TODAY(),"y")," years  old")))</f>
        <v>#VALUE!</v>
      </c>
    </row>
    <row r="89" customFormat="false" ht="13.5" hidden="false" customHeight="false" outlineLevel="0" collapsed="false">
      <c r="F89" s="17" t="n">
        <v>84</v>
      </c>
      <c r="G89" s="37" t="e">
        <f aca="true">IF(H89="","",DATE(YEAR(TODAY()),MONTH(O89),DAY(O89)))</f>
        <v>#VALUE!</v>
      </c>
      <c r="H89" s="33" t="s">
        <v>580</v>
      </c>
      <c r="I89" s="59" t="s">
        <v>495</v>
      </c>
      <c r="J89" s="57" t="e">
        <f aca="true">IF(H89="","",IF(ISTEXT(H89),CONCATENATE(I89,", now ",DATEDIF(REPLACE(H89,1,4,"1900"),TODAY(),"y")+1900-LEFT(H89,4)," years ",DATEDIF(REPLACE(H89,1,4,"1900"),TODAY(),"ym")," months ",DATEDIF(REPLACE(H89,1,4,"1900"),TODAY(),"md")," days old"),CONCATENATE(I89,", now ",DATEDIF(H89,TODAY(),"y")," years ",DATEDIF(H89,TODAY(),"ym")," months ",DATEDIF(H89,TODAY(),"md")," days old")))</f>
        <v>#VALUE!</v>
      </c>
      <c r="K89" s="56" t="str">
        <f aca="false">IF(I89="","",MID(I89,FIND("(",I89)+1,1))</f>
        <v>F</v>
      </c>
      <c r="L89" s="57" t="str">
        <f aca="false">IF(I89="","",IF(I89="N/A (F)","N/A",IF(I89="N/A (M)","N/A",MID(I89,FIND("(",I89)+3,FIND(")",I89)-8-(FIND("(",I89)+2)))))</f>
        <v>N/A</v>
      </c>
      <c r="M89" s="36" t="e">
        <f aca="true">IF($I89="","",IF(ISTEXT($H89),CONCATENATE($I89," ",DATEDIF(REPLACE($H89,1,4,"1900"),TODAY(),"y")+1900-LEFT($H89,4)," years  old"),CONCATENATE($I89," ",DATEDIF($H89,TODAY(),"y")," years  old")))</f>
        <v>#VALUE!</v>
      </c>
      <c r="O89" s="25" t="str">
        <f aca="false">IF(H89="","",IF(ISTEXT(H89),REPLACE(H89,1,4,"1900"),DATE(YEAR($A$1),MONTH(H89),DAY(H89))))</f>
        <v>1900/1/1</v>
      </c>
      <c r="P89" s="25" t="e">
        <f aca="true">IF(H89="","",DATE(YEAR(TODAY()),MONTH(O89),DAY(O89)))</f>
        <v>#VALUE!</v>
      </c>
      <c r="Q89" s="36" t="e">
        <f aca="true">IF($I89="","",IF(ISTEXT($H89),CONCATENATE($I89," ",DATEDIF(REPLACE($H89,1,4,"1900"),TODAY(),"y")+1900-LEFT($H89,4)," years  old"),CONCATENATE($I89," ",DATEDIF($H89,TODAY(),"y")," years  old")))</f>
        <v>#VALUE!</v>
      </c>
    </row>
    <row r="90" customFormat="false" ht="13.5" hidden="false" customHeight="false" outlineLevel="0" collapsed="false">
      <c r="F90" s="17" t="n">
        <v>85</v>
      </c>
      <c r="G90" s="37" t="e">
        <f aca="true">IF(H90="","",DATE(YEAR(TODAY()),MONTH(O90),DAY(O90)))</f>
        <v>#VALUE!</v>
      </c>
      <c r="H90" s="33" t="s">
        <v>582</v>
      </c>
      <c r="I90" s="59" t="s">
        <v>412</v>
      </c>
      <c r="J90" s="57" t="e">
        <f aca="true">IF(H90="","",IF(ISTEXT(H90),CONCATENATE(I90,", now ",DATEDIF(REPLACE(H90,1,4,"1900"),TODAY(),"y")+1900-LEFT(H90,4)," years ",DATEDIF(REPLACE(H90,1,4,"1900"),TODAY(),"ym")," months ",DATEDIF(REPLACE(H90,1,4,"1900"),TODAY(),"md")," days old"),CONCATENATE(I90,", now ",DATEDIF(H90,TODAY(),"y")," years ",DATEDIF(H90,TODAY(),"ym")," months ",DATEDIF(H90,TODAY(),"md")," days old")))</f>
        <v>#VALUE!</v>
      </c>
      <c r="K90" s="56" t="str">
        <f aca="false">IF(I90="","",MID(I90,FIND("(",I90)+1,1))</f>
        <v>F</v>
      </c>
      <c r="L90" s="57" t="str">
        <f aca="false">IF(I90="","",IF(I90="N/A (F)","N/A",IF(I90="N/A (M)","N/A",MID(I90,FIND("(",I90)+3,FIND(")",I90)-8-(FIND("(",I90)+2)))))</f>
        <v> Nara</v>
      </c>
      <c r="M90" s="36" t="e">
        <f aca="true">IF($I90="","",IF(ISTEXT($H90),CONCATENATE($I90," ",DATEDIF(REPLACE($H90,1,4,"1900"),TODAY(),"y")+1900-LEFT($H90,4)," years  old"),CONCATENATE($I90," ",DATEDIF($H90,TODAY(),"y")," years  old")))</f>
        <v>#VALUE!</v>
      </c>
      <c r="O90" s="25" t="str">
        <f aca="false">IF(H90="","",IF(ISTEXT(H90),REPLACE(H90,1,4,"1900"),DATE(YEAR($A$1),MONTH(H90),DAY(H90))))</f>
        <v>1900/1/2</v>
      </c>
      <c r="P90" s="25" t="e">
        <f aca="true">IF(H90="","",DATE(YEAR(TODAY()),MONTH(O90),DAY(O90)))</f>
        <v>#VALUE!</v>
      </c>
      <c r="Q90" s="36" t="e">
        <f aca="true">IF($I90="","",IF(ISTEXT($H90),CONCATENATE($I90," ",DATEDIF(REPLACE($H90,1,4,"1900"),TODAY(),"y")+1900-LEFT($H90,4)," years  old"),CONCATENATE($I90," ",DATEDIF($H90,TODAY(),"y")," years  old")))</f>
        <v>#VALUE!</v>
      </c>
    </row>
    <row r="91" customFormat="false" ht="13.5" hidden="false" customHeight="false" outlineLevel="0" collapsed="false">
      <c r="F91" s="17" t="n">
        <v>86</v>
      </c>
      <c r="G91" s="37" t="e">
        <f aca="true">IF(H91="","",DATE(YEAR(TODAY()),MONTH(O91),DAY(O91)))</f>
        <v>#VALUE!</v>
      </c>
      <c r="H91" s="33" t="s">
        <v>582</v>
      </c>
      <c r="I91" s="59" t="s">
        <v>495</v>
      </c>
      <c r="J91" s="57" t="e">
        <f aca="true">IF(H91="","",IF(ISTEXT(H91),CONCATENATE(I91,", now ",DATEDIF(REPLACE(H91,1,4,"1900"),TODAY(),"y")+1900-LEFT(H91,4)," years ",DATEDIF(REPLACE(H91,1,4,"1900"),TODAY(),"ym")," months ",DATEDIF(REPLACE(H91,1,4,"1900"),TODAY(),"md")," days old"),CONCATENATE(I91,", now ",DATEDIF(H91,TODAY(),"y")," years ",DATEDIF(H91,TODAY(),"ym")," months ",DATEDIF(H91,TODAY(),"md")," days old")))</f>
        <v>#VALUE!</v>
      </c>
      <c r="K91" s="56" t="str">
        <f aca="false">IF(I91="","",MID(I91,FIND("(",I91)+1,1))</f>
        <v>F</v>
      </c>
      <c r="L91" s="57" t="str">
        <f aca="false">IF(I91="","",IF(I91="N/A (F)","N/A",IF(I91="N/A (M)","N/A",MID(I91,FIND("(",I91)+3,FIND(")",I91)-8-(FIND("(",I91)+2)))))</f>
        <v>N/A</v>
      </c>
      <c r="M91" s="36" t="e">
        <f aca="true">IF($I91="","",IF(ISTEXT($H91),CONCATENATE($I91," ",DATEDIF(REPLACE($H91,1,4,"1900"),TODAY(),"y")+1900-LEFT($H91,4)," years  old"),CONCATENATE($I91," ",DATEDIF($H91,TODAY(),"y")," years  old")))</f>
        <v>#VALUE!</v>
      </c>
      <c r="O91" s="25" t="str">
        <f aca="false">IF(H91="","",IF(ISTEXT(H91),REPLACE(H91,1,4,"1900"),DATE(YEAR($A$1),MONTH(H91),DAY(H91))))</f>
        <v>1900/1/2</v>
      </c>
      <c r="P91" s="25" t="e">
        <f aca="true">IF(H91="","",DATE(YEAR(TODAY()),MONTH(O91),DAY(O91)))</f>
        <v>#VALUE!</v>
      </c>
      <c r="Q91" s="36" t="e">
        <f aca="true">IF($I91="","",IF(ISTEXT($H91),CONCATENATE($I91," ",DATEDIF(REPLACE($H91,1,4,"1900"),TODAY(),"y")+1900-LEFT($H91,4)," years  old"),CONCATENATE($I91," ",DATEDIF($H91,TODAY(),"y")," years  old")))</f>
        <v>#VALUE!</v>
      </c>
    </row>
    <row r="92" customFormat="false" ht="13.5" hidden="false" customHeight="false" outlineLevel="0" collapsed="false">
      <c r="F92" s="17" t="n">
        <v>87</v>
      </c>
      <c r="G92" s="37" t="e">
        <f aca="true">IF(H92="","",DATE(YEAR(TODAY()),MONTH(O92),DAY(O92)))</f>
        <v>#VALUE!</v>
      </c>
      <c r="H92" s="33" t="s">
        <v>583</v>
      </c>
      <c r="I92" s="59" t="s">
        <v>584</v>
      </c>
      <c r="J92" s="57" t="e">
        <f aca="true">IF(H92="","",IF(ISTEXT(H92),CONCATENATE(I92,", now ",DATEDIF(REPLACE(H92,1,4,"1900"),TODAY(),"y")+1900-LEFT(H92,4)," years ",DATEDIF(REPLACE(H92,1,4,"1900"),TODAY(),"ym")," months ",DATEDIF(REPLACE(H92,1,4,"1900"),TODAY(),"md")," days old"),CONCATENATE(I92,", now ",DATEDIF(H92,TODAY(),"y")," years ",DATEDIF(H92,TODAY(),"ym")," months ",DATEDIF(H92,TODAY(),"md")," days old")))</f>
        <v>#VALUE!</v>
      </c>
      <c r="K92" s="56" t="str">
        <f aca="false">IF(I92="","",MID(I92,FIND("(",I92)+1,1))</f>
        <v>F</v>
      </c>
      <c r="L92" s="57" t="str">
        <f aca="false">IF(I92="","",IF(I92="N/A (F)","N/A",IF(I92="N/A (M)","N/A",MID(I92,FIND("(",I92)+3,FIND(")",I92)-8-(FIND("(",I92)+2)))))</f>
        <v> Miyazaki</v>
      </c>
      <c r="M92" s="36" t="e">
        <f aca="true">IF($I92="","",IF(ISTEXT($H92),CONCATENATE($I92," ",DATEDIF(REPLACE($H92,1,4,"1900"),TODAY(),"y")+1900-LEFT($H92,4)," years  old"),CONCATENATE($I92," ",DATEDIF($H92,TODAY(),"y")," years  old")))</f>
        <v>#VALUE!</v>
      </c>
      <c r="O92" s="25" t="str">
        <f aca="false">IF(H92="","",IF(ISTEXT(H92),REPLACE(H92,1,4,"1900"),DATE(YEAR($A$1),MONTH(H92),DAY(H92))))</f>
        <v>1900/1/4</v>
      </c>
      <c r="P92" s="25" t="e">
        <f aca="true">IF(H92="","",DATE(YEAR(TODAY()),MONTH(O92),DAY(O92)))</f>
        <v>#VALUE!</v>
      </c>
      <c r="Q92" s="36" t="e">
        <f aca="true">IF($I92="","",IF(ISTEXT($H92),CONCATENATE($I92," ",DATEDIF(REPLACE($H92,1,4,"1900"),TODAY(),"y")+1900-LEFT($H92,4)," years  old"),CONCATENATE($I92," ",DATEDIF($H92,TODAY(),"y")," years  old")))</f>
        <v>#VALUE!</v>
      </c>
    </row>
    <row r="93" customFormat="false" ht="13.5" hidden="false" customHeight="false" outlineLevel="0" collapsed="false">
      <c r="F93" s="17" t="n">
        <v>88</v>
      </c>
      <c r="G93" s="37" t="e">
        <f aca="true">IF(H93="","",DATE(YEAR(TODAY()),MONTH(O93),DAY(O93)))</f>
        <v>#VALUE!</v>
      </c>
      <c r="H93" s="33" t="s">
        <v>585</v>
      </c>
      <c r="I93" s="59" t="s">
        <v>509</v>
      </c>
      <c r="J93" s="57" t="e">
        <f aca="true">IF(H93="","",IF(ISTEXT(H93),CONCATENATE(I93,", now ",DATEDIF(REPLACE(H93,1,4,"1900"),TODAY(),"y")+1900-LEFT(H93,4)," years ",DATEDIF(REPLACE(H93,1,4,"1900"),TODAY(),"ym")," months ",DATEDIF(REPLACE(H93,1,4,"1900"),TODAY(),"md")," days old"),CONCATENATE(I93,", now ",DATEDIF(H93,TODAY(),"y")," years ",DATEDIF(H93,TODAY(),"ym")," months ",DATEDIF(H93,TODAY(),"md")," days old")))</f>
        <v>#VALUE!</v>
      </c>
      <c r="K93" s="56" t="str">
        <f aca="false">IF(I93="","",MID(I93,FIND("(",I93)+1,1))</f>
        <v>M</v>
      </c>
      <c r="L93" s="57" t="str">
        <f aca="false">IF(I93="","",IF(I93="N/A (F)","N/A",IF(I93="N/A (M)","N/A",MID(I93,FIND("(",I93)+3,FIND(")",I93)-8-(FIND("(",I93)+2)))))</f>
        <v>N/A</v>
      </c>
      <c r="M93" s="36" t="e">
        <f aca="true">IF($I93="","",IF(ISTEXT($H93),CONCATENATE($I93," ",DATEDIF(REPLACE($H93,1,4,"1900"),TODAY(),"y")+1900-LEFT($H93,4)," years  old"),CONCATENATE($I93," ",DATEDIF($H93,TODAY(),"y")," years  old")))</f>
        <v>#VALUE!</v>
      </c>
      <c r="O93" s="25" t="str">
        <f aca="false">IF(H93="","",IF(ISTEXT(H93),REPLACE(H93,1,4,"1900"),DATE(YEAR($A$1),MONTH(H93),DAY(H93))))</f>
        <v>1900/1/7</v>
      </c>
      <c r="P93" s="25" t="e">
        <f aca="true">IF(H93="","",DATE(YEAR(TODAY()),MONTH(O93),DAY(O93)))</f>
        <v>#VALUE!</v>
      </c>
      <c r="Q93" s="36" t="e">
        <f aca="true">IF($I93="","",IF(ISTEXT($H93),CONCATENATE($I93," ",DATEDIF(REPLACE($H93,1,4,"1900"),TODAY(),"y")+1900-LEFT($H93,4)," years  old"),CONCATENATE($I93," ",DATEDIF($H93,TODAY(),"y")," years  old")))</f>
        <v>#VALUE!</v>
      </c>
    </row>
    <row r="94" customFormat="false" ht="13.5" hidden="false" customHeight="false" outlineLevel="0" collapsed="false">
      <c r="F94" s="17" t="n">
        <v>89</v>
      </c>
      <c r="G94" s="37" t="e">
        <f aca="true">IF(H94="","",DATE(YEAR(TODAY()),MONTH(O94),DAY(O94)))</f>
        <v>#VALUE!</v>
      </c>
      <c r="H94" s="33" t="s">
        <v>586</v>
      </c>
      <c r="I94" s="59" t="s">
        <v>414</v>
      </c>
      <c r="J94" s="57" t="e">
        <f aca="true">IF(H94="","",IF(ISTEXT(H94),CONCATENATE(I94,", now ",DATEDIF(REPLACE(H94,1,4,"1900"),TODAY(),"y")+1900-LEFT(H94,4)," years ",DATEDIF(REPLACE(H94,1,4,"1900"),TODAY(),"ym")," months ",DATEDIF(REPLACE(H94,1,4,"1900"),TODAY(),"md")," days old"),CONCATENATE(I94,", now ",DATEDIF(H94,TODAY(),"y")," years ",DATEDIF(H94,TODAY(),"ym")," months ",DATEDIF(H94,TODAY(),"md")," days old")))</f>
        <v>#VALUE!</v>
      </c>
      <c r="K94" s="56" t="str">
        <f aca="false">IF(I94="","",MID(I94,FIND("(",I94)+1,1))</f>
        <v>F</v>
      </c>
      <c r="L94" s="57" t="str">
        <f aca="false">IF(I94="","",IF(I94="N/A (F)","N/A",IF(I94="N/A (M)","N/A",MID(I94,FIND("(",I94)+3,FIND(")",I94)-8-(FIND("(",I94)+2)))))</f>
        <v> Miyazaki</v>
      </c>
      <c r="M94" s="36" t="e">
        <f aca="true">IF($I94="","",IF(ISTEXT($H94),CONCATENATE($I94," ",DATEDIF(REPLACE($H94,1,4,"1900"),TODAY(),"y")+1900-LEFT($H94,4)," years  old"),CONCATENATE($I94," ",DATEDIF($H94,TODAY(),"y")," years  old")))</f>
        <v>#VALUE!</v>
      </c>
      <c r="O94" s="25" t="str">
        <f aca="false">IF(H94="","",IF(ISTEXT(H94),REPLACE(H94,1,4,"1900"),DATE(YEAR($A$1),MONTH(H94),DAY(H94))))</f>
        <v>1900/1/10</v>
      </c>
      <c r="P94" s="25" t="e">
        <f aca="true">IF(H94="","",DATE(YEAR(TODAY()),MONTH(O94),DAY(O94)))</f>
        <v>#VALUE!</v>
      </c>
      <c r="Q94" s="36" t="e">
        <f aca="true">IF($I94="","",IF(ISTEXT($H94),CONCATENATE($I94," ",DATEDIF(REPLACE($H94,1,4,"1900"),TODAY(),"y")+1900-LEFT($H94,4)," years  old"),CONCATENATE($I94," ",DATEDIF($H94,TODAY(),"y")," years  old")))</f>
        <v>#VALUE!</v>
      </c>
    </row>
    <row r="95" customFormat="false" ht="13.5" hidden="false" customHeight="false" outlineLevel="0" collapsed="false">
      <c r="F95" s="17" t="n">
        <v>90</v>
      </c>
      <c r="G95" s="37" t="e">
        <f aca="true">IF(H95="","",DATE(YEAR(TODAY()),MONTH(O95),DAY(O95)))</f>
        <v>#VALUE!</v>
      </c>
      <c r="H95" s="33" t="s">
        <v>587</v>
      </c>
      <c r="I95" s="59" t="s">
        <v>588</v>
      </c>
      <c r="J95" s="57" t="e">
        <f aca="true">IF(H95="","",IF(ISTEXT(H95),CONCATENATE(I95,", now ",DATEDIF(REPLACE(H95,1,4,"1900"),TODAY(),"y")+1900-LEFT(H95,4)," years ",DATEDIF(REPLACE(H95,1,4,"1900"),TODAY(),"ym")," months ",DATEDIF(REPLACE(H95,1,4,"1900"),TODAY(),"md")," days old"),CONCATENATE(I95,", now ",DATEDIF(H95,TODAY(),"y")," years ",DATEDIF(H95,TODAY(),"ym")," months ",DATEDIF(H95,TODAY(),"md")," days old")))</f>
        <v>#VALUE!</v>
      </c>
      <c r="K95" s="56" t="str">
        <f aca="false">IF(I95="","",MID(I95,FIND("(",I95)+1,1))</f>
        <v>F</v>
      </c>
      <c r="L95" s="57" t="str">
        <f aca="false">IF(I95="","",IF(I95="N/A (F)","N/A",IF(I95="N/A (M)","N/A",MID(I95,FIND("(",I95)+3,FIND(")",I95)-8-(FIND("(",I95)+2)))))</f>
        <v> Okinawa</v>
      </c>
      <c r="M95" s="36" t="e">
        <f aca="true">IF($I95="","",IF(ISTEXT($H95),CONCATENATE($I95," ",DATEDIF(REPLACE($H95,1,4,"1900"),TODAY(),"y")+1900-LEFT($H95,4)," years  old"),CONCATENATE($I95," ",DATEDIF($H95,TODAY(),"y")," years  old")))</f>
        <v>#VALUE!</v>
      </c>
      <c r="O95" s="25" t="str">
        <f aca="false">IF(H95="","",IF(ISTEXT(H95),REPLACE(H95,1,4,"1900"),DATE(YEAR($A$1),MONTH(H95),DAY(H95))))</f>
        <v>1900/1/15</v>
      </c>
      <c r="P95" s="25" t="e">
        <f aca="true">IF(H95="","",DATE(YEAR(TODAY()),MONTH(O95),DAY(O95)))</f>
        <v>#VALUE!</v>
      </c>
      <c r="Q95" s="36" t="e">
        <f aca="true">IF($I95="","",IF(ISTEXT($H95),CONCATENATE($I95," ",DATEDIF(REPLACE($H95,1,4,"1900"),TODAY(),"y")+1900-LEFT($H95,4)," years  old"),CONCATENATE($I95," ",DATEDIF($H95,TODAY(),"y")," years  old")))</f>
        <v>#VALUE!</v>
      </c>
    </row>
    <row r="96" customFormat="false" ht="13.5" hidden="false" customHeight="false" outlineLevel="0" collapsed="false">
      <c r="F96" s="17" t="n">
        <v>91</v>
      </c>
      <c r="G96" s="37" t="e">
        <f aca="true">IF(H96="","",DATE(YEAR(TODAY()),MONTH(O96),DAY(O96)))</f>
        <v>#VALUE!</v>
      </c>
      <c r="H96" s="33" t="s">
        <v>589</v>
      </c>
      <c r="I96" s="59" t="s">
        <v>495</v>
      </c>
      <c r="J96" s="57" t="e">
        <f aca="true">IF(H96="","",IF(ISTEXT(H96),CONCATENATE(I96,", now ",DATEDIF(REPLACE(H96,1,4,"1900"),TODAY(),"y")+1900-LEFT(H96,4)," years ",DATEDIF(REPLACE(H96,1,4,"1900"),TODAY(),"ym")," months ",DATEDIF(REPLACE(H96,1,4,"1900"),TODAY(),"md")," days old"),CONCATENATE(I96,", now ",DATEDIF(H96,TODAY(),"y")," years ",DATEDIF(H96,TODAY(),"ym")," months ",DATEDIF(H96,TODAY(),"md")," days old")))</f>
        <v>#VALUE!</v>
      </c>
      <c r="K96" s="56" t="str">
        <f aca="false">IF(I96="","",MID(I96,FIND("(",I96)+1,1))</f>
        <v>F</v>
      </c>
      <c r="L96" s="57" t="str">
        <f aca="false">IF(I96="","",IF(I96="N/A (F)","N/A",IF(I96="N/A (M)","N/A",MID(I96,FIND("(",I96)+3,FIND(")",I96)-8-(FIND("(",I96)+2)))))</f>
        <v>N/A</v>
      </c>
      <c r="M96" s="36" t="e">
        <f aca="true">IF($I96="","",IF(ISTEXT($H96),CONCATENATE($I96," ",DATEDIF(REPLACE($H96,1,4,"1900"),TODAY(),"y")+1900-LEFT($H96,4)," years  old"),CONCATENATE($I96," ",DATEDIF($H96,TODAY(),"y")," years  old")))</f>
        <v>#VALUE!</v>
      </c>
      <c r="O96" s="25" t="str">
        <f aca="false">IF(H96="","",IF(ISTEXT(H96),REPLACE(H96,1,4,"1900"),DATE(YEAR($A$1),MONTH(H96),DAY(H96))))</f>
        <v>1900/1/16</v>
      </c>
      <c r="P96" s="25" t="e">
        <f aca="true">IF(H96="","",DATE(YEAR(TODAY()),MONTH(O96),DAY(O96)))</f>
        <v>#VALUE!</v>
      </c>
      <c r="Q96" s="36" t="e">
        <f aca="true">IF($I96="","",IF(ISTEXT($H96),CONCATENATE($I96," ",DATEDIF(REPLACE($H96,1,4,"1900"),TODAY(),"y")+1900-LEFT($H96,4)," years  old"),CONCATENATE($I96," ",DATEDIF($H96,TODAY(),"y")," years  old")))</f>
        <v>#VALUE!</v>
      </c>
    </row>
    <row r="97" customFormat="false" ht="13.5" hidden="false" customHeight="false" outlineLevel="0" collapsed="false">
      <c r="F97" s="17" t="n">
        <v>92</v>
      </c>
      <c r="G97" s="37" t="e">
        <f aca="true">IF(H97="","",DATE(YEAR(TODAY()),MONTH(O97),DAY(O97)))</f>
        <v>#VALUE!</v>
      </c>
      <c r="H97" s="33" t="s">
        <v>590</v>
      </c>
      <c r="I97" s="59" t="s">
        <v>591</v>
      </c>
      <c r="J97" s="57" t="e">
        <f aca="true">IF(H97="","",IF(ISTEXT(H97),CONCATENATE(I97,", now ",DATEDIF(REPLACE(H97,1,4,"1900"),TODAY(),"y")+1900-LEFT(H97,4)," years ",DATEDIF(REPLACE(H97,1,4,"1900"),TODAY(),"ym")," months ",DATEDIF(REPLACE(H97,1,4,"1900"),TODAY(),"md")," days old"),CONCATENATE(I97,", now ",DATEDIF(H97,TODAY(),"y")," years ",DATEDIF(H97,TODAY(),"ym")," months ",DATEDIF(H97,TODAY(),"md")," days old")))</f>
        <v>#VALUE!</v>
      </c>
      <c r="K97" s="56" t="str">
        <f aca="false">IF(I97="","",MID(I97,FIND("(",I97)+1,1))</f>
        <v>F</v>
      </c>
      <c r="L97" s="57" t="str">
        <f aca="false">IF(I97="","",IF(I97="N/A (F)","N/A",IF(I97="N/A (M)","N/A",MID(I97,FIND("(",I97)+3,FIND(")",I97)-8-(FIND("(",I97)+2)))))</f>
        <v> Hyogo</v>
      </c>
      <c r="M97" s="36" t="e">
        <f aca="true">IF($I97="","",IF(ISTEXT($H97),CONCATENATE($I97," ",DATEDIF(REPLACE($H97,1,4,"1900"),TODAY(),"y")+1900-LEFT($H97,4)," years  old"),CONCATENATE($I97," ",DATEDIF($H97,TODAY(),"y")," years  old")))</f>
        <v>#VALUE!</v>
      </c>
      <c r="O97" s="25" t="str">
        <f aca="false">IF(H97="","",IF(ISTEXT(H97),REPLACE(H97,1,4,"1900"),DATE(YEAR($A$1),MONTH(H97),DAY(H97))))</f>
        <v>1900/1/19</v>
      </c>
      <c r="P97" s="25" t="e">
        <f aca="true">IF(H97="","",DATE(YEAR(TODAY()),MONTH(O97),DAY(O97)))</f>
        <v>#VALUE!</v>
      </c>
      <c r="Q97" s="36" t="e">
        <f aca="true">IF($I97="","",IF(ISTEXT($H97),CONCATENATE($I97," ",DATEDIF(REPLACE($H97,1,4,"1900"),TODAY(),"y")+1900-LEFT($H97,4)," years  old"),CONCATENATE($I97," ",DATEDIF($H97,TODAY(),"y")," years  old")))</f>
        <v>#VALUE!</v>
      </c>
    </row>
    <row r="98" customFormat="false" ht="13.5" hidden="false" customHeight="false" outlineLevel="0" collapsed="false">
      <c r="F98" s="17" t="n">
        <v>93</v>
      </c>
      <c r="G98" s="37" t="e">
        <f aca="true">IF(H98="","",DATE(YEAR(TODAY()),MONTH(O98),DAY(O98)))</f>
        <v>#VALUE!</v>
      </c>
      <c r="H98" s="33" t="s">
        <v>592</v>
      </c>
      <c r="I98" s="59" t="s">
        <v>593</v>
      </c>
      <c r="J98" s="57" t="e">
        <f aca="true">IF(H98="","",IF(ISTEXT(H98),CONCATENATE(I98,", now ",DATEDIF(REPLACE(H98,1,4,"1900"),TODAY(),"y")+1900-LEFT(H98,4)," years ",DATEDIF(REPLACE(H98,1,4,"1900"),TODAY(),"ym")," months ",DATEDIF(REPLACE(H98,1,4,"1900"),TODAY(),"md")," days old"),CONCATENATE(I98,", now ",DATEDIF(H98,TODAY(),"y")," years ",DATEDIF(H98,TODAY(),"ym")," months ",DATEDIF(H98,TODAY(),"md")," days old")))</f>
        <v>#VALUE!</v>
      </c>
      <c r="K98" s="56" t="str">
        <f aca="false">IF(I98="","",MID(I98,FIND("(",I98)+1,1))</f>
        <v>F</v>
      </c>
      <c r="L98" s="57" t="str">
        <f aca="false">IF(I98="","",IF(I98="N/A (F)","N/A",IF(I98="N/A (M)","N/A",MID(I98,FIND("(",I98)+3,FIND(")",I98)-8-(FIND("(",I98)+2)))))</f>
        <v> Fukuoka</v>
      </c>
      <c r="M98" s="36" t="e">
        <f aca="true">IF($I98="","",IF(ISTEXT($H98),CONCATENATE($I98," ",DATEDIF(REPLACE($H98,1,4,"1900"),TODAY(),"y")+1900-LEFT($H98,4)," years  old"),CONCATENATE($I98," ",DATEDIF($H98,TODAY(),"y")," years  old")))</f>
        <v>#VALUE!</v>
      </c>
      <c r="O98" s="25" t="str">
        <f aca="false">IF(H98="","",IF(ISTEXT(H98),REPLACE(H98,1,4,"1900"),DATE(YEAR($A$1),MONTH(H98),DAY(H98))))</f>
        <v>1900/1/20</v>
      </c>
      <c r="P98" s="25" t="e">
        <f aca="true">IF(H98="","",DATE(YEAR(TODAY()),MONTH(O98),DAY(O98)))</f>
        <v>#VALUE!</v>
      </c>
      <c r="Q98" s="36" t="e">
        <f aca="true">IF($I98="","",IF(ISTEXT($H98),CONCATENATE($I98," ",DATEDIF(REPLACE($H98,1,4,"1900"),TODAY(),"y")+1900-LEFT($H98,4)," years  old"),CONCATENATE($I98," ",DATEDIF($H98,TODAY(),"y")," years  old")))</f>
        <v>#VALUE!</v>
      </c>
    </row>
    <row r="99" customFormat="false" ht="13.5" hidden="false" customHeight="false" outlineLevel="0" collapsed="false">
      <c r="F99" s="17" t="n">
        <v>94</v>
      </c>
      <c r="G99" s="37" t="e">
        <f aca="true">IF(H99="","",DATE(YEAR(TODAY()),MONTH(O99),DAY(O99)))</f>
        <v>#VALUE!</v>
      </c>
      <c r="H99" s="33" t="s">
        <v>594</v>
      </c>
      <c r="I99" s="59" t="s">
        <v>418</v>
      </c>
      <c r="J99" s="57" t="e">
        <f aca="true">IF(H99="","",IF(ISTEXT(H99),CONCATENATE(I99,", now ",DATEDIF(REPLACE(H99,1,4,"1900"),TODAY(),"y")+1900-LEFT(H99,4)," years ",DATEDIF(REPLACE(H99,1,4,"1900"),TODAY(),"ym")," months ",DATEDIF(REPLACE(H99,1,4,"1900"),TODAY(),"md")," days old"),CONCATENATE(I99,", now ",DATEDIF(H99,TODAY(),"y")," years ",DATEDIF(H99,TODAY(),"ym")," months ",DATEDIF(H99,TODAY(),"md")," days old")))</f>
        <v>#VALUE!</v>
      </c>
      <c r="K99" s="56" t="str">
        <f aca="false">IF(I99="","",MID(I99,FIND("(",I99)+1,1))</f>
        <v>F</v>
      </c>
      <c r="L99" s="57" t="str">
        <f aca="false">IF(I99="","",IF(I99="N/A (F)","N/A",IF(I99="N/A (M)","N/A",MID(I99,FIND("(",I99)+3,FIND(")",I99)-8-(FIND("(",I99)+2)))))</f>
        <v> Saitama</v>
      </c>
      <c r="M99" s="36" t="e">
        <f aca="true">IF($I99="","",IF(ISTEXT($H99),CONCATENATE($I99," ",DATEDIF(REPLACE($H99,1,4,"1900"),TODAY(),"y")+1900-LEFT($H99,4)," years  old"),CONCATENATE($I99," ",DATEDIF($H99,TODAY(),"y")," years  old")))</f>
        <v>#VALUE!</v>
      </c>
      <c r="O99" s="25" t="str">
        <f aca="false">IF(H99="","",IF(ISTEXT(H99),REPLACE(H99,1,4,"1900"),DATE(YEAR($A$1),MONTH(H99),DAY(H99))))</f>
        <v>1900/1/25</v>
      </c>
      <c r="P99" s="25" t="e">
        <f aca="true">IF(H99="","",DATE(YEAR(TODAY()),MONTH(O99),DAY(O99)))</f>
        <v>#VALUE!</v>
      </c>
      <c r="Q99" s="36" t="e">
        <f aca="true">IF($I99="","",IF(ISTEXT($H99),CONCATENATE($I99," ",DATEDIF(REPLACE($H99,1,4,"1900"),TODAY(),"y")+1900-LEFT($H99,4)," years  old"),CONCATENATE($I99," ",DATEDIF($H99,TODAY(),"y")," years  old")))</f>
        <v>#VALUE!</v>
      </c>
    </row>
    <row r="100" customFormat="false" ht="13.5" hidden="false" customHeight="false" outlineLevel="0" collapsed="false">
      <c r="F100" s="17" t="n">
        <v>95</v>
      </c>
      <c r="G100" s="37" t="e">
        <f aca="true">IF(H100="","",DATE(YEAR(TODAY()),MONTH(O100),DAY(O100)))</f>
        <v>#VALUE!</v>
      </c>
      <c r="H100" s="33" t="s">
        <v>594</v>
      </c>
      <c r="I100" s="59" t="s">
        <v>595</v>
      </c>
      <c r="J100" s="57" t="e">
        <f aca="true">IF(H100="","",IF(ISTEXT(H100),CONCATENATE(I100,", now ",DATEDIF(REPLACE(H100,1,4,"1900"),TODAY(),"y")+1900-LEFT(H100,4)," years ",DATEDIF(REPLACE(H100,1,4,"1900"),TODAY(),"ym")," months ",DATEDIF(REPLACE(H100,1,4,"1900"),TODAY(),"md")," days old"),CONCATENATE(I100,", now ",DATEDIF(H100,TODAY(),"y")," years ",DATEDIF(H100,TODAY(),"ym")," months ",DATEDIF(H100,TODAY(),"md")," days old")))</f>
        <v>#VALUE!</v>
      </c>
      <c r="K100" s="56" t="str">
        <f aca="false">IF(I100="","",MID(I100,FIND("(",I100)+1,1))</f>
        <v>F</v>
      </c>
      <c r="L100" s="57" t="str">
        <f aca="false">IF(I100="","",IF(I100="N/A (F)","N/A",IF(I100="N/A (M)","N/A",MID(I100,FIND("(",I100)+3,FIND(")",I100)-8-(FIND("(",I100)+2)))))</f>
        <v> Hyogo</v>
      </c>
      <c r="M100" s="36" t="e">
        <f aca="true">IF($I100="","",IF(ISTEXT($H100),CONCATENATE($I100," ",DATEDIF(REPLACE($H100,1,4,"1900"),TODAY(),"y")+1900-LEFT($H100,4)," years  old"),CONCATENATE($I100," ",DATEDIF($H100,TODAY(),"y")," years  old")))</f>
        <v>#VALUE!</v>
      </c>
      <c r="O100" s="25" t="str">
        <f aca="false">IF(H100="","",IF(ISTEXT(H100),REPLACE(H100,1,4,"1900"),DATE(YEAR($A$1),MONTH(H100),DAY(H100))))</f>
        <v>1900/1/25</v>
      </c>
      <c r="P100" s="25" t="e">
        <f aca="true">IF(H100="","",DATE(YEAR(TODAY()),MONTH(O100),DAY(O100)))</f>
        <v>#VALUE!</v>
      </c>
      <c r="Q100" s="36" t="e">
        <f aca="true">IF($I100="","",IF(ISTEXT($H100),CONCATENATE($I100," ",DATEDIF(REPLACE($H100,1,4,"1900"),TODAY(),"y")+1900-LEFT($H100,4)," years  old"),CONCATENATE($I100," ",DATEDIF($H100,TODAY(),"y")," years  old")))</f>
        <v>#VALUE!</v>
      </c>
    </row>
    <row r="101" customFormat="false" ht="13.5" hidden="false" customHeight="false" outlineLevel="0" collapsed="false">
      <c r="F101" s="17" t="n">
        <v>96</v>
      </c>
      <c r="G101" s="37" t="e">
        <f aca="true">IF(H101="","",DATE(YEAR(TODAY()),MONTH(O101),DAY(O101)))</f>
        <v>#VALUE!</v>
      </c>
      <c r="H101" s="33" t="s">
        <v>164</v>
      </c>
      <c r="I101" s="59" t="s">
        <v>420</v>
      </c>
      <c r="J101" s="57" t="e">
        <f aca="true">IF(H101="","",IF(ISTEXT(H101),CONCATENATE(I101,", now ",DATEDIF(REPLACE(H101,1,4,"1900"),TODAY(),"y")+1900-LEFT(H101,4)," years ",DATEDIF(REPLACE(H101,1,4,"1900"),TODAY(),"ym")," months ",DATEDIF(REPLACE(H101,1,4,"1900"),TODAY(),"md")," days old"),CONCATENATE(I101,", now ",DATEDIF(H101,TODAY(),"y")," years ",DATEDIF(H101,TODAY(),"ym")," months ",DATEDIF(H101,TODAY(),"md")," days old")))</f>
        <v>#VALUE!</v>
      </c>
      <c r="K101" s="56" t="str">
        <f aca="false">IF(I101="","",MID(I101,FIND("(",I101)+1,1))</f>
        <v>F</v>
      </c>
      <c r="L101" s="57" t="str">
        <f aca="false">IF(I101="","",IF(I101="N/A (F)","N/A",IF(I101="N/A (M)","N/A",MID(I101,FIND("(",I101)+3,FIND(")",I101)-8-(FIND("(",I101)+2)))))</f>
        <v> Ishikawa</v>
      </c>
      <c r="M101" s="36" t="e">
        <f aca="true">IF($I101="","",IF(ISTEXT($H101),CONCATENATE($I101," ",DATEDIF(REPLACE($H101,1,4,"1900"),TODAY(),"y")+1900-LEFT($H101,4)," years  old"),CONCATENATE($I101," ",DATEDIF($H101,TODAY(),"y")," years  old")))</f>
        <v>#VALUE!</v>
      </c>
      <c r="O101" s="25" t="str">
        <f aca="false">IF(H101="","",IF(ISTEXT(H101),REPLACE(H101,1,4,"1900"),DATE(YEAR($A$1),MONTH(H101),DAY(H101))))</f>
        <v>1900/1/26</v>
      </c>
      <c r="P101" s="25" t="e">
        <f aca="true">IF(H101="","",DATE(YEAR(TODAY()),MONTH(O101),DAY(O101)))</f>
        <v>#VALUE!</v>
      </c>
      <c r="Q101" s="36" t="e">
        <f aca="true">IF($I101="","",IF(ISTEXT($H101),CONCATENATE($I101," ",DATEDIF(REPLACE($H101,1,4,"1900"),TODAY(),"y")+1900-LEFT($H101,4)," years  old"),CONCATENATE($I101," ",DATEDIF($H101,TODAY(),"y")," years  old")))</f>
        <v>#VALUE!</v>
      </c>
    </row>
    <row r="102" customFormat="false" ht="13.5" hidden="false" customHeight="false" outlineLevel="0" collapsed="false">
      <c r="F102" s="17" t="n">
        <v>97</v>
      </c>
      <c r="G102" s="37" t="e">
        <f aca="true">IF(H102="","",DATE(YEAR(TODAY()),MONTH(O102),DAY(O102)))</f>
        <v>#VALUE!</v>
      </c>
      <c r="H102" s="33" t="s">
        <v>596</v>
      </c>
      <c r="I102" s="59" t="s">
        <v>597</v>
      </c>
      <c r="J102" s="57" t="e">
        <f aca="true">IF(H102="","",IF(ISTEXT(H102),CONCATENATE(I102,", now ",DATEDIF(REPLACE(H102,1,4,"1900"),TODAY(),"y")+1900-LEFT(H102,4)," years ",DATEDIF(REPLACE(H102,1,4,"1900"),TODAY(),"ym")," months ",DATEDIF(REPLACE(H102,1,4,"1900"),TODAY(),"md")," days old"),CONCATENATE(I102,", now ",DATEDIF(H102,TODAY(),"y")," years ",DATEDIF(H102,TODAY(),"ym")," months ",DATEDIF(H102,TODAY(),"md")," days old")))</f>
        <v>#VALUE!</v>
      </c>
      <c r="K102" s="56" t="str">
        <f aca="false">IF(I102="","",MID(I102,FIND("(",I102)+1,1))</f>
        <v>F</v>
      </c>
      <c r="L102" s="57" t="str">
        <f aca="false">IF(I102="","",IF(I102="N/A (F)","N/A",IF(I102="N/A (M)","N/A",MID(I102,FIND("(",I102)+3,FIND(")",I102)-8-(FIND("(",I102)+2)))))</f>
        <v> Iwate</v>
      </c>
      <c r="M102" s="36" t="e">
        <f aca="true">IF($I102="","",IF(ISTEXT($H102),CONCATENATE($I102," ",DATEDIF(REPLACE($H102,1,4,"1900"),TODAY(),"y")+1900-LEFT($H102,4)," years  old"),CONCATENATE($I102," ",DATEDIF($H102,TODAY(),"y")," years  old")))</f>
        <v>#VALUE!</v>
      </c>
      <c r="O102" s="25" t="str">
        <f aca="false">IF(H102="","",IF(ISTEXT(H102),REPLACE(H102,1,4,"1900"),DATE(YEAR($A$1),MONTH(H102),DAY(H102))))</f>
        <v>1900/2/1</v>
      </c>
      <c r="P102" s="25" t="e">
        <f aca="true">IF(H102="","",DATE(YEAR(TODAY()),MONTH(O102),DAY(O102)))</f>
        <v>#VALUE!</v>
      </c>
      <c r="Q102" s="36" t="e">
        <f aca="true">IF($I102="","",IF(ISTEXT($H102),CONCATENATE($I102," ",DATEDIF(REPLACE($H102,1,4,"1900"),TODAY(),"y")+1900-LEFT($H102,4)," years  old"),CONCATENATE($I102," ",DATEDIF($H102,TODAY(),"y")," years  old")))</f>
        <v>#VALUE!</v>
      </c>
    </row>
    <row r="103" customFormat="false" ht="13.5" hidden="false" customHeight="false" outlineLevel="0" collapsed="false">
      <c r="F103" s="17" t="n">
        <v>98</v>
      </c>
      <c r="G103" s="37" t="e">
        <f aca="true">IF(H103="","",DATE(YEAR(TODAY()),MONTH(O103),DAY(O103)))</f>
        <v>#VALUE!</v>
      </c>
      <c r="H103" s="33" t="s">
        <v>598</v>
      </c>
      <c r="I103" s="59" t="s">
        <v>599</v>
      </c>
      <c r="J103" s="57" t="e">
        <f aca="true">IF(H103="","",IF(ISTEXT(H103),CONCATENATE(I103,", now ",DATEDIF(REPLACE(H103,1,4,"1900"),TODAY(),"y")+1900-LEFT(H103,4)," years ",DATEDIF(REPLACE(H103,1,4,"1900"),TODAY(),"ym")," months ",DATEDIF(REPLACE(H103,1,4,"1900"),TODAY(),"md")," days old"),CONCATENATE(I103,", now ",DATEDIF(H103,TODAY(),"y")," years ",DATEDIF(H103,TODAY(),"ym")," months ",DATEDIF(H103,TODAY(),"md")," days old")))</f>
        <v>#VALUE!</v>
      </c>
      <c r="K103" s="56" t="str">
        <f aca="false">IF(I103="","",MID(I103,FIND("(",I103)+1,1))</f>
        <v>F</v>
      </c>
      <c r="L103" s="57" t="str">
        <f aca="false">IF(I103="","",IF(I103="N/A (F)","N/A",IF(I103="N/A (M)","N/A",MID(I103,FIND("(",I103)+3,FIND(")",I103)-8-(FIND("(",I103)+2)))))</f>
        <v> Aomori</v>
      </c>
      <c r="M103" s="36" t="e">
        <f aca="true">IF($I103="","",IF(ISTEXT($H103),CONCATENATE($I103," ",DATEDIF(REPLACE($H103,1,4,"1900"),TODAY(),"y")+1900-LEFT($H103,4)," years  old"),CONCATENATE($I103," ",DATEDIF($H103,TODAY(),"y")," years  old")))</f>
        <v>#VALUE!</v>
      </c>
      <c r="O103" s="25" t="str">
        <f aca="false">IF(H103="","",IF(ISTEXT(H103),REPLACE(H103,1,4,"1900"),DATE(YEAR($A$1),MONTH(H103),DAY(H103))))</f>
        <v>1900/2/6</v>
      </c>
      <c r="P103" s="25" t="e">
        <f aca="true">IF(H103="","",DATE(YEAR(TODAY()),MONTH(O103),DAY(O103)))</f>
        <v>#VALUE!</v>
      </c>
      <c r="Q103" s="36" t="e">
        <f aca="true">IF($I103="","",IF(ISTEXT($H103),CONCATENATE($I103," ",DATEDIF(REPLACE($H103,1,4,"1900"),TODAY(),"y")+1900-LEFT($H103,4)," years  old"),CONCATENATE($I103," ",DATEDIF($H103,TODAY(),"y")," years  old")))</f>
        <v>#VALUE!</v>
      </c>
    </row>
    <row r="104" customFormat="false" ht="13.5" hidden="false" customHeight="false" outlineLevel="0" collapsed="false">
      <c r="F104" s="17" t="n">
        <v>99</v>
      </c>
      <c r="G104" s="37" t="e">
        <f aca="true">IF(H104="","",DATE(YEAR(TODAY()),MONTH(O104),DAY(O104)))</f>
        <v>#VALUE!</v>
      </c>
      <c r="H104" s="33" t="s">
        <v>600</v>
      </c>
      <c r="I104" s="59" t="s">
        <v>601</v>
      </c>
      <c r="J104" s="57" t="e">
        <f aca="true">IF(H104="","",IF(ISTEXT(H104),CONCATENATE(I104,", now ",DATEDIF(REPLACE(H104,1,4,"1900"),TODAY(),"y")+1900-LEFT(H104,4)," years ",DATEDIF(REPLACE(H104,1,4,"1900"),TODAY(),"ym")," months ",DATEDIF(REPLACE(H104,1,4,"1900"),TODAY(),"md")," days old"),CONCATENATE(I104,", now ",DATEDIF(H104,TODAY(),"y")," years ",DATEDIF(H104,TODAY(),"ym")," months ",DATEDIF(H104,TODAY(),"md")," days old")))</f>
        <v>#VALUE!</v>
      </c>
      <c r="K104" s="56" t="str">
        <f aca="false">IF(I104="","",MID(I104,FIND("(",I104)+1,1))</f>
        <v>F</v>
      </c>
      <c r="L104" s="57" t="str">
        <f aca="false">IF(I104="","",IF(I104="N/A (F)","N/A",IF(I104="N/A (M)","N/A",MID(I104,FIND("(",I104)+3,FIND(")",I104)-8-(FIND("(",I104)+2)))))</f>
        <v> Gifu</v>
      </c>
      <c r="M104" s="36" t="e">
        <f aca="true">IF($I104="","",IF(ISTEXT($H104),CONCATENATE($I104," ",DATEDIF(REPLACE($H104,1,4,"1900"),TODAY(),"y")+1900-LEFT($H104,4)," years  old"),CONCATENATE($I104," ",DATEDIF($H104,TODAY(),"y")," years  old")))</f>
        <v>#VALUE!</v>
      </c>
      <c r="O104" s="25" t="str">
        <f aca="false">IF(H104="","",IF(ISTEXT(H104),REPLACE(H104,1,4,"1900"),DATE(YEAR($A$1),MONTH(H104),DAY(H104))))</f>
        <v>1900/2/10</v>
      </c>
      <c r="P104" s="25" t="e">
        <f aca="true">IF(H104="","",DATE(YEAR(TODAY()),MONTH(O104),DAY(O104)))</f>
        <v>#VALUE!</v>
      </c>
      <c r="Q104" s="36" t="e">
        <f aca="true">IF($I104="","",IF(ISTEXT($H104),CONCATENATE($I104," ",DATEDIF(REPLACE($H104,1,4,"1900"),TODAY(),"y")+1900-LEFT($H104,4)," years  old"),CONCATENATE($I104," ",DATEDIF($H104,TODAY(),"y")," years  old")))</f>
        <v>#VALUE!</v>
      </c>
    </row>
    <row r="105" customFormat="false" ht="13.5" hidden="false" customHeight="false" outlineLevel="0" collapsed="false">
      <c r="F105" s="17" t="n">
        <v>100</v>
      </c>
      <c r="G105" s="37" t="e">
        <f aca="true">IF(H105="","",DATE(YEAR(TODAY()),MONTH(O105),DAY(O105)))</f>
        <v>#VALUE!</v>
      </c>
      <c r="H105" s="33" t="s">
        <v>600</v>
      </c>
      <c r="I105" s="59" t="s">
        <v>422</v>
      </c>
      <c r="J105" s="57" t="e">
        <f aca="true">IF(H105="","",IF(ISTEXT(H105),CONCATENATE(I105,", now ",DATEDIF(REPLACE(H105,1,4,"1900"),TODAY(),"y")+1900-LEFT(H105,4)," years ",DATEDIF(REPLACE(H105,1,4,"1900"),TODAY(),"ym")," months ",DATEDIF(REPLACE(H105,1,4,"1900"),TODAY(),"md")," days old"),CONCATENATE(I105,", now ",DATEDIF(H105,TODAY(),"y")," years ",DATEDIF(H105,TODAY(),"ym")," months ",DATEDIF(H105,TODAY(),"md")," days old")))</f>
        <v>#VALUE!</v>
      </c>
      <c r="K105" s="56" t="str">
        <f aca="false">IF(I105="","",MID(I105,FIND("(",I105)+1,1))</f>
        <v>F</v>
      </c>
      <c r="L105" s="57" t="str">
        <f aca="false">IF(I105="","",IF(I105="N/A (F)","N/A",IF(I105="N/A (M)","N/A",MID(I105,FIND("(",I105)+3,FIND(")",I105)-8-(FIND("(",I105)+2)))))</f>
        <v> Kyoto</v>
      </c>
      <c r="M105" s="36" t="e">
        <f aca="true">IF($I105="","",IF(ISTEXT($H105),CONCATENATE($I105," ",DATEDIF(REPLACE($H105,1,4,"1900"),TODAY(),"y")+1900-LEFT($H105,4)," years  old"),CONCATENATE($I105," ",DATEDIF($H105,TODAY(),"y")," years  old")))</f>
        <v>#VALUE!</v>
      </c>
      <c r="O105" s="25" t="str">
        <f aca="false">IF(H105="","",IF(ISTEXT(H105),REPLACE(H105,1,4,"1900"),DATE(YEAR($A$1),MONTH(H105),DAY(H105))))</f>
        <v>1900/2/10</v>
      </c>
      <c r="P105" s="25" t="e">
        <f aca="true">IF(H105="","",DATE(YEAR(TODAY()),MONTH(O105),DAY(O105)))</f>
        <v>#VALUE!</v>
      </c>
      <c r="Q105" s="36" t="e">
        <f aca="true">IF($I105="","",IF(ISTEXT($H105),CONCATENATE($I105," ",DATEDIF(REPLACE($H105,1,4,"1900"),TODAY(),"y")+1900-LEFT($H105,4)," years  old"),CONCATENATE($I105," ",DATEDIF($H105,TODAY(),"y")," years  old")))</f>
        <v>#VALUE!</v>
      </c>
    </row>
    <row r="106" customFormat="false" ht="13.5" hidden="false" customHeight="false" outlineLevel="0" collapsed="false">
      <c r="F106" s="17" t="n">
        <v>101</v>
      </c>
      <c r="G106" s="37" t="e">
        <f aca="true">IF(H106="","",DATE(YEAR(TODAY()),MONTH(O106),DAY(O106)))</f>
        <v>#VALUE!</v>
      </c>
      <c r="H106" s="33" t="s">
        <v>600</v>
      </c>
      <c r="I106" s="59" t="s">
        <v>602</v>
      </c>
      <c r="J106" s="57" t="e">
        <f aca="true">IF(H106="","",IF(ISTEXT(H106),CONCATENATE(I106,", now ",DATEDIF(REPLACE(H106,1,4,"1900"),TODAY(),"y")+1900-LEFT(H106,4)," years ",DATEDIF(REPLACE(H106,1,4,"1900"),TODAY(),"ym")," months ",DATEDIF(REPLACE(H106,1,4,"1900"),TODAY(),"md")," days old"),CONCATENATE(I106,", now ",DATEDIF(H106,TODAY(),"y")," years ",DATEDIF(H106,TODAY(),"ym")," months ",DATEDIF(H106,TODAY(),"md")," days old")))</f>
        <v>#VALUE!</v>
      </c>
      <c r="K106" s="56" t="str">
        <f aca="false">IF(I106="","",MID(I106,FIND("(",I106)+1,1))</f>
        <v>F</v>
      </c>
      <c r="L106" s="57" t="str">
        <f aca="false">IF(I106="","",IF(I106="N/A (F)","N/A",IF(I106="N/A (M)","N/A",MID(I106,FIND("(",I106)+3,FIND(")",I106)-8-(FIND("(",I106)+2)))))</f>
        <v> Osaka</v>
      </c>
      <c r="M106" s="36" t="e">
        <f aca="true">IF($I106="","",IF(ISTEXT($H106),CONCATENATE($I106," ",DATEDIF(REPLACE($H106,1,4,"1900"),TODAY(),"y")+1900-LEFT($H106,4)," years  old"),CONCATENATE($I106," ",DATEDIF($H106,TODAY(),"y")," years  old")))</f>
        <v>#VALUE!</v>
      </c>
      <c r="O106" s="25" t="str">
        <f aca="false">IF(H106="","",IF(ISTEXT(H106),REPLACE(H106,1,4,"1900"),DATE(YEAR($A$1),MONTH(H106),DAY(H106))))</f>
        <v>1900/2/10</v>
      </c>
      <c r="P106" s="25" t="e">
        <f aca="true">IF(H106="","",DATE(YEAR(TODAY()),MONTH(O106),DAY(O106)))</f>
        <v>#VALUE!</v>
      </c>
      <c r="Q106" s="36" t="e">
        <f aca="true">IF($I106="","",IF(ISTEXT($H106),CONCATENATE($I106," ",DATEDIF(REPLACE($H106,1,4,"1900"),TODAY(),"y")+1900-LEFT($H106,4)," years  old"),CONCATENATE($I106," ",DATEDIF($H106,TODAY(),"y")," years  old")))</f>
        <v>#VALUE!</v>
      </c>
    </row>
  </sheetData>
  <sheetProtection sheet="true" password="a90d" objects="true" scenarios="true"/>
  <mergeCells count="2">
    <mergeCell ref="A1:B1"/>
    <mergeCell ref="G1:H1"/>
  </mergeCells>
  <conditionalFormatting sqref="A1">
    <cfRule type="expression" priority="2" aboveAverage="0" equalAverage="0" bottom="0" percent="0" rank="0" text="" dxfId="376">
      <formula>AND(MONTH(TODAY())=10,MONTH(A1)=10)</formula>
    </cfRule>
  </conditionalFormatting>
  <conditionalFormatting sqref="B6 B13 B20 B27 B34">
    <cfRule type="expression" priority="3" aboveAverage="0" equalAverage="0" bottom="0" percent="0" rank="0" text="" dxfId="377">
      <formula>AND(A6=TODAY(),((WEEKDAY(DATE(YEAR(A6),MONTH(A6),DAY(A6)))=5)))</formula>
    </cfRule>
    <cfRule type="expression" priority="4" aboveAverage="0" equalAverage="0" bottom="0" percent="0" rank="0" text="" dxfId="378">
      <formula>A6&lt;TODAY()</formula>
    </cfRule>
  </conditionalFormatting>
  <conditionalFormatting sqref="B2 B9 B16 B23 B30 B37">
    <cfRule type="expression" priority="5" aboveAverage="0" equalAverage="0" bottom="0" percent="0" rank="0" text="" dxfId="379">
      <formula>AND(A2=TODAY(),((WEEKDAY(DATE(YEAR(A2),MONTH(A2),DAY(A2)))=1)))</formula>
    </cfRule>
    <cfRule type="expression" priority="6" aboveAverage="0" equalAverage="0" bottom="0" percent="0" rank="0" text="" dxfId="380">
      <formula>A2&lt;TODAY()</formula>
    </cfRule>
  </conditionalFormatting>
  <conditionalFormatting sqref="A2 A9 A16 A23 A30 A37">
    <cfRule type="expression" priority="7" aboveAverage="0" equalAverage="0" bottom="0" percent="0" rank="0" text="" dxfId="381">
      <formula>AND(A2=TODAY(),((WEEKDAY(DATE(YEAR(A2),MONTH(A2),DAY(A2)))=1)))</formula>
    </cfRule>
    <cfRule type="expression" priority="8" aboveAverage="0" equalAverage="0" bottom="0" percent="0" rank="0" text="" dxfId="382">
      <formula>A2&lt;TODAY()</formula>
    </cfRule>
  </conditionalFormatting>
  <conditionalFormatting sqref="A3 A10 A17 A24 A31 A38">
    <cfRule type="expression" priority="9" aboveAverage="0" equalAverage="0" bottom="0" percent="0" rank="0" text="" dxfId="383">
      <formula>AND(A3=TODAY(),((WEEKDAY(DATE(YEAR(A3),MONTH(A3),DAY(A3)))=2)))</formula>
    </cfRule>
    <cfRule type="expression" priority="10" aboveAverage="0" equalAverage="0" bottom="0" percent="0" rank="0" text="" dxfId="384">
      <formula>A3&lt;TODAY()</formula>
    </cfRule>
  </conditionalFormatting>
  <conditionalFormatting sqref="B3 B10 B38 B24 B31 B17">
    <cfRule type="expression" priority="11" aboveAverage="0" equalAverage="0" bottom="0" percent="0" rank="0" text="" dxfId="385">
      <formula>AND(A3=TODAY(),((WEEKDAY(DATE(YEAR(A3),MONTH(A3),DAY(A3)))=2)))</formula>
    </cfRule>
    <cfRule type="expression" priority="12" aboveAverage="0" equalAverage="0" bottom="0" percent="0" rank="0" text="" dxfId="386">
      <formula>A3&lt;TODAY()</formula>
    </cfRule>
  </conditionalFormatting>
  <conditionalFormatting sqref="A4 A11 A18 A25 A32">
    <cfRule type="expression" priority="13" aboveAverage="0" equalAverage="0" bottom="0" percent="0" rank="0" text="" dxfId="387">
      <formula>AND(A4=TODAY(),((WEEKDAY(DATE(YEAR(A4),MONTH(A4),DAY(A4)))=3)))</formula>
    </cfRule>
    <cfRule type="expression" priority="14" aboveAverage="0" equalAverage="0" bottom="0" percent="0" rank="0" text="" dxfId="388">
      <formula>A4&lt;TODAY()</formula>
    </cfRule>
  </conditionalFormatting>
  <conditionalFormatting sqref="B4 B11 B18 B25 B32">
    <cfRule type="expression" priority="15" aboveAverage="0" equalAverage="0" bottom="0" percent="0" rank="0" text="" dxfId="389">
      <formula>AND(A4=TODAY(),((WEEKDAY(DATE(YEAR(A4),MONTH(A4),DAY(A4)))=3)))</formula>
    </cfRule>
    <cfRule type="expression" priority="16" aboveAverage="0" equalAverage="0" bottom="0" percent="0" rank="0" text="" dxfId="390">
      <formula>A4&lt;TODAY()</formula>
    </cfRule>
  </conditionalFormatting>
  <conditionalFormatting sqref="A5 A12 A19 A26 A33">
    <cfRule type="expression" priority="17" aboveAverage="0" equalAverage="0" bottom="0" percent="0" rank="0" text="" dxfId="391">
      <formula>AND(A5=TODAY(),((WEEKDAY(DATE(YEAR(A5),MONTH(A5),DAY(A5)))=4)))</formula>
    </cfRule>
    <cfRule type="expression" priority="18" aboveAverage="0" equalAverage="0" bottom="0" percent="0" rank="0" text="" dxfId="392">
      <formula>A5&lt;TODAY()</formula>
    </cfRule>
  </conditionalFormatting>
  <conditionalFormatting sqref="B5 B12 B19 B26 B33">
    <cfRule type="expression" priority="19" aboveAverage="0" equalAverage="0" bottom="0" percent="0" rank="0" text="" dxfId="393">
      <formula>AND(A5=TODAY(),((WEEKDAY(DATE(YEAR(A5),MONTH(A5),DAY(A5)))=4)))</formula>
    </cfRule>
    <cfRule type="expression" priority="20" aboveAverage="0" equalAverage="0" bottom="0" percent="0" rank="0" text="" dxfId="394">
      <formula>A5&lt;TODAY()</formula>
    </cfRule>
  </conditionalFormatting>
  <conditionalFormatting sqref="A6 A13 A20 A27 A34">
    <cfRule type="expression" priority="21" aboveAverage="0" equalAverage="0" bottom="0" percent="0" rank="0" text="" dxfId="395">
      <formula>AND(A6=TODAY(),((WEEKDAY(DATE(YEAR(A6),MONTH(A6),DAY(A6)))=5)))</formula>
    </cfRule>
    <cfRule type="expression" priority="22" aboveAverage="0" equalAverage="0" bottom="0" percent="0" rank="0" text="" dxfId="396">
      <formula>A6&lt;TODAY()</formula>
    </cfRule>
  </conditionalFormatting>
  <conditionalFormatting sqref="A7 A14 A21 A28 A35">
    <cfRule type="expression" priority="23" aboveAverage="0" equalAverage="0" bottom="0" percent="0" rank="0" text="" dxfId="397">
      <formula>AND(A7=TODAY(),((WEEKDAY(DATE(YEAR(A7),MONTH(A7),DAY(A7)))=6)))</formula>
    </cfRule>
    <cfRule type="expression" priority="24" aboveAverage="0" equalAverage="0" bottom="0" percent="0" rank="0" text="" dxfId="398">
      <formula>A7&lt;TODAY()</formula>
    </cfRule>
  </conditionalFormatting>
  <conditionalFormatting sqref="A8 A15 A22 A29 A36">
    <cfRule type="expression" priority="25" aboveAverage="0" equalAverage="0" bottom="0" percent="0" rank="0" text="" dxfId="399">
      <formula>AND(A8=TODAY(),((WEEKDAY(DATE(YEAR(A8),MONTH(A8),DAY(A8)))=7)))</formula>
    </cfRule>
    <cfRule type="expression" priority="26" aboveAverage="0" equalAverage="0" bottom="0" percent="0" rank="0" text="" dxfId="400">
      <formula>A8&lt;TODAY()</formula>
    </cfRule>
  </conditionalFormatting>
  <conditionalFormatting sqref="B8 B15 B22 B29 B36">
    <cfRule type="expression" priority="27" aboveAverage="0" equalAverage="0" bottom="0" percent="0" rank="0" text="" dxfId="401">
      <formula>AND(A8=TODAY(),((WEEKDAY(DATE(YEAR(A8),MONTH(A8),DAY(A8)))=7)))</formula>
    </cfRule>
    <cfRule type="expression" priority="28" aboveAverage="0" equalAverage="0" bottom="0" percent="0" rank="0" text="" dxfId="402">
      <formula>A8&lt;TODAY()</formula>
    </cfRule>
  </conditionalFormatting>
  <conditionalFormatting sqref="B7 B14 B21 B28 B35">
    <cfRule type="expression" priority="29" aboveAverage="0" equalAverage="0" bottom="0" percent="0" rank="0" text="" dxfId="403">
      <formula>AND(A7=TODAY(),((WEEKDAY(DATE(YEAR(A7),MONTH(A7),DAY(A7)))=6)))</formula>
    </cfRule>
    <cfRule type="expression" priority="30" aboveAverage="0" equalAverage="0" bottom="0" percent="0" rank="0" text="" dxfId="404">
      <formula>A7&lt;TODAY()</formula>
    </cfRule>
  </conditionalFormatting>
  <conditionalFormatting sqref="C2:E38 F2:F4">
    <cfRule type="expression" priority="31" aboveAverage="0" equalAverage="0" bottom="0" percent="0" rank="0" text="" dxfId="405">
      <formula>AND(OR(WEEKDAY($A2)=1,WEEKDAY($A2)=7),NOT(DATE(2000,MONTH($A$1),DAY($A2))&lt;TODAY()))</formula>
    </cfRule>
    <cfRule type="expression" priority="32" aboveAverage="0" equalAverage="0" bottom="0" percent="0" rank="0" text="" dxfId="406">
      <formula>AND(DATE(2000,MONTH($A$1),DAY($A2))&lt;TODAY(),OR(WEEKDAY($A2)=1,WEEKDAY($A2)=7))</formula>
    </cfRule>
    <cfRule type="expression" priority="33" aboveAverage="0" equalAverage="0" bottom="0" percent="0" rank="0" text="" dxfId="407">
      <formula>DATE(2000,MONTH($A$1),DAY($A2))&lt;TODAY()</formula>
    </cfRule>
  </conditionalFormatting>
  <conditionalFormatting sqref="I6:I106">
    <cfRule type="expression" priority="34" aboveAverage="0" equalAverage="0" bottom="0" percent="0" rank="0" text="" dxfId="408">
      <formula>DATEDIF(H6,TODAY(),"ym")=11</formula>
    </cfRule>
  </conditionalFormatting>
  <conditionalFormatting sqref="K6:K106">
    <cfRule type="expression" priority="35" aboveAverage="0" equalAverage="0" bottom="0" percent="0" rank="0" text="" dxfId="409">
      <formula>K6="F"</formula>
    </cfRule>
    <cfRule type="expression" priority="36" aboveAverage="0" equalAverage="0" bottom="0" percent="0" rank="0" text="" dxfId="410">
      <formula>K6="M"</formula>
    </cfRule>
  </conditionalFormatting>
  <hyperlinks>
    <hyperlink ref="C1" r:id="rId2" display="Ken's Home Radio"/>
    <hyperlink ref="D1" r:id="rId3" display="Excel Calendar"/>
    <hyperlink ref="E1" location="Q17" display="Birthday"/>
    <hyperlink ref="G1" r:id="rId4" display="Barnes &amp; Noble Gift Certificates"/>
    <hyperlink ref="H2" r:id="rId5" display="Barnes &amp; Noble Gift Certificates"/>
    <hyperlink ref="T3" r:id="rId6" display="MWL 2005/9/16"/>
    <hyperlink ref="T4" r:id="rId7" display="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H26" activeCellId="0" sqref="H26"/>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4" min="3" style="0" width="20.62"/>
    <col collapsed="false" customWidth="true" hidden="false" outlineLevel="0" max="5" min="5" style="0" width="31.62"/>
    <col collapsed="false" customWidth="true" hidden="false" outlineLevel="0" max="7" min="6" style="0" width="20.62"/>
    <col collapsed="false" customWidth="true" hidden="false" outlineLevel="0" max="8" min="8" style="0" width="26.62"/>
    <col collapsed="false" customWidth="true" hidden="false" outlineLevel="0" max="9" min="9" style="0" width="61.25"/>
    <col collapsed="false" customWidth="false" hidden="true" outlineLevel="0" max="11" min="10" style="0" width="8.99"/>
    <col collapsed="false" customWidth="true" hidden="true" outlineLevel="0" max="13" min="12" style="0" width="12.12"/>
    <col collapsed="false" customWidth="true" hidden="true" outlineLevel="0" max="14" min="14" style="0" width="38.49"/>
    <col collapsed="false" customWidth="false" hidden="true" outlineLevel="0" max="16" min="15" style="0" width="8.99"/>
    <col collapsed="false" customWidth="true" hidden="false" outlineLevel="0" max="17" min="17" style="0" width="12.12"/>
    <col collapsed="false" customWidth="true" hidden="false" outlineLevel="0" max="18" min="18" style="0" width="20.62"/>
    <col collapsed="false" customWidth="true" hidden="false" outlineLevel="0" max="19" min="19" style="0" width="55.62"/>
    <col collapsed="false" customWidth="true" hidden="false" outlineLevel="0" max="20" min="20" style="0" width="25.75"/>
    <col collapsed="false" customWidth="true" hidden="false" outlineLevel="0" max="21" min="21" style="0" width="89.12"/>
  </cols>
  <sheetData>
    <row r="1" customFormat="false" ht="25.5" hidden="false" customHeight="true" outlineLevel="0" collapsed="false">
      <c r="A1" s="1" t="n">
        <f aca="true">TODAY()</f>
        <v>46232</v>
      </c>
      <c r="B1" s="1"/>
      <c r="C1" s="2" t="s">
        <v>0</v>
      </c>
      <c r="D1" s="3" t="s">
        <v>1</v>
      </c>
      <c r="E1" s="2" t="s">
        <v>2</v>
      </c>
      <c r="F1" s="107" t="s">
        <v>9</v>
      </c>
      <c r="G1" s="107"/>
    </row>
    <row r="2" customFormat="false" ht="14.25" hidden="false" customHeight="false" outlineLevel="0" collapsed="false">
      <c r="A2" s="8" t="str">
        <f aca="false">IF(WEEKDAY(DATE(YEAR($A$1),MONTH($A$1),DAY(1)),1)=1,DATE(YEAR($A$1),MONTH($A$1),DAY(1)),"")</f>
        <v/>
      </c>
      <c r="B2" s="9" t="str">
        <f aca="false">IF(A2="","",WEEKDAY(A2))</f>
        <v/>
      </c>
      <c r="C2" s="10"/>
      <c r="D2" s="10"/>
      <c r="E2" s="11" t="str">
        <f aca="false">IF($A2="","",IF(ISNA(VLOOKUP($A2,$M$20:$N$100,2,FALSE())),"",VLOOKUP($A2,$M$20:$N$100,2,FALSE())))</f>
        <v/>
      </c>
      <c r="G2" s="23" t="s">
        <v>9</v>
      </c>
      <c r="Q2" s="13"/>
    </row>
    <row r="3" customFormat="false" ht="14.25" hidden="false" customHeight="false" outlineLevel="0" collapsed="false">
      <c r="A3" s="8" t="str">
        <f aca="false">IF(WEEKDAY(DATE(YEAR($A$1),MONTH($A$1),DAY(1)),1)=2,DATE(YEAR($A$1),MONTH($A$1),DAY(1)),IF(NOT($A$2=""),$A$2+1,""))</f>
        <v/>
      </c>
      <c r="B3" s="9" t="str">
        <f aca="false">IF(A3="","",WEEKDAY(A3))</f>
        <v/>
      </c>
      <c r="C3" s="10"/>
      <c r="D3" s="10"/>
      <c r="E3" s="14" t="str">
        <f aca="false">IF($A3="","",IF(ISNA(VLOOKUP($A3,$M$20:$N$100,2,FALSE())),"",VLOOKUP($A3,$M$20:$N$100,2,FALSE())))</f>
        <v/>
      </c>
      <c r="G3" s="16" t="s">
        <v>39</v>
      </c>
      <c r="H3" s="0" t="s">
        <v>603</v>
      </c>
      <c r="Q3" s="13"/>
    </row>
    <row r="4" customFormat="false" ht="14.25" hidden="false" customHeight="false" outlineLevel="0" collapsed="false">
      <c r="A4" s="15" t="str">
        <f aca="false">IF(WEEKDAY(DATE(YEAR($A$1),MONTH($A$1),DAY(1)),1)=3,DATE(YEAR($A$1),MONTH($A$1),DAY(1)),IF(NOT($A$3=""),$A$3+1,""))</f>
        <v/>
      </c>
      <c r="B4" s="9" t="str">
        <f aca="false">IF(A4="","",WEEKDAY(A4))</f>
        <v/>
      </c>
      <c r="C4" s="10"/>
      <c r="D4" s="10"/>
      <c r="E4" s="14" t="str">
        <f aca="false">IF($A4="","",IF(ISNA(VLOOKUP($A4,$M$20:$N$100,2,FALSE())),"",VLOOKUP($A4,$M$20:$N$100,2,FALSE())))</f>
        <v/>
      </c>
      <c r="H4" s="25" t="s">
        <v>604</v>
      </c>
      <c r="Q4" s="13"/>
    </row>
    <row r="5" customFormat="false" ht="14.25" hidden="false" customHeight="false" outlineLevel="0" collapsed="false">
      <c r="A5" s="8" t="str">
        <f aca="false">IF(WEEKDAY(DATE(YEAR($A$1),MONTH($A$1),DAY(1)),1)=4,DATE(YEAR($A$1),MONTH($A$1),DAY(1)),IF(NOT($A$4=""),$A$4+1,""))</f>
        <v/>
      </c>
      <c r="B5" s="9" t="str">
        <f aca="false">IF(A5="","",WEEKDAY(A5))</f>
        <v/>
      </c>
      <c r="C5" s="10"/>
      <c r="D5" s="10"/>
      <c r="E5" s="14" t="str">
        <f aca="false">IF($A5="","",IF(ISNA(VLOOKUP($A5,$M$20:$N$100,2,FALSE())),"",VLOOKUP($A5,$M$20:$N$100,2,FALSE())))</f>
        <v/>
      </c>
      <c r="F5" s="28" t="s">
        <v>43</v>
      </c>
      <c r="G5" s="28" t="s">
        <v>44</v>
      </c>
      <c r="H5" s="28" t="s">
        <v>2</v>
      </c>
      <c r="I5" s="29" t="s">
        <v>45</v>
      </c>
      <c r="Q5" s="71" t="s">
        <v>242</v>
      </c>
      <c r="R5" s="70" t="s">
        <v>44</v>
      </c>
      <c r="S5" s="71" t="s">
        <v>243</v>
      </c>
      <c r="T5" s="71" t="s">
        <v>244</v>
      </c>
      <c r="U5" s="71" t="s">
        <v>245</v>
      </c>
    </row>
    <row r="6" customFormat="false" ht="14.25" hidden="false" customHeight="false" outlineLevel="0" collapsed="false">
      <c r="A6" s="8" t="str">
        <f aca="false">IF(WEEKDAY(DATE(YEAR($A$1),MONTH($A$1),DAY(1)),1)=5,DATE(YEAR($A$1),MONTH($A$1),DAY(1)),IF(NOT($A$5=""),$A$5+1,""))</f>
        <v/>
      </c>
      <c r="B6" s="9" t="str">
        <f aca="false">IF(A6="","",WEEKDAY(A6))</f>
        <v/>
      </c>
      <c r="C6" s="10"/>
      <c r="D6" s="10"/>
      <c r="E6" s="14" t="str">
        <f aca="false">IF($A6="","",IF(ISNA(VLOOKUP($A6,$M$20:$N$100,2,FALSE())),"",VLOOKUP($A6,$M$20:$N$100,2,FALSE())))</f>
        <v/>
      </c>
      <c r="F6" s="32" t="str">
        <f aca="true">IF(G6="","",DATE(YEAR(TODAY()),MONTH(L20),DAY(L20)))</f>
        <v/>
      </c>
      <c r="G6" s="33"/>
      <c r="H6" s="34" t="s">
        <v>251</v>
      </c>
      <c r="I6" s="35" t="str">
        <f aca="true">IF(G6="","",IF(ISTEXT(G6),CONCATENATE(H6,", now ",DATEDIF(REPLACE(G6,1,4,"1900"),TODAY(),"y")+1900-LEFT(G6,4)," years ",DATEDIF(REPLACE(G6,1,4,"1900"),TODAY(),"ym")," months ",DATEDIF(REPLACE(G6,1,4,"1900"),TODAY(),"md")," days old"),CONCATENATE(H6,", now ",DATEDIF(G6,TODAY(),"y")," years ",DATEDIF(G6,TODAY(),"ym")," months ",DATEDIF(G6,TODAY(),"md")," days old")))</f>
        <v/>
      </c>
      <c r="Q6" s="77" t="n">
        <v>37925</v>
      </c>
      <c r="R6" s="74" t="s">
        <v>252</v>
      </c>
      <c r="S6" s="78" t="e">
        <f aca="false">IF(R6="","",IF(ISTEXT(R6),CONCATENATE(H6,", then ",DATEDIF(REPLACE(R6,1,4,"1900"),Q6,"y")+1900-LEFT(R6,4)," years ",DATEDIF(REPLACE(R6,1,4,"1900"),Q6,"ym")," months ",DATEDIF(REPLACE(R6,1,4,"1900"),Q6,"md")," days old"),CONCATENATE(H6,", then ",DATEDIF(R6,Q6,"y")," years ",DATEDIF(R6,Q6,"ym")," months ",DATEDIF(R6,Q6,"md")," days old")))</f>
        <v>#VALUE!</v>
      </c>
      <c r="T6" s="21"/>
      <c r="U6" s="21"/>
    </row>
    <row r="7" customFormat="false" ht="14.25" hidden="false" customHeight="true" outlineLevel="0" collapsed="false">
      <c r="A7" s="8" t="n">
        <f aca="false">IF(WEEKDAY(DATE(YEAR($A$1),MONTH($A$1),DAY(1)),1)=6,DATE(YEAR($A$1),MONTH($A$1),DAY(1)),IF(NOT($A$6=""),$A$6+1,""))</f>
        <v>46234</v>
      </c>
      <c r="B7" s="9" t="n">
        <f aca="false">IF(A7="","",WEEKDAY(A7))</f>
        <v>6</v>
      </c>
      <c r="C7" s="10"/>
      <c r="D7" s="10"/>
      <c r="E7" s="14" t="str">
        <f aca="false">IF($A7="","",IF(ISNA(VLOOKUP($A7,$M$20:$N$100,2,FALSE())),"",VLOOKUP($A7,$M$20:$N$100,2,FALSE())))</f>
        <v/>
      </c>
      <c r="F7" s="32" t="str">
        <f aca="true">IF(G7="","",DATE(YEAR(TODAY()),MONTH(L21),DAY(L21)))</f>
        <v/>
      </c>
      <c r="G7" s="33"/>
      <c r="H7" s="34" t="s">
        <v>298</v>
      </c>
      <c r="I7" s="35" t="str">
        <f aca="true">IF(G7="","",IF(ISTEXT(G7),CONCATENATE(H7,", now ",DATEDIF(REPLACE(G7,1,4,"1900"),TODAY(),"y")+1900-LEFT(G7,4)," years ",DATEDIF(REPLACE(G7,1,4,"1900"),TODAY(),"ym")," months ",DATEDIF(REPLACE(G7,1,4,"1900"),TODAY(),"md")," days old"),CONCATENATE(H7,", now ",DATEDIF(G7,TODAY(),"y")," years ",DATEDIF(G7,TODAY(),"ym")," months ",DATEDIF(G7,TODAY(),"md")," days old")))</f>
        <v/>
      </c>
      <c r="Q7" s="77" t="n">
        <v>37892</v>
      </c>
      <c r="R7" s="74" t="s">
        <v>48</v>
      </c>
      <c r="S7" s="78" t="e">
        <f aca="false">IF(R7="","",IF(ISTEXT(R7),CONCATENATE(H7,", then ",DATEDIF(REPLACE(R7,1,4,"1900"),Q7,"y")+1900-LEFT(R7,4)," years ",DATEDIF(REPLACE(R7,1,4,"1900"),Q7,"ym")," months ",DATEDIF(REPLACE(R7,1,4,"1900"),Q7,"md")," days old"),CONCATENATE(H7,", then ",DATEDIF(R7,Q7,"y")," years ",DATEDIF(R7,Q7,"ym")," months ",DATEDIF(R7,Q7,"md")," days old")))</f>
        <v>#VALUE!</v>
      </c>
      <c r="T7" s="21"/>
      <c r="U7" s="21"/>
    </row>
    <row r="8" customFormat="false" ht="14.25" hidden="false" customHeight="true" outlineLevel="0" collapsed="false">
      <c r="A8" s="8" t="n">
        <f aca="false">IF(WEEKDAY(DATE(YEAR($A$1),MONTH($A$1),DAY(1)),1)=7,DATE(YEAR($A$1),MONTH($A$1),DAY(1)),DATE(YEAR($A$1),MONTH($A$1),DAY($A$7+1)))</f>
        <v>46204</v>
      </c>
      <c r="B8" s="9" t="n">
        <f aca="false">WEEKDAY(A8)</f>
        <v>4</v>
      </c>
      <c r="C8" s="10"/>
      <c r="D8" s="10"/>
      <c r="E8" s="14" t="str">
        <f aca="false">IF($A8="","",IF(ISNA(VLOOKUP($A8,$M$20:$N$100,2,FALSE())),"",VLOOKUP($A8,$M$20:$N$100,2,FALSE())))</f>
        <v/>
      </c>
      <c r="F8" s="32" t="e">
        <f aca="true">IF(G8="","",DATE(YEAR(TODAY()),MONTH(L22),DAY(L22)))</f>
        <v>#VALUE!</v>
      </c>
      <c r="G8" s="33" t="s">
        <v>605</v>
      </c>
      <c r="H8" s="34" t="s">
        <v>606</v>
      </c>
      <c r="I8" s="35" t="e">
        <f aca="true">IF(G8="","",IF(ISTEXT(G8),CONCATENATE(H8,", now ",DATEDIF(REPLACE(G8,1,4,"1900"),TODAY(),"y")+1900-LEFT(G8,4)," years ",DATEDIF(REPLACE(G8,1,4,"1900"),TODAY(),"ym")," months ",DATEDIF(REPLACE(G8,1,4,"1900"),TODAY(),"md")," days old"),CONCATENATE(H8,", now ",DATEDIF(G8,TODAY(),"y")," years ",DATEDIF(G8,TODAY(),"ym")," months ",DATEDIF(G8,TODAY(),"md")," days old")))</f>
        <v>#VALUE!</v>
      </c>
      <c r="Q8" s="119"/>
      <c r="R8" s="74"/>
      <c r="S8" s="78" t="str">
        <f aca="false">IF(R8="","",IF(ISTEXT(R8),CONCATENATE(H8,", then ",DATEDIF(REPLACE(R8,1,4,"1900"),Q8,"y")+1900-LEFT(R8,4)," years ",DATEDIF(REPLACE(R8,1,4,"1900"),Q8,"ym")," months ",DATEDIF(REPLACE(R8,1,4,"1900"),Q8,"md")," days old"),CONCATENATE(H8,", then ",DATEDIF(R8,Q8,"y")," years ",DATEDIF(R8,Q8,"ym")," months ",DATEDIF(R8,Q8,"md")," days old")))</f>
        <v/>
      </c>
      <c r="T8" s="21"/>
      <c r="U8" s="21"/>
    </row>
    <row r="9" customFormat="false" ht="14.25" hidden="false" customHeight="false" outlineLevel="0" collapsed="false">
      <c r="A9" s="8" t="n">
        <f aca="false">DATE(YEAR($A$8),MONTH($A$8),DAY($A$8+1))</f>
        <v>46205</v>
      </c>
      <c r="B9" s="9" t="n">
        <f aca="false">WEEKDAY(A9)</f>
        <v>5</v>
      </c>
      <c r="C9" s="10"/>
      <c r="D9" s="10"/>
      <c r="E9" s="14" t="str">
        <f aca="false">IF($A9="","",IF(ISNA(VLOOKUP($A9,$M$20:$N$100,2,FALSE())),"",VLOOKUP($A9,$M$20:$N$100,2,FALSE())))</f>
        <v/>
      </c>
      <c r="F9" s="32" t="e">
        <f aca="true">IF(G9="","",DATE(YEAR(TODAY()),MONTH(L23),DAY(L23)))</f>
        <v>#VALUE!</v>
      </c>
      <c r="G9" s="33" t="s">
        <v>333</v>
      </c>
      <c r="H9" s="34" t="s">
        <v>607</v>
      </c>
      <c r="I9" s="35" t="e">
        <f aca="true">IF(G9="","",IF(ISTEXT(G9),CONCATENATE(H9,", now ",DATEDIF(REPLACE(G9,1,4,"1900"),TODAY(),"y")+1900-LEFT(G9,4)," years ",DATEDIF(REPLACE(G9,1,4,"1900"),TODAY(),"ym")," months ",DATEDIF(REPLACE(G9,1,4,"1900"),TODAY(),"md")," days old"),CONCATENATE(H9,", now ",DATEDIF(G9,TODAY(),"y")," years ",DATEDIF(G9,TODAY(),"ym")," months ",DATEDIF(G9,TODAY(),"md")," days old")))</f>
        <v>#VALUE!</v>
      </c>
      <c r="Q9" s="119"/>
      <c r="R9" s="74"/>
      <c r="S9" s="78" t="str">
        <f aca="false">IF(R9="","",IF(ISTEXT(R9),CONCATENATE(H9,", then ",DATEDIF(REPLACE(R9,1,4,"1900"),Q9,"y")+1900-LEFT(R9,4)," years ",DATEDIF(REPLACE(R9,1,4,"1900"),Q9,"ym")," months ",DATEDIF(REPLACE(R9,1,4,"1900"),Q9,"md")," days old"),CONCATENATE(H9,", then ",DATEDIF(R9,Q9,"y")," years ",DATEDIF(R9,Q9,"ym")," months ",DATEDIF(R9,Q9,"md")," days old")))</f>
        <v/>
      </c>
      <c r="T9" s="21"/>
      <c r="U9" s="21"/>
    </row>
    <row r="10" customFormat="false" ht="14.25" hidden="false" customHeight="false" outlineLevel="0" collapsed="false">
      <c r="A10" s="8" t="n">
        <f aca="false">DATE(YEAR($A$9),MONTH($A$9),DAY($A$9+1))</f>
        <v>46206</v>
      </c>
      <c r="B10" s="9" t="n">
        <f aca="false">WEEKDAY(A10)</f>
        <v>6</v>
      </c>
      <c r="C10" s="10"/>
      <c r="D10" s="10"/>
      <c r="E10" s="14" t="str">
        <f aca="false">IF($A10="","",IF(ISNA(VLOOKUP($A10,$M$20:$N$100,2,FALSE())),"",VLOOKUP($A10,$M$20:$N$100,2,FALSE())))</f>
        <v/>
      </c>
      <c r="F10" s="32" t="e">
        <f aca="true">IF(G10="","",DATE(YEAR(TODAY()),MONTH(L24),DAY(L24)))</f>
        <v>#VALUE!</v>
      </c>
      <c r="G10" s="33" t="s">
        <v>608</v>
      </c>
      <c r="H10" s="34" t="s">
        <v>609</v>
      </c>
      <c r="I10" s="35" t="e">
        <f aca="true">IF(G10="","",IF(ISTEXT(G10),CONCATENATE(H10,", now ",DATEDIF(REPLACE(G10,1,4,"1900"),TODAY(),"y")+1900-LEFT(G10,4)," years ",DATEDIF(REPLACE(G10,1,4,"1900"),TODAY(),"ym")," months ",DATEDIF(REPLACE(G10,1,4,"1900"),TODAY(),"md")," days old"),CONCATENATE(H10,", now ",DATEDIF(G10,TODAY(),"y")," years ",DATEDIF(G10,TODAY(),"ym")," months ",DATEDIF(G10,TODAY(),"md")," days old")))</f>
        <v>#VALUE!</v>
      </c>
      <c r="Q10" s="119"/>
      <c r="R10" s="74"/>
      <c r="S10" s="78" t="str">
        <f aca="false">IF(R10="","",IF(ISTEXT(R10),CONCATENATE(H10,", then ",DATEDIF(REPLACE(R10,1,4,"1900"),Q10,"y")+1900-LEFT(R10,4)," years ",DATEDIF(REPLACE(R10,1,4,"1900"),Q10,"ym")," months ",DATEDIF(REPLACE(R10,1,4,"1900"),Q10,"md")," days old"),CONCATENATE(H10,", then ",DATEDIF(R10,Q10,"y")," years ",DATEDIF(R10,Q10,"ym")," months ",DATEDIF(R10,Q10,"md")," days old")))</f>
        <v/>
      </c>
      <c r="T10" s="21"/>
      <c r="U10" s="21"/>
    </row>
    <row r="11" customFormat="false" ht="14.25" hidden="false" customHeight="false" outlineLevel="0" collapsed="false">
      <c r="A11" s="15" t="n">
        <f aca="false">DATE(YEAR($A$9),MONTH($A$9),DAY($A$9+2))</f>
        <v>46207</v>
      </c>
      <c r="B11" s="9" t="n">
        <f aca="false">WEEKDAY(A11)</f>
        <v>7</v>
      </c>
      <c r="C11" s="10"/>
      <c r="D11" s="10"/>
      <c r="E11" s="14" t="str">
        <f aca="false">IF($A11="","",IF(ISNA(VLOOKUP($A11,$M$20:$N$100,2,FALSE())),"",VLOOKUP($A11,$M$20:$N$100,2,FALSE())))</f>
        <v/>
      </c>
      <c r="F11" s="32" t="str">
        <f aca="true">IF(G11="","",DATE(YEAR(TODAY()),MONTH(L25),DAY(L25)))</f>
        <v/>
      </c>
      <c r="G11" s="33"/>
      <c r="H11" s="34" t="s">
        <v>610</v>
      </c>
      <c r="I11" s="35" t="str">
        <f aca="true">IF(G11="","",IF(ISTEXT(G11),CONCATENATE(H11,", now ",DATEDIF(REPLACE(G11,1,4,"1900"),TODAY(),"y")+1900-LEFT(G11,4)," years ",DATEDIF(REPLACE(G11,1,4,"1900"),TODAY(),"ym")," months ",DATEDIF(REPLACE(G11,1,4,"1900"),TODAY(),"md")," days old"),CONCATENATE(H11,", now ",DATEDIF(G11,TODAY(),"y")," years ",DATEDIF(G11,TODAY(),"ym")," months ",DATEDIF(G11,TODAY(),"md")," days old")))</f>
        <v/>
      </c>
      <c r="Q11" s="77" t="n">
        <v>37520</v>
      </c>
      <c r="R11" s="74" t="s">
        <v>611</v>
      </c>
      <c r="S11" s="78" t="e">
        <f aca="false">IF(R11="","",IF(ISTEXT(R11),CONCATENATE(H11,", then ",DATEDIF(REPLACE(R11,1,4,"1900"),Q11,"y")+1900-LEFT(R11,4)," years ",DATEDIF(REPLACE(R11,1,4,"1900"),Q11,"ym")," months ",DATEDIF(REPLACE(R11,1,4,"1900"),Q11,"md")," days old"),CONCATENATE(H11,", then ",DATEDIF(R11,Q11,"y")," years ",DATEDIF(R11,Q11,"ym")," months ",DATEDIF(R11,Q11,"md")," days old")))</f>
        <v>#VALUE!</v>
      </c>
      <c r="T11" s="21"/>
      <c r="U11" s="21"/>
    </row>
    <row r="12" customFormat="false" ht="14.25" hidden="false" customHeight="false" outlineLevel="0" collapsed="false">
      <c r="A12" s="8" t="n">
        <f aca="false">DATE(YEAR($A$9),MONTH($A$9),DAY($A$9+3))</f>
        <v>46208</v>
      </c>
      <c r="B12" s="9" t="n">
        <f aca="false">WEEKDAY(A12)</f>
        <v>1</v>
      </c>
      <c r="C12" s="10"/>
      <c r="D12" s="10"/>
      <c r="E12" s="14" t="str">
        <f aca="false">IF($A12="","",IF(ISNA(VLOOKUP($A12,$M$20:$N$100,2,FALSE())),"",VLOOKUP($A12,$M$20:$N$100,2,FALSE())))</f>
        <v/>
      </c>
      <c r="F12" s="32" t="str">
        <f aca="true">IF(G12="","",DATE(YEAR(TODAY()),MONTH(L26),DAY(L26)))</f>
        <v/>
      </c>
      <c r="G12" s="33"/>
      <c r="H12" s="34" t="s">
        <v>612</v>
      </c>
      <c r="I12" s="35" t="str">
        <f aca="true">IF(G12="","",IF(ISTEXT(G12),CONCATENATE(H12,", now ",DATEDIF(REPLACE(G12,1,4,"1900"),TODAY(),"y")+1900-LEFT(G12,4)," years ",DATEDIF(REPLACE(G12,1,4,"1900"),TODAY(),"ym")," months ",DATEDIF(REPLACE(G12,1,4,"1900"),TODAY(),"md")," days old"),CONCATENATE(H12,", now ",DATEDIF(G12,TODAY(),"y")," years ",DATEDIF(G12,TODAY(),"ym")," months ",DATEDIF(G12,TODAY(),"md")," days old")))</f>
        <v/>
      </c>
      <c r="Q12" s="77" t="n">
        <v>37874</v>
      </c>
      <c r="R12" s="74" t="s">
        <v>613</v>
      </c>
      <c r="S12" s="78" t="e">
        <f aca="false">IF(R12="","",IF(ISTEXT(R12),CONCATENATE(H12,", then ",DATEDIF(REPLACE(R12,1,4,"1900"),Q12,"y")+1900-LEFT(R12,4)," years ",DATEDIF(REPLACE(R12,1,4,"1900"),Q12,"ym")," months ",DATEDIF(REPLACE(R12,1,4,"1900"),Q12,"md")," days old"),CONCATENATE(H12,", then ",DATEDIF(R12,Q12,"y")," years ",DATEDIF(R12,Q12,"ym")," months ",DATEDIF(R12,Q12,"md")," days old")))</f>
        <v>#VALUE!</v>
      </c>
      <c r="T12" s="21"/>
      <c r="U12" s="21"/>
    </row>
    <row r="13" customFormat="false" ht="14.25" hidden="false" customHeight="false" outlineLevel="0" collapsed="false">
      <c r="A13" s="8" t="n">
        <f aca="false">DATE(YEAR($A$9),MONTH($A$9),DAY($A$9+4))</f>
        <v>46209</v>
      </c>
      <c r="B13" s="9" t="n">
        <f aca="false">WEEKDAY(A13)</f>
        <v>2</v>
      </c>
      <c r="C13" s="10"/>
      <c r="D13" s="10"/>
      <c r="E13" s="14" t="str">
        <f aca="false">IF($A13="","",IF(ISNA(VLOOKUP($A13,$M$20:$N$100,2,FALSE())),"",VLOOKUP($A13,$M$20:$N$100,2,FALSE())))</f>
        <v/>
      </c>
      <c r="F13" s="32" t="str">
        <f aca="true">IF(G13="","",DATE(YEAR(TODAY()),MONTH(L27),DAY(L27)))</f>
        <v/>
      </c>
      <c r="G13" s="33"/>
      <c r="H13" s="34" t="s">
        <v>614</v>
      </c>
      <c r="I13" s="35" t="str">
        <f aca="true">IF(G13="","",IF(ISTEXT(G13),CONCATENATE(H13,", now ",DATEDIF(REPLACE(G13,1,4,"1900"),TODAY(),"y")+1900-LEFT(G13,4)," years ",DATEDIF(REPLACE(G13,1,4,"1900"),TODAY(),"ym")," months ",DATEDIF(REPLACE(G13,1,4,"1900"),TODAY(),"md")," days old"),CONCATENATE(H13,", now ",DATEDIF(G13,TODAY(),"y")," years ",DATEDIF(G13,TODAY(),"ym")," months ",DATEDIF(G13,TODAY(),"md")," days old")))</f>
        <v/>
      </c>
      <c r="Q13" s="77" t="n">
        <v>37874</v>
      </c>
      <c r="R13" s="74" t="s">
        <v>615</v>
      </c>
      <c r="S13" s="78" t="e">
        <f aca="false">IF(R13="","",IF(ISTEXT(R13),CONCATENATE(H13,", then ",DATEDIF(REPLACE(R13,1,4,"1900"),Q13,"y")+1900-LEFT(R13,4)," years ",DATEDIF(REPLACE(R13,1,4,"1900"),Q13,"ym")," months ",DATEDIF(REPLACE(R13,1,4,"1900"),Q13,"md")," days old"),CONCATENATE(H13,", then ",DATEDIF(R13,Q13,"y")," years ",DATEDIF(R13,Q13,"ym")," months ",DATEDIF(R13,Q13,"md")," days old")))</f>
        <v>#VALUE!</v>
      </c>
      <c r="T13" s="21"/>
      <c r="U13" s="21"/>
    </row>
    <row r="14" customFormat="false" ht="14.25" hidden="false" customHeight="false" outlineLevel="0" collapsed="false">
      <c r="A14" s="8" t="n">
        <f aca="false">DATE(YEAR($A$9),MONTH($A$9),DAY($A$9+5))</f>
        <v>46210</v>
      </c>
      <c r="B14" s="9" t="n">
        <f aca="false">WEEKDAY(A14)</f>
        <v>3</v>
      </c>
      <c r="C14" s="10"/>
      <c r="D14" s="10"/>
      <c r="E14" s="14" t="str">
        <f aca="false">IF($A14="","",IF(ISNA(VLOOKUP($A14,$M$20:$N$100,2,FALSE())),"",VLOOKUP($A14,$M$20:$N$100,2,FALSE())))</f>
        <v/>
      </c>
      <c r="F14" s="32" t="e">
        <f aca="true">IF(G14="","",DATE(YEAR(TODAY()),MONTH(L28),DAY(L28)))</f>
        <v>#VALUE!</v>
      </c>
      <c r="G14" s="33" t="s">
        <v>616</v>
      </c>
      <c r="H14" s="34" t="s">
        <v>617</v>
      </c>
      <c r="I14" s="35" t="e">
        <f aca="true">IF(G14="","",IF(ISTEXT(G14),CONCATENATE(H14,", now ",DATEDIF(REPLACE(G14,1,4,"1900"),TODAY(),"y")+1900-LEFT(G14,4)," years ",DATEDIF(REPLACE(G14,1,4,"1900"),TODAY(),"ym")," months ",DATEDIF(REPLACE(G14,1,4,"1900"),TODAY(),"md")," days old"),CONCATENATE(H14,", now ",DATEDIF(G14,TODAY(),"y")," years ",DATEDIF(G14,TODAY(),"ym")," months ",DATEDIF(G14,TODAY(),"md")," days old")))</f>
        <v>#VALUE!</v>
      </c>
      <c r="Q14" s="119"/>
      <c r="R14" s="74"/>
      <c r="S14" s="78" t="str">
        <f aca="false">IF(R14="","",IF(ISTEXT(R14),CONCATENATE(H14,", then ",DATEDIF(REPLACE(R14,1,4,"1900"),Q14,"y")+1900-LEFT(R14,4)," years ",DATEDIF(REPLACE(R14,1,4,"1900"),Q14,"ym")," months ",DATEDIF(REPLACE(R14,1,4,"1900"),Q14,"md")," days old"),CONCATENATE(H14,", then ",DATEDIF(R14,Q14,"y")," years ",DATEDIF(R14,Q14,"ym")," months ",DATEDIF(R14,Q14,"md")," days old")))</f>
        <v/>
      </c>
      <c r="T14" s="21"/>
      <c r="U14" s="21"/>
    </row>
    <row r="15" customFormat="false" ht="14.25" hidden="false" customHeight="false" outlineLevel="0" collapsed="false">
      <c r="A15" s="8" t="n">
        <f aca="false">DATE(YEAR($A$9),MONTH($A$9),DAY($A$9+6))</f>
        <v>46211</v>
      </c>
      <c r="B15" s="9" t="n">
        <f aca="false">WEEKDAY(A15)</f>
        <v>4</v>
      </c>
      <c r="C15" s="10"/>
      <c r="D15" s="10"/>
      <c r="E15" s="14" t="str">
        <f aca="false">IF($A15="","",IF(ISNA(VLOOKUP($A15,$M$20:$N$100,2,FALSE())),"",VLOOKUP($A15,$M$20:$N$100,2,FALSE())))</f>
        <v/>
      </c>
      <c r="F15" s="37" t="str">
        <f aca="true">IF(G15="","",DATE(YEAR(TODAY()),MONTH(L29),DAY(L29)))</f>
        <v/>
      </c>
      <c r="G15" s="38"/>
      <c r="H15" s="34" t="s">
        <v>618</v>
      </c>
      <c r="I15" s="39" t="str">
        <f aca="true">IF(G15="","",IF(ISTEXT(G15),CONCATENATE(H15,", now ",DATEDIF(REPLACE(G15,1,4,"1900"),TODAY(),"y")+1900-LEFT(G15,4)," years ",DATEDIF(REPLACE(G15,1,4,"1900"),TODAY(),"ym")," months ",DATEDIF(REPLACE(G15,1,4,"1900"),TODAY(),"md")," days old"),CONCATENATE(H15,", now ",DATEDIF(G15,TODAY(),"y")," years ",DATEDIF(G15,TODAY(),"ym")," months ",DATEDIF(G15,TODAY(),"md")," days old")))</f>
        <v/>
      </c>
      <c r="O15" s="0" t="n">
        <v>1</v>
      </c>
      <c r="P15" s="22" t="s">
        <v>36</v>
      </c>
      <c r="Q15" s="77" t="n">
        <v>37513</v>
      </c>
      <c r="R15" s="74" t="s">
        <v>619</v>
      </c>
      <c r="S15" s="78" t="e">
        <f aca="false">IF(R15="","",IF(ISTEXT(R15),CONCATENATE(H15,", then ",DATEDIF(REPLACE(R15,1,4,"1900"),Q15,"y")+1900-LEFT(R15,4)," years ",DATEDIF(REPLACE(R15,1,4,"1900"),Q15,"ym")," months ",DATEDIF(REPLACE(R15,1,4,"1900"),Q15,"md")," days old"),CONCATENATE(H15,", then ",DATEDIF(R15,Q15,"y")," years ",DATEDIF(R15,Q15,"ym")," months ",DATEDIF(R15,Q15,"md")," days old")))</f>
        <v>#VALUE!</v>
      </c>
      <c r="T15" s="21"/>
      <c r="U15" s="21"/>
    </row>
    <row r="16" customFormat="false" ht="14.25" hidden="false" customHeight="false" outlineLevel="0" collapsed="false">
      <c r="A16" s="8" t="n">
        <f aca="false">DATE(YEAR($A$9),MONTH($A$9),DAY($A$9+7))</f>
        <v>46212</v>
      </c>
      <c r="B16" s="9" t="n">
        <f aca="false">WEEKDAY(A16)</f>
        <v>5</v>
      </c>
      <c r="C16" s="10"/>
      <c r="D16" s="10"/>
      <c r="E16" s="14" t="str">
        <f aca="false">IF($A16="","",IF(ISNA(VLOOKUP($A16,$M$20:$N$100,2,FALSE())),"",VLOOKUP($A16,$M$20:$N$100,2,FALSE())))</f>
        <v/>
      </c>
      <c r="F16" s="37" t="str">
        <f aca="true">IF(G16="","",DATE(YEAR(TODAY()),MONTH(L30),DAY(L30)))</f>
        <v/>
      </c>
      <c r="G16" s="38"/>
      <c r="H16" s="40" t="s">
        <v>620</v>
      </c>
      <c r="I16" s="39" t="str">
        <f aca="true">IF(G16="","",IF(ISTEXT(G16),CONCATENATE(H16,", now ",DATEDIF(REPLACE(G16,1,4,"1900"),TODAY(),"y")+1900-LEFT(G16,4)," years ",DATEDIF(REPLACE(G16,1,4,"1900"),TODAY(),"ym")," months ",DATEDIF(REPLACE(G16,1,4,"1900"),TODAY(),"md")," days old"),CONCATENATE(H16,", now ",DATEDIF(G16,TODAY(),"y")," years ",DATEDIF(G16,TODAY(),"ym")," months ",DATEDIF(G16,TODAY(),"md")," days old")))</f>
        <v/>
      </c>
      <c r="O16" s="0" t="n">
        <v>2</v>
      </c>
      <c r="P16" s="22" t="s">
        <v>37</v>
      </c>
      <c r="Q16" s="77" t="n">
        <v>37622</v>
      </c>
      <c r="R16" s="74" t="s">
        <v>621</v>
      </c>
      <c r="S16" s="78" t="e">
        <f aca="false">IF(R16="","",IF(ISTEXT(R16),CONCATENATE(H16,", then ",DATEDIF(REPLACE(R16,1,4,"1900"),Q16,"y")+1900-LEFT(R16,4)," years ",DATEDIF(REPLACE(R16,1,4,"1900"),Q16,"ym")," months ",DATEDIF(REPLACE(R16,1,4,"1900"),Q16,"md")," days old"),CONCATENATE(H16,", then ",DATEDIF(R16,Q16,"y")," years ",DATEDIF(R16,Q16,"ym")," months ",DATEDIF(R16,Q16,"md")," days old")))</f>
        <v>#VALUE!</v>
      </c>
      <c r="T16" s="21"/>
      <c r="U16" s="21"/>
    </row>
    <row r="17" customFormat="false" ht="14.25" hidden="false" customHeight="false" outlineLevel="0" collapsed="false">
      <c r="A17" s="8" t="n">
        <f aca="false">DATE(YEAR($A$9),MONTH($A$9),DAY($A$9+8))</f>
        <v>46213</v>
      </c>
      <c r="B17" s="9" t="n">
        <f aca="false">WEEKDAY(A17)</f>
        <v>6</v>
      </c>
      <c r="C17" s="10"/>
      <c r="D17" s="10"/>
      <c r="E17" s="14" t="str">
        <f aca="false">IF($A17="","",IF(ISNA(VLOOKUP($A17,$M$20:$N$100,2,FALSE())),"",VLOOKUP($A17,$M$20:$N$100,2,FALSE())))</f>
        <v/>
      </c>
      <c r="F17" s="37" t="str">
        <f aca="true">IF(G17="","",DATE(YEAR(TODAY()),MONTH(L31),DAY(L31)))</f>
        <v/>
      </c>
      <c r="G17" s="38"/>
      <c r="H17" s="40" t="s">
        <v>622</v>
      </c>
      <c r="I17" s="39" t="str">
        <f aca="true">IF(G17="","",IF(ISTEXT(G17),CONCATENATE(H17,", now ",DATEDIF(REPLACE(G17,1,4,"1900"),TODAY(),"y")+1900-LEFT(G17,4)," years ",DATEDIF(REPLACE(G17,1,4,"1900"),TODAY(),"ym")," months ",DATEDIF(REPLACE(G17,1,4,"1900"),TODAY(),"md")," days old"),CONCATENATE(H17,", now ",DATEDIF(G17,TODAY(),"y")," years ",DATEDIF(G17,TODAY(),"ym")," months ",DATEDIF(G17,TODAY(),"md")," days old")))</f>
        <v/>
      </c>
      <c r="O17" s="0" t="n">
        <v>3</v>
      </c>
      <c r="P17" s="22" t="s">
        <v>40</v>
      </c>
      <c r="Q17" s="77" t="n">
        <v>37590</v>
      </c>
      <c r="R17" s="74" t="s">
        <v>623</v>
      </c>
      <c r="S17" s="78" t="e">
        <f aca="false">IF(R17="","",IF(ISTEXT(R17),CONCATENATE(H17,", then ",DATEDIF(REPLACE(R17,1,4,"1900"),Q17,"y")+1900-LEFT(R17,4)," years ",DATEDIF(REPLACE(R17,1,4,"1900"),Q17,"ym")," months ",DATEDIF(REPLACE(R17,1,4,"1900"),Q17,"md")," days old"),CONCATENATE(H17,", then ",DATEDIF(R17,Q17,"y")," years ",DATEDIF(R17,Q17,"ym")," months ",DATEDIF(R17,Q17,"md")," days old")))</f>
        <v>#VALUE!</v>
      </c>
      <c r="T17" s="21"/>
      <c r="U17" s="21"/>
    </row>
    <row r="18" customFormat="false" ht="14.25" hidden="false" customHeight="false" outlineLevel="0" collapsed="false">
      <c r="A18" s="15" t="n">
        <f aca="false">DATE(YEAR($A$9),MONTH($A$9),DAY($A$9+9))</f>
        <v>46214</v>
      </c>
      <c r="B18" s="9" t="n">
        <f aca="false">WEEKDAY(A18)</f>
        <v>7</v>
      </c>
      <c r="C18" s="10"/>
      <c r="D18" s="10"/>
      <c r="E18" s="14" t="str">
        <f aca="false">IF($A18="","",IF(ISNA(VLOOKUP($A18,$M$20:$N$100,2,FALSE())),"",VLOOKUP($A18,$M$20:$N$100,2,FALSE())))</f>
        <v/>
      </c>
      <c r="F18" s="37" t="e">
        <f aca="true">IF(G18="","",DATE(YEAR(TODAY()),MONTH(L32),DAY(L32)))</f>
        <v>#VALUE!</v>
      </c>
      <c r="G18" s="38" t="s">
        <v>624</v>
      </c>
      <c r="H18" s="40" t="s">
        <v>625</v>
      </c>
      <c r="I18" s="39" t="e">
        <f aca="true">IF(G18="","",IF(ISTEXT(G18),CONCATENATE(H18,", now ",DATEDIF(REPLACE(G18,1,4,"1900"),TODAY(),"y")+1900-LEFT(G18,4)," years ",DATEDIF(REPLACE(G18,1,4,"1900"),TODAY(),"ym")," months ",DATEDIF(REPLACE(G18,1,4,"1900"),TODAY(),"md")," days old"),CONCATENATE(H18,", now ",DATEDIF(G18,TODAY(),"y")," years ",DATEDIF(G18,TODAY(),"ym")," months ",DATEDIF(G18,TODAY(),"md")," days old")))</f>
        <v>#VALUE!</v>
      </c>
      <c r="O18" s="0" t="n">
        <v>4</v>
      </c>
      <c r="P18" s="22" t="s">
        <v>42</v>
      </c>
      <c r="Q18" s="119"/>
      <c r="R18" s="74"/>
      <c r="S18" s="78" t="str">
        <f aca="false">IF(R18="","",IF(ISTEXT(R18),CONCATENATE(H18,", then ",DATEDIF(REPLACE(R18,1,4,"1900"),Q18,"y")+1900-LEFT(R18,4)," years ",DATEDIF(REPLACE(R18,1,4,"1900"),Q18,"ym")," months ",DATEDIF(REPLACE(R18,1,4,"1900"),Q18,"md")," days old"),CONCATENATE(H18,", then ",DATEDIF(R18,Q18,"y")," years ",DATEDIF(R18,Q18,"ym")," months ",DATEDIF(R18,Q18,"md")," days old")))</f>
        <v/>
      </c>
      <c r="T18" s="21"/>
      <c r="U18" s="21"/>
    </row>
    <row r="19" customFormat="false" ht="14.25" hidden="false" customHeight="false" outlineLevel="0" collapsed="false">
      <c r="A19" s="8" t="n">
        <f aca="false">DATE(YEAR($A$9),MONTH($A$9),DAY($A$9+10))</f>
        <v>46215</v>
      </c>
      <c r="B19" s="9" t="n">
        <f aca="false">WEEKDAY(A19)</f>
        <v>1</v>
      </c>
      <c r="C19" s="10"/>
      <c r="D19" s="10"/>
      <c r="E19" s="14" t="str">
        <f aca="false">IF($A19="","",IF(ISNA(VLOOKUP($A19,$M$20:$N$100,2,FALSE())),"",VLOOKUP($A19,$M$20:$N$100,2,FALSE())))</f>
        <v/>
      </c>
      <c r="F19" s="37" t="e">
        <f aca="true">IF(G19="","",DATE(YEAR(TODAY()),MONTH(L33),DAY(L33)))</f>
        <v>#VALUE!</v>
      </c>
      <c r="G19" s="41" t="s">
        <v>626</v>
      </c>
      <c r="H19" s="40" t="s">
        <v>627</v>
      </c>
      <c r="I19" s="39" t="e">
        <f aca="true">IF(G19="","",IF(ISTEXT(G19),CONCATENATE(H19,", now ",DATEDIF(REPLACE(G19,1,4,"1900"),TODAY(),"y")+1900-LEFT(G19,4)," years ",DATEDIF(REPLACE(G19,1,4,"1900"),TODAY(),"ym")," months ",DATEDIF(REPLACE(G19,1,4,"1900"),TODAY(),"md")," days old"),CONCATENATE(H19,", now ",DATEDIF(G19,TODAY(),"y")," years ",DATEDIF(G19,TODAY(),"ym")," months ",DATEDIF(G19,TODAY(),"md")," days old")))</f>
        <v>#VALUE!</v>
      </c>
      <c r="O19" s="0" t="n">
        <v>5</v>
      </c>
      <c r="P19" s="22" t="s">
        <v>46</v>
      </c>
      <c r="Q19" s="119"/>
      <c r="R19" s="74"/>
      <c r="S19" s="78" t="str">
        <f aca="false">IF(R19="","",IF(ISTEXT(R19),CONCATENATE(H19,", then ",DATEDIF(REPLACE(R19,1,4,"1900"),Q19,"y")+1900-LEFT(R19,4)," years ",DATEDIF(REPLACE(R19,1,4,"1900"),Q19,"ym")," months ",DATEDIF(REPLACE(R19,1,4,"1900"),Q19,"md")," days old"),CONCATENATE(H19,", then ",DATEDIF(R19,Q19,"y")," years ",DATEDIF(R19,Q19,"ym")," months ",DATEDIF(R19,Q19,"md")," days old")))</f>
        <v/>
      </c>
      <c r="T19" s="21"/>
      <c r="U19" s="21"/>
    </row>
    <row r="20" customFormat="false" ht="14.25" hidden="false" customHeight="false" outlineLevel="0" collapsed="false">
      <c r="A20" s="8" t="n">
        <f aca="false">DATE(YEAR($A$9),MONTH($A$9),DAY($A$9+11))</f>
        <v>46216</v>
      </c>
      <c r="B20" s="9" t="n">
        <f aca="false">WEEKDAY(A20)</f>
        <v>2</v>
      </c>
      <c r="C20" s="10"/>
      <c r="D20" s="10"/>
      <c r="E20" s="14" t="str">
        <f aca="false">IF($A20="","",IF(ISNA(VLOOKUP($A20,$M$20:$N$100,2,FALSE())),"",VLOOKUP($A20,$M$20:$N$100,2,FALSE())))</f>
        <v/>
      </c>
      <c r="F20" s="37" t="e">
        <f aca="true">IF(G20="","",DATE(YEAR(TODAY()),MONTH(L34),DAY(L34)))</f>
        <v>#VALUE!</v>
      </c>
      <c r="G20" s="41" t="s">
        <v>628</v>
      </c>
      <c r="H20" s="40" t="s">
        <v>629</v>
      </c>
      <c r="I20" s="39" t="e">
        <f aca="true">IF(G20="","",IF(ISTEXT(G20),CONCATENATE(H20,", now ",DATEDIF(REPLACE(G20,1,4,"1900"),TODAY(),"y")+1900-LEFT(G20,4)," years ",DATEDIF(REPLACE(G20,1,4,"1900"),TODAY(),"ym")," months ",DATEDIF(REPLACE(G20,1,4,"1900"),TODAY(),"md")," days old"),CONCATENATE(H20,", now ",DATEDIF(G20,TODAY(),"y")," years ",DATEDIF(G20,TODAY(),"ym")," months ",DATEDIF(G20,TODAY(),"md")," days old")))</f>
        <v>#VALUE!</v>
      </c>
      <c r="J20" s="36" t="str">
        <f aca="true">IF($H6="","",IF(ISTEXT($G6),CONCATENATE($H6," ",DATEDIF(REPLACE($G6,1,4,"1900"),TODAY(),"y")+1900-LEFT($G6,4)," years  old"),CONCATENATE($H6," ",DATEDIF($G6,TODAY(),"y")," years  old")))</f>
        <v>Kamato Hongo (F. Japan) 126 years  old</v>
      </c>
      <c r="L20" s="25" t="str">
        <f aca="false">IF(G6="","",IF(ISTEXT(G6),REPLACE(G6,1,4,"1900"),DATE(YEAR($A$1),MONTH(G6),DAY(G6))))</f>
        <v/>
      </c>
      <c r="M20" s="25" t="str">
        <f aca="true">IF(G6="","",DATE(YEAR(TODAY()),MONTH(L20),DAY(L20)))</f>
        <v/>
      </c>
      <c r="N20" s="36" t="str">
        <f aca="true">IF($H6="","",IF(ISTEXT($G6),CONCATENATE($H6," ",DATEDIF(REPLACE($G6,1,4,"1900"),TODAY(),"y")+1900-LEFT($G6,4)," years  old"),CONCATENATE($H6," ",DATEDIF($G6,TODAY(),"y")," years  old")))</f>
        <v>Kamato Hongo (F. Japan) 126 years  old</v>
      </c>
      <c r="O20" s="0" t="n">
        <v>6</v>
      </c>
      <c r="P20" s="22" t="s">
        <v>50</v>
      </c>
      <c r="Q20" s="119"/>
      <c r="R20" s="74"/>
      <c r="S20" s="78" t="str">
        <f aca="false">IF(R20="","",IF(ISTEXT(R20),CONCATENATE(H20,", then ",DATEDIF(REPLACE(R20,1,4,"1900"),Q20,"y")+1900-LEFT(R20,4)," years ",DATEDIF(REPLACE(R20,1,4,"1900"),Q20,"ym")," months ",DATEDIF(REPLACE(R20,1,4,"1900"),Q20,"md")," days old"),CONCATENATE(H20,", then ",DATEDIF(R20,Q20,"y")," years ",DATEDIF(R20,Q20,"ym")," months ",DATEDIF(R20,Q20,"md")," days old")))</f>
        <v/>
      </c>
      <c r="T20" s="21"/>
      <c r="U20" s="21"/>
    </row>
    <row r="21" customFormat="false" ht="14.25" hidden="false" customHeight="false" outlineLevel="0" collapsed="false">
      <c r="A21" s="8" t="n">
        <f aca="false">DATE(YEAR($A$9),MONTH($A$9),DAY($A$9+12))</f>
        <v>46217</v>
      </c>
      <c r="B21" s="9" t="n">
        <f aca="false">WEEKDAY(A21)</f>
        <v>3</v>
      </c>
      <c r="C21" s="10"/>
      <c r="D21" s="10"/>
      <c r="E21" s="14" t="str">
        <f aca="false">IF($A21="","",IF(ISNA(VLOOKUP($A21,$M$20:$N$100,2,FALSE())),"",VLOOKUP($A21,$M$20:$N$100,2,FALSE())))</f>
        <v/>
      </c>
      <c r="F21" s="37" t="str">
        <f aca="true">IF(G21="","",DATE(YEAR(TODAY()),MONTH(L35),DAY(L35)))</f>
        <v/>
      </c>
      <c r="G21" s="41"/>
      <c r="H21" s="40" t="s">
        <v>630</v>
      </c>
      <c r="I21" s="39" t="str">
        <f aca="true">IF(G21="","",IF(ISTEXT(G21),CONCATENATE(H21,", now ",DATEDIF(REPLACE(G21,1,4,"1900"),TODAY(),"y")+1900-LEFT(G21,4)," years ",DATEDIF(REPLACE(G21,1,4,"1900"),TODAY(),"ym")," months ",DATEDIF(REPLACE(G21,1,4,"1900"),TODAY(),"md")," days old"),CONCATENATE(H21,", now ",DATEDIF(G21,TODAY(),"y")," years ",DATEDIF(G21,TODAY(),"ym")," months ",DATEDIF(G21,TODAY(),"md")," days old")))</f>
        <v/>
      </c>
      <c r="J21" s="36" t="str">
        <f aca="true">IF($H7="","",IF(ISTEXT($G7),CONCATENATE($H7," ",DATEDIF(REPLACE($G7,1,4,"1900"),TODAY(),"y")+1900-LEFT($G7,4)," years  old"),CONCATENATE($H7," ",DATEDIF($G7,TODAY(),"y")," years  old")))</f>
        <v>Yukichi Cyuganji (M, Japan) 126 years  old</v>
      </c>
      <c r="L21" s="25" t="str">
        <f aca="false">IF(G7="","",IF(ISTEXT(G7),REPLACE(G7,1,4,"1900"),DATE(YEAR($A$1),MONTH(G7),DAY(G7))))</f>
        <v/>
      </c>
      <c r="M21" s="25" t="str">
        <f aca="true">IF(G7="","",DATE(YEAR(TODAY()),MONTH(L21),DAY(L21)))</f>
        <v/>
      </c>
      <c r="N21" s="36" t="str">
        <f aca="true">IF($H7="","",IF(ISTEXT($G7),CONCATENATE($H7," ",DATEDIF(REPLACE($G7,1,4,"1900"),TODAY(),"y")+1900-LEFT($G7,4)," years  old"),CONCATENATE($H7," ",DATEDIF($G7,TODAY(),"y")," years  old")))</f>
        <v>Yukichi Cyuganji (M, Japan) 126 years  old</v>
      </c>
      <c r="O21" s="0" t="n">
        <v>7</v>
      </c>
      <c r="P21" s="22" t="s">
        <v>53</v>
      </c>
      <c r="Q21" s="77" t="n">
        <v>37874</v>
      </c>
      <c r="R21" s="74" t="s">
        <v>631</v>
      </c>
      <c r="S21" s="78" t="e">
        <f aca="false">IF(R21="","",IF(ISTEXT(R21),CONCATENATE(H21,", then ",DATEDIF(REPLACE(R21,1,4,"1900"),Q21,"y")+1900-LEFT(R21,4)," years ",DATEDIF(REPLACE(R21,1,4,"1900"),Q21,"ym")," months ",DATEDIF(REPLACE(R21,1,4,"1900"),Q21,"md")," days old"),CONCATENATE(H21,", then ",DATEDIF(R21,Q21,"y")," years ",DATEDIF(R21,Q21,"ym")," months ",DATEDIF(R21,Q21,"md")," days old")))</f>
        <v>#VALUE!</v>
      </c>
      <c r="T21" s="21"/>
      <c r="U21" s="21"/>
    </row>
    <row r="22" customFormat="false" ht="14.25" hidden="false" customHeight="false" outlineLevel="0" collapsed="false">
      <c r="A22" s="8" t="n">
        <f aca="false">DATE(YEAR($A$9),MONTH($A$9),DAY($A$9+13))</f>
        <v>46218</v>
      </c>
      <c r="B22" s="9" t="n">
        <f aca="false">WEEKDAY(A22)</f>
        <v>4</v>
      </c>
      <c r="C22" s="10"/>
      <c r="D22" s="10"/>
      <c r="E22" s="14" t="str">
        <f aca="false">IF($A22="","",IF(ISNA(VLOOKUP($A22,$M$20:$N$100,2,FALSE())),"",VLOOKUP($A22,$M$20:$N$100,2,FALSE())))</f>
        <v/>
      </c>
      <c r="F22" s="37" t="str">
        <f aca="true">IF(G22="","",DATE(YEAR(TODAY()),MONTH(L36),DAY(L36)))</f>
        <v/>
      </c>
      <c r="G22" s="41"/>
      <c r="H22" s="40" t="s">
        <v>632</v>
      </c>
      <c r="I22" s="39" t="str">
        <f aca="true">IF(G22="","",IF(ISTEXT(G22),CONCATENATE(H22,", now ",DATEDIF(REPLACE(G22,1,4,"1900"),TODAY(),"y")+1900-LEFT(G22,4)," years ",DATEDIF(REPLACE(G22,1,4,"1900"),TODAY(),"ym")," months ",DATEDIF(REPLACE(G22,1,4,"1900"),TODAY(),"md")," days old"),CONCATENATE(H22,", now ",DATEDIF(G22,TODAY(),"y")," years ",DATEDIF(G22,TODAY(),"ym")," months ",DATEDIF(G22,TODAY(),"md")," days old")))</f>
        <v/>
      </c>
      <c r="J22" s="36" t="e">
        <f aca="true">IF($H8="","",IF(ISTEXT($G8),CONCATENATE($H8," ",DATEDIF(REPLACE($G8,1,4,"1900"),TODAY(),"y")+1900-LEFT($G8,4)," years  old"),CONCATENATE($H8," ",DATEDIF($G8,TODAY(),"y")," years  old")))</f>
        <v>#VALUE!</v>
      </c>
      <c r="L22" s="25" t="str">
        <f aca="false">IF(G8="","",IF(ISTEXT(G8),REPLACE(G8,1,4,"1900"),DATE(YEAR($A$1),MONTH(G8),DAY(G8))))</f>
        <v>1900/5/15</v>
      </c>
      <c r="M22" s="25" t="e">
        <f aca="true">IF(G8="","",DATE(YEAR(TODAY()),MONTH(L22),DAY(L22)))</f>
        <v>#VALUE!</v>
      </c>
      <c r="N22" s="36" t="e">
        <f aca="true">IF($H8="","",IF(ISTEXT($G8),CONCATENATE($H8," ",DATEDIF(REPLACE($G8,1,4,"1900"),TODAY(),"y")+1900-LEFT($G8,4)," years  old"),CONCATENATE($H8," ",DATEDIF($G8,TODAY(),"y")," years  old")))</f>
        <v>#VALUE!</v>
      </c>
      <c r="O22" s="0" t="n">
        <v>8</v>
      </c>
      <c r="P22" s="22" t="s">
        <v>56</v>
      </c>
      <c r="Q22" s="77" t="n">
        <v>37874</v>
      </c>
      <c r="R22" s="74" t="s">
        <v>633</v>
      </c>
      <c r="S22" s="78" t="e">
        <f aca="false">IF(R22="","",IF(ISTEXT(R22),CONCATENATE(H22,", then ",DATEDIF(REPLACE(R22,1,4,"1900"),Q22,"y")+1900-LEFT(R22,4)," years ",DATEDIF(REPLACE(R22,1,4,"1900"),Q22,"ym")," months ",DATEDIF(REPLACE(R22,1,4,"1900"),Q22,"md")," days old"),CONCATENATE(H22,", then ",DATEDIF(R22,Q22,"y")," years ",DATEDIF(R22,Q22,"ym")," months ",DATEDIF(R22,Q22,"md")," days old")))</f>
        <v>#VALUE!</v>
      </c>
      <c r="T22" s="21"/>
      <c r="U22" s="21"/>
    </row>
    <row r="23" customFormat="false" ht="14.25" hidden="false" customHeight="false" outlineLevel="0" collapsed="false">
      <c r="A23" s="8" t="n">
        <f aca="false">DATE(YEAR($A$9),MONTH($A$9),DAY($A$9+14))</f>
        <v>46219</v>
      </c>
      <c r="B23" s="9" t="n">
        <f aca="false">WEEKDAY(A23)</f>
        <v>5</v>
      </c>
      <c r="C23" s="10"/>
      <c r="D23" s="10"/>
      <c r="E23" s="14" t="str">
        <f aca="false">IF($A23="","",IF(ISNA(VLOOKUP($A23,$M$20:$N$100,2,FALSE())),"",VLOOKUP($A23,$M$20:$N$100,2,FALSE())))</f>
        <v/>
      </c>
      <c r="F23" s="37" t="str">
        <f aca="true">IF(G23="","",DATE(YEAR(TODAY()),MONTH(L37),DAY(L37)))</f>
        <v/>
      </c>
      <c r="G23" s="41"/>
      <c r="H23" s="40" t="s">
        <v>634</v>
      </c>
      <c r="I23" s="39" t="str">
        <f aca="true">IF(G23="","",IF(ISTEXT(G23),CONCATENATE(H23,", now ",DATEDIF(REPLACE(G23,1,4,"1900"),TODAY(),"y")+1900-LEFT(G23,4)," years ",DATEDIF(REPLACE(G23,1,4,"1900"),TODAY(),"ym")," months ",DATEDIF(REPLACE(G23,1,4,"1900"),TODAY(),"md")," days old"),CONCATENATE(H23,", now ",DATEDIF(G23,TODAY(),"y")," years ",DATEDIF(G23,TODAY(),"ym")," months ",DATEDIF(G23,TODAY(),"md")," days old")))</f>
        <v/>
      </c>
      <c r="J23" s="36" t="e">
        <f aca="true">IF($H9="","",IF(ISTEXT($G9),CONCATENATE($H9," ",DATEDIF(REPLACE($G9,1,4,"1900"),TODAY(),"y")+1900-LEFT($G9,4)," years  old"),CONCATENATE($H9," ",DATEDIF($G9,TODAY(),"y")," years  old")))</f>
        <v>#VALUE!</v>
      </c>
      <c r="L23" s="25" t="str">
        <f aca="false">IF(G9="","",IF(ISTEXT(G9),REPLACE(G9,1,4,"1900"),DATE(YEAR($A$1),MONTH(G9),DAY(G9))))</f>
        <v>1900/8/30</v>
      </c>
      <c r="M23" s="25" t="e">
        <f aca="true">IF(G9="","",DATE(YEAR(TODAY()),MONTH(L23),DAY(L23)))</f>
        <v>#VALUE!</v>
      </c>
      <c r="N23" s="36" t="e">
        <f aca="true">IF($H9="","",IF(ISTEXT($G9),CONCATENATE($H9," ",DATEDIF(REPLACE($G9,1,4,"1900"),TODAY(),"y")+1900-LEFT($G9,4)," years  old"),CONCATENATE($H9," ",DATEDIF($G9,TODAY(),"y")," years  old")))</f>
        <v>#VALUE!</v>
      </c>
      <c r="O23" s="0" t="n">
        <v>9</v>
      </c>
      <c r="P23" s="22" t="s">
        <v>60</v>
      </c>
      <c r="Q23" s="77" t="n">
        <v>37874</v>
      </c>
      <c r="R23" s="74" t="s">
        <v>635</v>
      </c>
      <c r="S23" s="78" t="e">
        <f aca="false">IF(R23="","",IF(ISTEXT(R23),CONCATENATE(H23,", then ",DATEDIF(REPLACE(R23,1,4,"1900"),Q23,"y")+1900-LEFT(R23,4)," years ",DATEDIF(REPLACE(R23,1,4,"1900"),Q23,"ym")," months ",DATEDIF(REPLACE(R23,1,4,"1900"),Q23,"md")," days old"),CONCATENATE(H23,", then ",DATEDIF(R23,Q23,"y")," years ",DATEDIF(R23,Q23,"ym")," months ",DATEDIF(R23,Q23,"md")," days old")))</f>
        <v>#VALUE!</v>
      </c>
      <c r="T23" s="21"/>
      <c r="U23" s="21"/>
    </row>
    <row r="24" customFormat="false" ht="14.25" hidden="false" customHeight="false" outlineLevel="0" collapsed="false">
      <c r="A24" s="8" t="n">
        <f aca="false">DATE(YEAR($A$9),MONTH($A$9),DAY($A$9+15))</f>
        <v>46220</v>
      </c>
      <c r="B24" s="9" t="n">
        <f aca="false">WEEKDAY(A24)</f>
        <v>6</v>
      </c>
      <c r="C24" s="10"/>
      <c r="D24" s="10"/>
      <c r="E24" s="14" t="str">
        <f aca="false">IF($A24="","",IF(ISNA(VLOOKUP($A24,$M$20:$N$100,2,FALSE())),"",VLOOKUP($A24,$M$20:$N$100,2,FALSE())))</f>
        <v/>
      </c>
      <c r="F24" s="37" t="e">
        <f aca="true">IF(G24="","",DATE(YEAR(TODAY()),MONTH(L38),DAY(L38)))</f>
        <v>#VALUE!</v>
      </c>
      <c r="G24" s="41" t="s">
        <v>636</v>
      </c>
      <c r="H24" s="40" t="s">
        <v>637</v>
      </c>
      <c r="I24" s="39" t="e">
        <f aca="true">IF(G24="","",IF(ISTEXT(G24),CONCATENATE(H24,", now ",DATEDIF(REPLACE(G24,1,4,"1900"),TODAY(),"y")+1900-LEFT(G24,4)," years ",DATEDIF(REPLACE(G24,1,4,"1900"),TODAY(),"ym")," months ",DATEDIF(REPLACE(G24,1,4,"1900"),TODAY(),"md")," days old"),CONCATENATE(H24,", now ",DATEDIF(G24,TODAY(),"y")," years ",DATEDIF(G24,TODAY(),"ym")," months ",DATEDIF(G24,TODAY(),"md")," days old")))</f>
        <v>#VALUE!</v>
      </c>
      <c r="J24" s="36" t="e">
        <f aca="true">IF($H10="","",IF(ISTEXT($G10),CONCATENATE($H10," ",DATEDIF(REPLACE($G10,1,4,"1900"),TODAY(),"y")+1900-LEFT($G10,4)," years  old"),CONCATENATE($H10," ",DATEDIF($G10,TODAY(),"y")," years  old")))</f>
        <v>#VALUE!</v>
      </c>
      <c r="L24" s="25" t="str">
        <f aca="false">IF(G10="","",IF(ISTEXT(G10),REPLACE(G10,1,4,"1900"),DATE(YEAR($A$1),MONTH(G10),DAY(G10))))</f>
        <v>1900/11/6</v>
      </c>
      <c r="M24" s="25" t="e">
        <f aca="true">IF(G10="","",DATE(YEAR(TODAY()),MONTH(L24),DAY(L24)))</f>
        <v>#VALUE!</v>
      </c>
      <c r="N24" s="36" t="e">
        <f aca="true">IF($H10="","",IF(ISTEXT($G10),CONCATENATE($H10," ",DATEDIF(REPLACE($G10,1,4,"1900"),TODAY(),"y")+1900-LEFT($G10,4)," years  old"),CONCATENATE($H10," ",DATEDIF($G10,TODAY(),"y")," years  old")))</f>
        <v>#VALUE!</v>
      </c>
      <c r="O24" s="0" t="n">
        <v>10</v>
      </c>
      <c r="P24" s="22" t="s">
        <v>63</v>
      </c>
      <c r="Q24" s="119"/>
      <c r="R24" s="74"/>
      <c r="S24" s="78" t="str">
        <f aca="false">IF(R24="","",IF(ISTEXT(R24),CONCATENATE(H24,", then ",DATEDIF(REPLACE(R24,1,4,"1900"),Q24,"y")+1900-LEFT(R24,4)," years ",DATEDIF(REPLACE(R24,1,4,"1900"),Q24,"ym")," months ",DATEDIF(REPLACE(R24,1,4,"1900"),Q24,"md")," days old"),CONCATENATE(H24,", then ",DATEDIF(R24,Q24,"y")," years ",DATEDIF(R24,Q24,"ym")," months ",DATEDIF(R24,Q24,"md")," days old")))</f>
        <v/>
      </c>
      <c r="T24" s="21"/>
      <c r="U24" s="21"/>
    </row>
    <row r="25" customFormat="false" ht="14.25" hidden="false" customHeight="false" outlineLevel="0" collapsed="false">
      <c r="A25" s="15" t="n">
        <f aca="false">DATE(YEAR($A$9),MONTH($A$9),DAY($A$9+16))</f>
        <v>46221</v>
      </c>
      <c r="B25" s="9" t="n">
        <f aca="false">WEEKDAY(A25)</f>
        <v>7</v>
      </c>
      <c r="C25" s="10"/>
      <c r="D25" s="10"/>
      <c r="E25" s="14" t="str">
        <f aca="false">IF($A25="","",IF(ISNA(VLOOKUP($A25,$M$20:$N$100,2,FALSE())),"",VLOOKUP($A25,$M$20:$N$100,2,FALSE())))</f>
        <v/>
      </c>
      <c r="F25" s="37" t="e">
        <f aca="true">IF(G25="","",DATE(YEAR(TODAY()),MONTH(L39),DAY(L39)))</f>
        <v>#VALUE!</v>
      </c>
      <c r="G25" s="41" t="s">
        <v>638</v>
      </c>
      <c r="H25" s="40" t="s">
        <v>639</v>
      </c>
      <c r="I25" s="39" t="e">
        <f aca="true">IF(G25="","",IF(ISTEXT(G25),CONCATENATE(H25,", now ",DATEDIF(REPLACE(G25,1,4,"1900"),TODAY(),"y")+1900-LEFT(G25,4)," years ",DATEDIF(REPLACE(G25,1,4,"1900"),TODAY(),"ym")," months ",DATEDIF(REPLACE(G25,1,4,"1900"),TODAY(),"md")," days old"),CONCATENATE(H25,", now ",DATEDIF(G25,TODAY(),"y")," years ",DATEDIF(G25,TODAY(),"ym")," months ",DATEDIF(G25,TODAY(),"md")," days old")))</f>
        <v>#VALUE!</v>
      </c>
      <c r="J25" s="36" t="str">
        <f aca="true">IF($H11="","",IF(ISTEXT($G11),CONCATENATE($H11," ",DATEDIF(REPLACE($G11,1,4,"1900"),TODAY(),"y")+1900-LEFT($G11,4)," years  old"),CONCATENATE($H11," ",DATEDIF($G11,TODAY(),"y")," years  old")))</f>
        <v>Tsuru Misawa (F, Japan) 126 years  old</v>
      </c>
      <c r="L25" s="25" t="str">
        <f aca="false">IF(G11="","",IF(ISTEXT(G11),REPLACE(G11,1,4,"1900"),DATE(YEAR($A$1),MONTH(G11),DAY(G11))))</f>
        <v/>
      </c>
      <c r="M25" s="25" t="str">
        <f aca="true">IF(G11="","",DATE(YEAR(TODAY()),MONTH(L25),DAY(L25)))</f>
        <v/>
      </c>
      <c r="N25" s="36" t="str">
        <f aca="true">IF($H11="","",IF(ISTEXT($G11),CONCATENATE($H11," ",DATEDIF(REPLACE($G11,1,4,"1900"),TODAY(),"y")+1900-LEFT($G11,4)," years  old"),CONCATENATE($H11," ",DATEDIF($G11,TODAY(),"y")," years  old")))</f>
        <v>Tsuru Misawa (F, Japan) 126 years  old</v>
      </c>
      <c r="O25" s="0" t="n">
        <v>11</v>
      </c>
      <c r="P25" s="22" t="s">
        <v>67</v>
      </c>
      <c r="Q25" s="119"/>
      <c r="R25" s="74"/>
      <c r="S25" s="78" t="str">
        <f aca="false">IF(R25="","",IF(ISTEXT(R25),CONCATENATE(H25,", then ",DATEDIF(REPLACE(R25,1,4,"1900"),Q25,"y")+1900-LEFT(R25,4)," years ",DATEDIF(REPLACE(R25,1,4,"1900"),Q25,"ym")," months ",DATEDIF(REPLACE(R25,1,4,"1900"),Q25,"md")," days old"),CONCATENATE(H25,", then ",DATEDIF(R25,Q25,"y")," years ",DATEDIF(R25,Q25,"ym")," months ",DATEDIF(R25,Q25,"md")," days old")))</f>
        <v/>
      </c>
      <c r="T25" s="21"/>
      <c r="U25" s="21"/>
    </row>
    <row r="26" customFormat="false" ht="14.25" hidden="false" customHeight="false" outlineLevel="0" collapsed="false">
      <c r="A26" s="8" t="n">
        <f aca="false">DATE(YEAR($A$9),MONTH($A$9),DAY($A$9+17))</f>
        <v>46222</v>
      </c>
      <c r="B26" s="9" t="n">
        <f aca="false">WEEKDAY(A26)</f>
        <v>1</v>
      </c>
      <c r="C26" s="10"/>
      <c r="D26" s="10"/>
      <c r="E26" s="14" t="str">
        <f aca="false">IF($A26="","",IF(ISNA(VLOOKUP($A26,$M$20:$N$100,2,FALSE())),"",VLOOKUP($A26,$M$20:$N$100,2,FALSE())))</f>
        <v/>
      </c>
      <c r="F26" s="37" t="e">
        <f aca="true">IF(G26="","",DATE(YEAR(TODAY()),MONTH(L40),DAY(L40)))</f>
        <v>#VALUE!</v>
      </c>
      <c r="G26" s="41" t="s">
        <v>640</v>
      </c>
      <c r="H26" s="40" t="s">
        <v>641</v>
      </c>
      <c r="I26" s="39" t="e">
        <f aca="true">IF(G26="","",IF(ISTEXT(G26),CONCATENATE(H26,", now ",DATEDIF(REPLACE(G26,1,4,"1900"),TODAY(),"y")+1900-LEFT(G26,4)," years ",DATEDIF(REPLACE(G26,1,4,"1900"),TODAY(),"ym")," months ",DATEDIF(REPLACE(G26,1,4,"1900"),TODAY(),"md")," days old"),CONCATENATE(H26,", now ",DATEDIF(G26,TODAY(),"y")," years ",DATEDIF(G26,TODAY(),"ym")," months ",DATEDIF(G26,TODAY(),"md")," days old")))</f>
        <v>#VALUE!</v>
      </c>
      <c r="J26" s="36" t="str">
        <f aca="true">IF($H12="","",IF(ISTEXT($G12),CONCATENATE($H12," ",DATEDIF(REPLACE($G12,1,4,"1900"),TODAY(),"y")+1900-LEFT($G12,4)," years  old"),CONCATENATE($H12," ",DATEDIF($G12,TODAY(),"y")," years  old")))</f>
        <v>Kumekichi Tani (M, Japan) 126 years  old</v>
      </c>
      <c r="L26" s="25" t="str">
        <f aca="false">IF(G12="","",IF(ISTEXT(G12),REPLACE(G12,1,4,"1900"),DATE(YEAR($A$1),MONTH(G12),DAY(G12))))</f>
        <v/>
      </c>
      <c r="M26" s="25" t="str">
        <f aca="true">IF(G12="","",DATE(YEAR(TODAY()),MONTH(L26),DAY(L26)))</f>
        <v/>
      </c>
      <c r="N26" s="36" t="str">
        <f aca="true">IF($H12="","",IF(ISTEXT($G12),CONCATENATE($H12," ",DATEDIF(REPLACE($G12,1,4,"1900"),TODAY(),"y")+1900-LEFT($G12,4)," years  old"),CONCATENATE($H12," ",DATEDIF($G12,TODAY(),"y")," years  old")))</f>
        <v>Kumekichi Tani (M, Japan) 126 years  old</v>
      </c>
      <c r="O26" s="0" t="n">
        <v>12</v>
      </c>
      <c r="P26" s="22" t="s">
        <v>69</v>
      </c>
      <c r="Q26" s="119"/>
      <c r="R26" s="74"/>
      <c r="S26" s="78" t="str">
        <f aca="false">IF(R26="","",IF(ISTEXT(R26),CONCATENATE(H26,", then ",DATEDIF(REPLACE(R26,1,4,"1900"),Q26,"y")+1900-LEFT(R26,4)," years ",DATEDIF(REPLACE(R26,1,4,"1900"),Q26,"ym")," months ",DATEDIF(REPLACE(R26,1,4,"1900"),Q26,"md")," days old"),CONCATENATE(H26,", then ",DATEDIF(R26,Q26,"y")," years ",DATEDIF(R26,Q26,"ym")," months ",DATEDIF(R26,Q26,"md")," days old")))</f>
        <v/>
      </c>
      <c r="T26" s="21"/>
      <c r="U26" s="21"/>
    </row>
    <row r="27" customFormat="false" ht="14.25" hidden="false" customHeight="false" outlineLevel="0" collapsed="false">
      <c r="A27" s="8" t="n">
        <f aca="false">DATE(YEAR($A$9),MONTH($A$9),DAY($A$9+18))</f>
        <v>46223</v>
      </c>
      <c r="B27" s="9" t="n">
        <f aca="false">WEEKDAY(A27)</f>
        <v>2</v>
      </c>
      <c r="C27" s="10"/>
      <c r="D27" s="10"/>
      <c r="E27" s="14" t="str">
        <f aca="false">IF($A27="","",IF(ISNA(VLOOKUP($A27,$M$20:$N$100,2,FALSE())),"",VLOOKUP($A27,$M$20:$N$100,2,FALSE())))</f>
        <v/>
      </c>
      <c r="F27" s="37" t="str">
        <f aca="true">IF(G27="","",DATE(YEAR(TODAY()),MONTH(L41),DAY(L41)))</f>
        <v/>
      </c>
      <c r="G27" s="41"/>
      <c r="H27" s="40"/>
      <c r="I27" s="39" t="str">
        <f aca="true">IF(G27="","",IF(ISTEXT(G27),CONCATENATE(H27,", now ",DATEDIF(REPLACE(G27,1,4,"1900"),TODAY(),"y")+1900-LEFT(G27,4)," years ",DATEDIF(REPLACE(G27,1,4,"1900"),TODAY(),"ym")," months ",DATEDIF(REPLACE(G27,1,4,"1900"),TODAY(),"md")," days old"),CONCATENATE(H27,", now ",DATEDIF(G27,TODAY(),"y")," years ",DATEDIF(G27,TODAY(),"ym")," months ",DATEDIF(G27,TODAY(),"md")," days old")))</f>
        <v/>
      </c>
      <c r="J27" s="36" t="str">
        <f aca="true">IF($H13="","",IF(ISTEXT($G13),CONCATENATE($H13," ",DATEDIF(REPLACE($G13,1,4,"1900"),TODAY(),"y")+1900-LEFT($G13,4)," years  old"),CONCATENATE($H13," ",DATEDIF($G13,TODAY(),"y")," years  old")))</f>
        <v>Yuinosuke Hashimoto (M, Japan) 126 years  old</v>
      </c>
      <c r="L27" s="25" t="str">
        <f aca="false">IF(G13="","",IF(ISTEXT(G13),REPLACE(G13,1,4,"1900"),DATE(YEAR($A$1),MONTH(G13),DAY(G13))))</f>
        <v/>
      </c>
      <c r="M27" s="25" t="str">
        <f aca="true">IF(G13="","",DATE(YEAR(TODAY()),MONTH(L27),DAY(L27)))</f>
        <v/>
      </c>
      <c r="N27" s="36" t="str">
        <f aca="true">IF($H13="","",IF(ISTEXT($G13),CONCATENATE($H13," ",DATEDIF(REPLACE($G13,1,4,"1900"),TODAY(),"y")+1900-LEFT($G13,4)," years  old"),CONCATENATE($H13," ",DATEDIF($G13,TODAY(),"y")," years  old")))</f>
        <v>Yuinosuke Hashimoto (M, Japan) 126 years  old</v>
      </c>
      <c r="Q27" s="119"/>
      <c r="R27" s="74"/>
      <c r="S27" s="78" t="str">
        <f aca="false">IF(R27="","",IF(ISTEXT(R27),CONCATENATE(H27,", then ",DATEDIF(REPLACE(R27,1,4,"1900"),Q27,"y")+1900-LEFT(R27,4)," years ",DATEDIF(REPLACE(R27,1,4,"1900"),Q27,"ym")," months ",DATEDIF(REPLACE(R27,1,4,"1900"),Q27,"md")," days old"),CONCATENATE(H27,", then ",DATEDIF(R27,Q27,"y")," years ",DATEDIF(R27,Q27,"ym")," months ",DATEDIF(R27,Q27,"md")," days old")))</f>
        <v/>
      </c>
      <c r="T27" s="21"/>
      <c r="U27" s="21"/>
    </row>
    <row r="28" customFormat="false" ht="14.25" hidden="false" customHeight="false" outlineLevel="0" collapsed="false">
      <c r="A28" s="8" t="n">
        <f aca="false">DATE(YEAR($A$9),MONTH($A$9),DAY($A$9+19))</f>
        <v>46224</v>
      </c>
      <c r="B28" s="9" t="n">
        <f aca="false">WEEKDAY(A28)</f>
        <v>3</v>
      </c>
      <c r="C28" s="10"/>
      <c r="D28" s="10"/>
      <c r="E28" s="14" t="str">
        <f aca="false">IF($A28="","",IF(ISNA(VLOOKUP($A28,$M$20:$N$100,2,FALSE())),"",VLOOKUP($A28,$M$20:$N$100,2,FALSE())))</f>
        <v/>
      </c>
      <c r="F28" s="37" t="str">
        <f aca="true">IF(G28="","",DATE(YEAR(TODAY()),MONTH(L42),DAY(L42)))</f>
        <v/>
      </c>
      <c r="G28" s="41"/>
      <c r="H28" s="40"/>
      <c r="I28" s="39" t="str">
        <f aca="true">IF(G28="","",IF(ISTEXT(G28),CONCATENATE(H28,", now ",DATEDIF(REPLACE(G28,1,4,"1900"),TODAY(),"y")+1900-LEFT(G28,4)," years ",DATEDIF(REPLACE(G28,1,4,"1900"),TODAY(),"ym")," months ",DATEDIF(REPLACE(G28,1,4,"1900"),TODAY(),"md")," days old"),CONCATENATE(H28,", now ",DATEDIF(G28,TODAY(),"y")," years ",DATEDIF(G28,TODAY(),"ym")," months ",DATEDIF(G28,TODAY(),"md")," days old")))</f>
        <v/>
      </c>
      <c r="J28" s="36" t="e">
        <f aca="true">IF($H14="","",IF(ISTEXT($G14),CONCATENATE($H14," ",DATEDIF(REPLACE($G14,1,4,"1900"),TODAY(),"y")+1900-LEFT($G14,4)," years  old"),CONCATENATE($H14," ",DATEDIF($G14,TODAY(),"y")," years  old")))</f>
        <v>#VALUE!</v>
      </c>
      <c r="L28" s="25" t="str">
        <f aca="false">IF(G14="","",IF(ISTEXT(G14),REPLACE(G14,1,4,"1900"),DATE(YEAR($A$1),MONTH(G14),DAY(G14))))</f>
        <v>1900/6/9</v>
      </c>
      <c r="M28" s="25" t="e">
        <f aca="true">IF(G14="","",DATE(YEAR(TODAY()),MONTH(L28),DAY(L28)))</f>
        <v>#VALUE!</v>
      </c>
      <c r="N28" s="36" t="e">
        <f aca="true">IF($H14="","",IF(ISTEXT($G14),CONCATENATE($H14," ",DATEDIF(REPLACE($G14,1,4,"1900"),TODAY(),"y")+1900-LEFT($G14,4)," years  old"),CONCATENATE($H14," ",DATEDIF($G14,TODAY(),"y")," years  old")))</f>
        <v>#VALUE!</v>
      </c>
      <c r="Q28" s="119"/>
      <c r="R28" s="74"/>
      <c r="S28" s="78" t="str">
        <f aca="false">IF(R28="","",IF(ISTEXT(R28),CONCATENATE(H28,", then ",DATEDIF(REPLACE(R28,1,4,"1900"),Q28,"y")+1900-LEFT(R28,4)," years ",DATEDIF(REPLACE(R28,1,4,"1900"),Q28,"ym")," months ",DATEDIF(REPLACE(R28,1,4,"1900"),Q28,"md")," days old"),CONCATENATE(H28,", then ",DATEDIF(R28,Q28,"y")," years ",DATEDIF(R28,Q28,"ym")," months ",DATEDIF(R28,Q28,"md")," days old")))</f>
        <v/>
      </c>
      <c r="T28" s="21"/>
      <c r="U28" s="21"/>
    </row>
    <row r="29" customFormat="false" ht="14.25" hidden="false" customHeight="false" outlineLevel="0" collapsed="false">
      <c r="A29" s="8" t="n">
        <f aca="false">DATE(YEAR($A$9),MONTH($A$9),DAY($A$9+20))</f>
        <v>46225</v>
      </c>
      <c r="B29" s="9" t="n">
        <f aca="false">WEEKDAY(A29)</f>
        <v>4</v>
      </c>
      <c r="C29" s="10"/>
      <c r="D29" s="10"/>
      <c r="E29" s="14" t="str">
        <f aca="false">IF($A29="","",IF(ISNA(VLOOKUP($A29,$M$20:$N$100,2,FALSE())),"",VLOOKUP($A29,$M$20:$N$100,2,FALSE())))</f>
        <v/>
      </c>
      <c r="F29" s="37" t="str">
        <f aca="true">IF(G29="","",DATE(YEAR(TODAY()),MONTH(L43),DAY(L43)))</f>
        <v/>
      </c>
      <c r="G29" s="41"/>
      <c r="H29" s="40"/>
      <c r="I29" s="39" t="str">
        <f aca="true">IF(G29="","",IF(ISTEXT(G29),CONCATENATE(H29,", now ",DATEDIF(REPLACE(G29,1,4,"1900"),TODAY(),"y")+1900-LEFT(G29,4)," years ",DATEDIF(REPLACE(G29,1,4,"1900"),TODAY(),"ym")," months ",DATEDIF(REPLACE(G29,1,4,"1900"),TODAY(),"md")," days old"),CONCATENATE(H29,", now ",DATEDIF(G29,TODAY(),"y")," years ",DATEDIF(G29,TODAY(),"ym")," months ",DATEDIF(G29,TODAY(),"md")," days old")))</f>
        <v/>
      </c>
      <c r="J29" s="36" t="str">
        <f aca="true">IF($H15="","",IF(ISTEXT($G15),CONCATENATE($H15," ",DATEDIF(REPLACE($G15,1,4,"1900"),TODAY(),"y")+1900-LEFT($G15,4)," years  old"),CONCATENATE($H15," ",DATEDIF($G15,TODAY(),"y")," years  old")))</f>
        <v>Komitsu Yano (F, Japan) 126 years  old</v>
      </c>
      <c r="L29" s="25" t="str">
        <f aca="false">IF(G15="","",IF(ISTEXT(G15),REPLACE(G15,1,4,"1900"),DATE(YEAR($A$1),MONTH(G15),DAY(G15))))</f>
        <v/>
      </c>
      <c r="M29" s="25" t="str">
        <f aca="true">IF(G15="","",DATE(YEAR(TODAY()),MONTH(L29),DAY(L29)))</f>
        <v/>
      </c>
      <c r="N29" s="36" t="str">
        <f aca="true">IF($H15="","",IF(ISTEXT($G15),CONCATENATE($H15," ",DATEDIF(REPLACE($G15,1,4,"1900"),TODAY(),"y")+1900-LEFT($G15,4)," years  old"),CONCATENATE($H15," ",DATEDIF($G15,TODAY(),"y")," years  old")))</f>
        <v>Komitsu Yano (F, Japan) 126 years  old</v>
      </c>
      <c r="Q29" s="119"/>
      <c r="R29" s="74"/>
      <c r="S29" s="78" t="str">
        <f aca="false">IF(R29="","",IF(ISTEXT(R29),CONCATENATE(H29,", then ",DATEDIF(REPLACE(R29,1,4,"1900"),Q29,"y")+1900-LEFT(R29,4)," years ",DATEDIF(REPLACE(R29,1,4,"1900"),Q29,"ym")," months ",DATEDIF(REPLACE(R29,1,4,"1900"),Q29,"md")," days old"),CONCATENATE(H29,", then ",DATEDIF(R29,Q29,"y")," years ",DATEDIF(R29,Q29,"ym")," months ",DATEDIF(R29,Q29,"md")," days old")))</f>
        <v/>
      </c>
      <c r="T29" s="21"/>
      <c r="U29" s="21"/>
    </row>
    <row r="30" customFormat="false" ht="14.25" hidden="false" customHeight="false" outlineLevel="0" collapsed="false">
      <c r="A30" s="8" t="n">
        <f aca="false">IF(DAY($A$8+22)=1,"",DATE(YEAR($A$8),MONTH($A$8),DAY($A$8+22)))</f>
        <v>46226</v>
      </c>
      <c r="B30" s="9" t="n">
        <f aca="false">WEEKDAY(A30)</f>
        <v>5</v>
      </c>
      <c r="C30" s="10"/>
      <c r="D30" s="10"/>
      <c r="E30" s="14" t="str">
        <f aca="false">IF($A30="","",IF(ISNA(VLOOKUP($A30,$M$20:$N$100,2,FALSE())),"",VLOOKUP($A30,$M$20:$N$100,2,FALSE())))</f>
        <v/>
      </c>
      <c r="F30" s="37" t="str">
        <f aca="true">IF(G30="","",DATE(YEAR(TODAY()),MONTH(L44),DAY(L44)))</f>
        <v/>
      </c>
      <c r="G30" s="41"/>
      <c r="H30" s="40"/>
      <c r="I30" s="39" t="str">
        <f aca="true">IF(G30="","",IF(ISTEXT(G30),CONCATENATE(H30,", now ",DATEDIF(REPLACE(G30,1,4,"1900"),TODAY(),"y")+1900-LEFT(G30,4)," years ",DATEDIF(REPLACE(G30,1,4,"1900"),TODAY(),"ym")," months ",DATEDIF(REPLACE(G30,1,4,"1900"),TODAY(),"md")," days old"),CONCATENATE(H30,", now ",DATEDIF(G30,TODAY(),"y")," years ",DATEDIF(G30,TODAY(),"ym")," months ",DATEDIF(G30,TODAY(),"md")," days old")))</f>
        <v/>
      </c>
      <c r="J30" s="36" t="str">
        <f aca="true">IF($H16="","",IF(ISTEXT($G16),CONCATENATE($H16," ",DATEDIF(REPLACE($G16,1,4,"1900"),TODAY(),"y")+1900-LEFT($G16,4)," years  old"),CONCATENATE($H16," ",DATEDIF($G16,TODAY(),"y")," years  old")))</f>
        <v>Kama Nakasone (M, Japan) 126 years  old</v>
      </c>
      <c r="L30" s="25" t="str">
        <f aca="false">IF(G16="","",IF(ISTEXT(G16),REPLACE(G16,1,4,"1900"),DATE(YEAR($A$1),MONTH(G16),DAY(G16))))</f>
        <v/>
      </c>
      <c r="M30" s="25" t="str">
        <f aca="true">IF(G16="","",DATE(YEAR(TODAY()),MONTH(L30),DAY(L30)))</f>
        <v/>
      </c>
      <c r="N30" s="36" t="str">
        <f aca="true">IF($H16="","",IF(ISTEXT($G16),CONCATENATE($H16," ",DATEDIF(REPLACE($G16,1,4,"1900"),TODAY(),"y")+1900-LEFT($G16,4)," years  old"),CONCATENATE($H16," ",DATEDIF($G16,TODAY(),"y")," years  old")))</f>
        <v>Kama Nakasone (M, Japan) 126 years  old</v>
      </c>
      <c r="Q30" s="119"/>
      <c r="R30" s="74"/>
      <c r="S30" s="78" t="str">
        <f aca="false">IF(R30="","",IF(ISTEXT(R30),CONCATENATE(H30,", then ",DATEDIF(REPLACE(R30,1,4,"1900"),Q30,"y")+1900-LEFT(R30,4)," years ",DATEDIF(REPLACE(R30,1,4,"1900"),Q30,"ym")," months ",DATEDIF(REPLACE(R30,1,4,"1900"),Q30,"md")," days old"),CONCATENATE(H30,", then ",DATEDIF(R30,Q30,"y")," years ",DATEDIF(R30,Q30,"ym")," months ",DATEDIF(R30,Q30,"md")," days old")))</f>
        <v/>
      </c>
      <c r="T30" s="21"/>
      <c r="U30" s="21"/>
    </row>
    <row r="31" customFormat="false" ht="14.25" hidden="false" customHeight="false" outlineLevel="0" collapsed="false">
      <c r="A31" s="8" t="n">
        <f aca="false">IF(DAY($A$8+23)=1,"",IF(OR(NOT(MONTH($A$1)=2),AND(MONTH($A$1)=2,OR(MOD(YEAR($A$1),400)=0,AND(MOD(YEAR($A$1),4)=0,MOD(YEAR($A$1),100)&lt;&gt;0)))),DATE(YEAR($A$30),MONTH($A$30),DAY($A$30+1)),IF(AND(MONTH($A$1)=2,OR($A$3="",$A$4="")),DATE(YEAR($A$30),MONTH($A$30),DAY($A$30+1)),"")))</f>
        <v>46227</v>
      </c>
      <c r="B31" s="9" t="n">
        <f aca="false">IF(A31="","",WEEKDAY(A31))</f>
        <v>6</v>
      </c>
      <c r="C31" s="10"/>
      <c r="D31" s="10"/>
      <c r="E31" s="14" t="str">
        <f aca="false">IF($A31="","",IF(ISNA(VLOOKUP($A31,$M$20:$N$100,2,FALSE())),"",VLOOKUP($A31,$M$20:$N$100,2,FALSE())))</f>
        <v/>
      </c>
      <c r="F31" s="37" t="str">
        <f aca="true">IF(G31="","",DATE(YEAR(TODAY()),MONTH(L45),DAY(L45)))</f>
        <v/>
      </c>
      <c r="G31" s="41"/>
      <c r="H31" s="40"/>
      <c r="I31" s="39" t="str">
        <f aca="true">IF(G31="","",IF(ISTEXT(G31),CONCATENATE(H31,", now ",DATEDIF(REPLACE(G31,1,4,"1900"),TODAY(),"y")+1900-LEFT(G31,4)," years ",DATEDIF(REPLACE(G31,1,4,"1900"),TODAY(),"ym")," months ",DATEDIF(REPLACE(G31,1,4,"1900"),TODAY(),"md")," days old"),CONCATENATE(H31,", now ",DATEDIF(G31,TODAY(),"y")," years ",DATEDIF(G31,TODAY(),"ym")," months ",DATEDIF(G31,TODAY(),"md")," days old")))</f>
        <v/>
      </c>
      <c r="J31" s="36" t="str">
        <f aca="true">IF($H17="","",IF(ISTEXT($G17),CONCATENATE($H17," ",DATEDIF(REPLACE($G17,1,4,"1900"),TODAY(),"y")+1900-LEFT($G17,4)," years  old"),CONCATENATE($H17," ",DATEDIF($G17,TODAY(),"y")," years  old")))</f>
        <v>Kinno Tagami (F, Japan) 126 years  old</v>
      </c>
      <c r="L31" s="25" t="str">
        <f aca="false">IF(G17="","",IF(ISTEXT(G17),REPLACE(G17,1,4,"1900"),DATE(YEAR($A$1),MONTH(G17),DAY(G17))))</f>
        <v/>
      </c>
      <c r="M31" s="25" t="str">
        <f aca="true">IF(G17="","",DATE(YEAR(TODAY()),MONTH(L31),DAY(L31)))</f>
        <v/>
      </c>
      <c r="N31" s="36" t="str">
        <f aca="true">IF($H17="","",IF(ISTEXT($G17),CONCATENATE($H17," ",DATEDIF(REPLACE($G17,1,4,"1900"),TODAY(),"y")+1900-LEFT($G17,4)," years  old"),CONCATENATE($H17," ",DATEDIF($G17,TODAY(),"y")," years  old")))</f>
        <v>Kinno Tagami (F, Japan) 126 years  old</v>
      </c>
      <c r="Q31" s="119"/>
      <c r="R31" s="74"/>
      <c r="S31" s="78" t="str">
        <f aca="false">IF(R31="","",IF(ISTEXT(R31),CONCATENATE(H31,", then ",DATEDIF(REPLACE(R31,1,4,"1900"),Q31,"y")+1900-LEFT(R31,4)," years ",DATEDIF(REPLACE(R31,1,4,"1900"),Q31,"ym")," months ",DATEDIF(REPLACE(R31,1,4,"1900"),Q31,"md")," days old"),CONCATENATE(H31,", then ",DATEDIF(R31,Q31,"y")," years ",DATEDIF(R31,Q31,"ym")," months ",DATEDIF(R31,Q31,"md")," days old")))</f>
        <v/>
      </c>
      <c r="T31" s="21"/>
      <c r="U31" s="21"/>
    </row>
    <row r="32" customFormat="false" ht="14.25" hidden="false" customHeight="false" outlineLevel="0" collapsed="false">
      <c r="A32" s="15" t="n">
        <f aca="false">IF(OR(DAY($A$8+23)=1,DAY($A$8+24)=1),"",IF(OR(NOT(MONTH($A$1)=2),AND(MONTH($A$1)=2,OR(MOD(YEAR($A$1),400)=0,AND(MOD(YEAR($A$1),4)=0,MOD(YEAR($A$1),100)&lt;&gt;0)))),DATE(YEAR($A$31),MONTH($A$31),DAY($A$31+1)),IF(AND(MONTH($A$1)=2,OR($A$3="",$A$4="")),DATE(YEAR($A$31),MONTH($A$31),DAY($A$31+1)),"")))</f>
        <v>46228</v>
      </c>
      <c r="B32" s="9" t="n">
        <f aca="false">IF(A32="","",WEEKDAY(A32))</f>
        <v>7</v>
      </c>
      <c r="C32" s="10"/>
      <c r="D32" s="10"/>
      <c r="E32" s="14" t="str">
        <f aca="false">IF($A32="","",IF(ISNA(VLOOKUP($A32,$M$20:$N$100,2,FALSE())),"",VLOOKUP($A32,$M$20:$N$100,2,FALSE())))</f>
        <v/>
      </c>
      <c r="F32" s="37" t="str">
        <f aca="true">IF(G32="","",DATE(YEAR(TODAY()),MONTH(L46),DAY(L46)))</f>
        <v/>
      </c>
      <c r="G32" s="41"/>
      <c r="H32" s="40"/>
      <c r="I32" s="39" t="str">
        <f aca="true">IF(G32="","",IF(ISTEXT(G32),CONCATENATE(H32,", now ",DATEDIF(REPLACE(G32,1,4,"1900"),TODAY(),"y")+1900-LEFT(G32,4)," years ",DATEDIF(REPLACE(G32,1,4,"1900"),TODAY(),"ym")," months ",DATEDIF(REPLACE(G32,1,4,"1900"),TODAY(),"md")," days old"),CONCATENATE(H32,", now ",DATEDIF(G32,TODAY(),"y")," years ",DATEDIF(G32,TODAY(),"ym")," months ",DATEDIF(G32,TODAY(),"md")," days old")))</f>
        <v/>
      </c>
      <c r="J32" s="36" t="e">
        <f aca="true">IF($H18="","",IF(ISTEXT($G18),CONCATENATE($H18," ",DATEDIF(REPLACE($G18,1,4,"1900"),TODAY(),"y")+1900-LEFT($G18,4)," years  old"),CONCATENATE($H18," ",DATEDIF($G18,TODAY(),"y")," years  old")))</f>
        <v>#VALUE!</v>
      </c>
      <c r="L32" s="25" t="str">
        <f aca="false">IF(G18="","",IF(ISTEXT(G18),REPLACE(G18,1,4,"1900"),DATE(YEAR($A$1),MONTH(G18),DAY(G18))))</f>
        <v>1900/2/10</v>
      </c>
      <c r="M32" s="25" t="e">
        <f aca="true">IF(G18="","",DATE(YEAR(TODAY()),MONTH(L32),DAY(L32)))</f>
        <v>#VALUE!</v>
      </c>
      <c r="N32" s="36" t="e">
        <f aca="true">IF($H18="","",IF(ISTEXT($G18),CONCATENATE($H18," ",DATEDIF(REPLACE($G18,1,4,"1900"),TODAY(),"y")+1900-LEFT($G18,4)," years  old"),CONCATENATE($H18," ",DATEDIF($G18,TODAY(),"y")," years  old")))</f>
        <v>#VALUE!</v>
      </c>
      <c r="Q32" s="119"/>
      <c r="R32" s="74"/>
      <c r="S32" s="78" t="str">
        <f aca="false">IF(R32="","",IF(ISTEXT(R32),CONCATENATE(H32,", then ",DATEDIF(REPLACE(R32,1,4,"1900"),Q32,"y")+1900-LEFT(R32,4)," years ",DATEDIF(REPLACE(R32,1,4,"1900"),Q32,"ym")," months ",DATEDIF(REPLACE(R32,1,4,"1900"),Q32,"md")," days old"),CONCATENATE(H32,", then ",DATEDIF(R32,Q32,"y")," years ",DATEDIF(R32,Q32,"ym")," months ",DATEDIF(R32,Q32,"md")," days old")))</f>
        <v/>
      </c>
      <c r="T32" s="21"/>
      <c r="U32" s="21"/>
    </row>
    <row r="33" customFormat="false" ht="14.25" hidden="false" customHeight="false" outlineLevel="0" collapsed="false">
      <c r="A33" s="8" t="n">
        <f aca="false">IF(OR(DAY($A$8+23)=1,DAY($A$8+24)=1,DAY($A$8+25)=1),"",IF(OR(NOT(MONTH($A$1)=2),AND(MONTH($A$1)=2,OR(MOD(YEAR($A$1),400)=0,AND(MOD(YEAR($A$1),4)=0,MOD(YEAR($A$1),100)&lt;&gt;0)))),DATE(YEAR($A$32),MONTH($A$32),DAY($A$32+1)),IF(AND(MONTH($A$1)=2,OR($A$3="",$A$4="")),DATE(YEAR($A$32),MONTH($A$32),DAY($A$32+1)),"")))</f>
        <v>46229</v>
      </c>
      <c r="B33" s="9" t="n">
        <f aca="false">IF(A33="","",WEEKDAY(A33))</f>
        <v>1</v>
      </c>
      <c r="C33" s="10"/>
      <c r="D33" s="10"/>
      <c r="E33" s="14" t="str">
        <f aca="false">IF($A33="","",IF(ISNA(VLOOKUP($A33,$M$20:$N$100,2,FALSE())),"",VLOOKUP($A33,$M$20:$N$100,2,FALSE())))</f>
        <v/>
      </c>
      <c r="F33" s="37" t="str">
        <f aca="true">IF(G33="","",DATE(YEAR(TODAY()),MONTH(L47),DAY(L47)))</f>
        <v/>
      </c>
      <c r="G33" s="41"/>
      <c r="H33" s="40"/>
      <c r="I33" s="39" t="str">
        <f aca="true">IF(G33="","",IF(ISTEXT(G33),CONCATENATE(H33,", now ",DATEDIF(REPLACE(G33,1,4,"1900"),TODAY(),"y")+1900-LEFT(G33,4)," years ",DATEDIF(REPLACE(G33,1,4,"1900"),TODAY(),"ym")," months ",DATEDIF(REPLACE(G33,1,4,"1900"),TODAY(),"md")," days old"),CONCATENATE(H33,", now ",DATEDIF(G33,TODAY(),"y")," years ",DATEDIF(G33,TODAY(),"ym")," months ",DATEDIF(G33,TODAY(),"md")," days old")))</f>
        <v/>
      </c>
      <c r="J33" s="36" t="e">
        <f aca="true">IF($H19="","",IF(ISTEXT($G19),CONCATENATE($H19," ",DATEDIF(REPLACE($G19,1,4,"1900"),TODAY(),"y")+1900-LEFT($G19,4)," years  old"),CONCATENATE($H19," ",DATEDIF($G19,TODAY(),"y")," years  old")))</f>
        <v>#VALUE!</v>
      </c>
      <c r="L33" s="25" t="str">
        <f aca="false">IF(G19="","",IF(ISTEXT(G19),REPLACE(G19,1,4,"1900"),DATE(YEAR($A$1),MONTH(G19),DAY(G19))))</f>
        <v>1900/2/15</v>
      </c>
      <c r="M33" s="25" t="e">
        <f aca="true">IF(G19="","",DATE(YEAR(TODAY()),MONTH(L33),DAY(L33)))</f>
        <v>#VALUE!</v>
      </c>
      <c r="N33" s="36" t="e">
        <f aca="true">IF($H19="","",IF(ISTEXT($G19),CONCATENATE($H19," ",DATEDIF(REPLACE($G19,1,4,"1900"),TODAY(),"y")+1900-LEFT($G19,4)," years  old"),CONCATENATE($H19," ",DATEDIF($G19,TODAY(),"y")," years  old")))</f>
        <v>#VALUE!</v>
      </c>
      <c r="Q33" s="119"/>
      <c r="R33" s="74"/>
      <c r="S33" s="78" t="str">
        <f aca="false">IF(R33="","",IF(ISTEXT(R33),CONCATENATE(H33,", then ",DATEDIF(REPLACE(R33,1,4,"1900"),Q33,"y")+1900-LEFT(R33,4)," years ",DATEDIF(REPLACE(R33,1,4,"1900"),Q33,"ym")," months ",DATEDIF(REPLACE(R33,1,4,"1900"),Q33,"md")," days old"),CONCATENATE(H33,", then ",DATEDIF(R33,Q33,"y")," years ",DATEDIF(R33,Q33,"ym")," months ",DATEDIF(R33,Q33,"md")," days old")))</f>
        <v/>
      </c>
      <c r="T33" s="21"/>
      <c r="U33" s="21"/>
    </row>
    <row r="34" customFormat="false" ht="14.25" hidden="false" customHeight="false" outlineLevel="0" collapsed="false">
      <c r="A34" s="8" t="n">
        <f aca="false">IF(OR(DAY($A$8+23)=1,DAY($A$8+24)=1,DAY($A$8+25)=1,DAY($A$8+26)=1),"",IF(OR(NOT(MONTH($A$1)=2),AND(MONTH($A$1)=2,OR(MOD(YEAR($A$1),400)=0,AND(MOD(YEAR($A$1),4)=0,MOD(YEAR($A$1),100)&lt;&gt;0)))),DATE(YEAR($A$33),MONTH($A$33),DAY($A$33+1)),IF(AND(MONTH($A$1)=2,OR($A$3="",$A$4="")),DATE(YEAR($A$33),MONTH($A$33),DAY($A$33+1)),"")))</f>
        <v>46230</v>
      </c>
      <c r="B34" s="9" t="n">
        <f aca="false">IF(A34="","",WEEKDAY(A34))</f>
        <v>2</v>
      </c>
      <c r="C34" s="10"/>
      <c r="D34" s="10"/>
      <c r="E34" s="14" t="str">
        <f aca="false">IF($A34="","",IF(ISNA(VLOOKUP($A34,$M$20:$N$100,2,FALSE())),"",VLOOKUP($A34,$M$20:$N$100,2,FALSE())))</f>
        <v/>
      </c>
      <c r="F34" s="37" t="str">
        <f aca="true">IF(G34="","",DATE(YEAR(TODAY()),MONTH(L48),DAY(L48)))</f>
        <v/>
      </c>
      <c r="G34" s="41"/>
      <c r="H34" s="40"/>
      <c r="I34" s="39" t="str">
        <f aca="true">IF(G34="","",IF(ISTEXT(G34),CONCATENATE(H34,", now ",DATEDIF(REPLACE(G34,1,4,"1900"),TODAY(),"y")+1900-LEFT(G34,4)," years ",DATEDIF(REPLACE(G34,1,4,"1900"),TODAY(),"ym")," months ",DATEDIF(REPLACE(G34,1,4,"1900"),TODAY(),"md")," days old"),CONCATENATE(H34,", now ",DATEDIF(G34,TODAY(),"y")," years ",DATEDIF(G34,TODAY(),"ym")," months ",DATEDIF(G34,TODAY(),"md")," days old")))</f>
        <v/>
      </c>
      <c r="J34" s="36" t="e">
        <f aca="true">IF($H20="","",IF(ISTEXT($G20),CONCATENATE($H20," ",DATEDIF(REPLACE($G20,1,4,"1900"),TODAY(),"y")+1900-LEFT($G20,4)," years  old"),CONCATENATE($H20," ",DATEDIF($G20,TODAY(),"y")," years  old")))</f>
        <v>#VALUE!</v>
      </c>
      <c r="L34" s="25" t="str">
        <f aca="false">IF(G20="","",IF(ISTEXT(G20),REPLACE(G20,1,4,"1900"),DATE(YEAR($A$1),MONTH(G20),DAY(G20))))</f>
        <v>1900/3/2</v>
      </c>
      <c r="M34" s="25" t="e">
        <f aca="true">IF(G20="","",DATE(YEAR(TODAY()),MONTH(L34),DAY(L34)))</f>
        <v>#VALUE!</v>
      </c>
      <c r="N34" s="36" t="e">
        <f aca="true">IF($H20="","",IF(ISTEXT($G20),CONCATENATE($H20," ",DATEDIF(REPLACE($G20,1,4,"1900"),TODAY(),"y")+1900-LEFT($G20,4)," years  old"),CONCATENATE($H20," ",DATEDIF($G20,TODAY(),"y")," years  old")))</f>
        <v>#VALUE!</v>
      </c>
      <c r="Q34" s="119"/>
      <c r="R34" s="74"/>
      <c r="S34" s="78" t="str">
        <f aca="false">IF(R34="","",IF(ISTEXT(R34),CONCATENATE(H34,", then ",DATEDIF(REPLACE(R34,1,4,"1900"),Q34,"y")+1900-LEFT(R34,4)," years ",DATEDIF(REPLACE(R34,1,4,"1900"),Q34,"ym")," months ",DATEDIF(REPLACE(R34,1,4,"1900"),Q34,"md")," days old"),CONCATENATE(H34,", then ",DATEDIF(R34,Q34,"y")," years ",DATEDIF(R34,Q34,"ym")," months ",DATEDIF(R34,Q34,"md")," days old")))</f>
        <v/>
      </c>
      <c r="T34" s="21"/>
      <c r="U34" s="21"/>
    </row>
    <row r="35" customFormat="false" ht="14.25" hidden="false" customHeight="false" outlineLevel="0" collapsed="false">
      <c r="A35" s="8" t="n">
        <f aca="false">IF(OR(DAY($A$8+23)=1,DAY($A$8+24)=1,DAY($A$8+25)=1,DAY($A$8+26)=1,DAY($A$8+27)=1),"",IF(OR(NOT(MONTH($A$1)=2),AND(MONTH($A$1)=2,OR(MOD(YEAR($A$1),400)=0,AND(MOD(YEAR($A$1),4)=0,MOD(YEAR($A$1),100)&lt;&gt;0)))),DATE(YEAR($A$34),MONTH($A$34),DAY($A$34+1)),IF(AND(MONTH($A$1)=2,OR($A$3="",$A$4="")),DATE(YEAR($A$34),MONTH($A$34),DAY($A$34+1)),"")))</f>
        <v>46231</v>
      </c>
      <c r="B35" s="9" t="n">
        <f aca="false">IF(A35="","",WEEKDAY(A35))</f>
        <v>3</v>
      </c>
      <c r="C35" s="10"/>
      <c r="D35" s="10"/>
      <c r="E35" s="14" t="str">
        <f aca="false">IF($A35="","",IF(ISNA(VLOOKUP($A35,$M$20:$N$100,2,FALSE())),"",VLOOKUP($A35,$M$20:$N$100,2,FALSE())))</f>
        <v/>
      </c>
      <c r="F35" s="37" t="str">
        <f aca="true">IF(G35="","",DATE(YEAR(TODAY()),MONTH(L49),DAY(L49)))</f>
        <v/>
      </c>
      <c r="G35" s="41"/>
      <c r="H35" s="40"/>
      <c r="I35" s="39" t="str">
        <f aca="true">IF(G35="","",IF(ISTEXT(G35),CONCATENATE(H35,", now ",DATEDIF(REPLACE(G35,1,4,"1900"),TODAY(),"y")+1900-LEFT(G35,4)," years ",DATEDIF(REPLACE(G35,1,4,"1900"),TODAY(),"ym")," months ",DATEDIF(REPLACE(G35,1,4,"1900"),TODAY(),"md")," days old"),CONCATENATE(H35,", now ",DATEDIF(G35,TODAY(),"y")," years ",DATEDIF(G35,TODAY(),"ym")," months ",DATEDIF(G35,TODAY(),"md")," days old")))</f>
        <v/>
      </c>
      <c r="J35" s="36" t="str">
        <f aca="true">IF($H21="","",IF(ISTEXT($G21),CONCATENATE($H21," ",DATEDIF(REPLACE($G21,1,4,"1900"),TODAY(),"y")+1900-LEFT($G21,4)," years  old"),CONCATENATE($H21," ",DATEDIF($G21,TODAY(),"y")," years  old")))</f>
        <v>Utaro Tamura (M, Tokyo, Japan) 126 years  old</v>
      </c>
      <c r="L35" s="25" t="str">
        <f aca="false">IF(G21="","",IF(ISTEXT(G21),REPLACE(G21,1,4,"1900"),DATE(YEAR($A$1),MONTH(G21),DAY(G21))))</f>
        <v/>
      </c>
      <c r="M35" s="25" t="str">
        <f aca="true">IF(G21="","",DATE(YEAR(TODAY()),MONTH(L35),DAY(L35)))</f>
        <v/>
      </c>
      <c r="N35" s="36" t="str">
        <f aca="true">IF($H21="","",IF(ISTEXT($G21),CONCATENATE($H21," ",DATEDIF(REPLACE($G21,1,4,"1900"),TODAY(),"y")+1900-LEFT($G21,4)," years  old"),CONCATENATE($H21," ",DATEDIF($G21,TODAY(),"y")," years  old")))</f>
        <v>Utaro Tamura (M, Tokyo, Japan) 126 years  old</v>
      </c>
      <c r="Q35" s="119"/>
      <c r="R35" s="74"/>
      <c r="S35" s="78" t="str">
        <f aca="false">IF(R35="","",IF(ISTEXT(R35),CONCATENATE(H35,", then ",DATEDIF(REPLACE(R35,1,4,"1900"),Q35,"y")+1900-LEFT(R35,4)," years ",DATEDIF(REPLACE(R35,1,4,"1900"),Q35,"ym")," months ",DATEDIF(REPLACE(R35,1,4,"1900"),Q35,"md")," days old"),CONCATENATE(H35,", then ",DATEDIF(R35,Q35,"y")," years ",DATEDIF(R35,Q35,"ym")," months ",DATEDIF(R35,Q35,"md")," days old")))</f>
        <v/>
      </c>
      <c r="T35" s="21"/>
      <c r="U35" s="21"/>
    </row>
    <row r="36" customFormat="false" ht="14.25" hidden="false" customHeight="false" outlineLevel="0" collapsed="false">
      <c r="A36" s="8" t="n">
        <f aca="false">IF(OR(DAY($A$8+23)=1,DAY($A$8+24)=1,DAY($A$8+25)=1,DAY($A$8+26)=1,DAY($A$8+27)=1,DAY($A$8+28)=1),"",IF(OR(NOT(MONTH($A$1)=2),AND(MONTH($A$1)=2,OR(MOD(YEAR($A$1),400)=0,AND(MOD(YEAR($A$1),4)=0,MOD(YEAR($A$1),100)&lt;&gt;0)))),DATE(YEAR($A$35),MONTH($A$35),DAY($A$35+1)),IF(AND(MONTH($A$1)=2,OR($A$3="",$A$4="")),DATE(YEAR($A$35),MONTH($A$35),DAY($A$35+1)),"")))</f>
        <v>46232</v>
      </c>
      <c r="B36" s="9" t="n">
        <f aca="false">IF(A36="","",WEEKDAY(A36))</f>
        <v>4</v>
      </c>
      <c r="C36" s="10"/>
      <c r="D36" s="10"/>
      <c r="E36" s="14" t="str">
        <f aca="false">IF($A36="","",IF(ISNA(VLOOKUP($A36,$M$20:$N$100,2,FALSE())),"",VLOOKUP($A36,$M$20:$N$100,2,FALSE())))</f>
        <v/>
      </c>
      <c r="F36" s="37" t="str">
        <f aca="true">IF(G36="","",DATE(YEAR(TODAY()),MONTH(L50),DAY(L50)))</f>
        <v/>
      </c>
      <c r="G36" s="41"/>
      <c r="H36" s="40"/>
      <c r="I36" s="39" t="str">
        <f aca="true">IF(G36="","",IF(ISTEXT(G36),CONCATENATE(H36,", now ",DATEDIF(REPLACE(G36,1,4,"1900"),TODAY(),"y")+1900-LEFT(G36,4)," years ",DATEDIF(REPLACE(G36,1,4,"1900"),TODAY(),"ym")," months ",DATEDIF(REPLACE(G36,1,4,"1900"),TODAY(),"md")," days old"),CONCATENATE(H36,", now ",DATEDIF(G36,TODAY(),"y")," years ",DATEDIF(G36,TODAY(),"ym")," months ",DATEDIF(G36,TODAY(),"md")," days old")))</f>
        <v/>
      </c>
      <c r="J36" s="36" t="str">
        <f aca="true">IF($H22="","",IF(ISTEXT($G22),CONCATENATE($H22," ",DATEDIF(REPLACE($G22,1,4,"1900"),TODAY(),"y")+1900-LEFT($G22,4)," years  old"),CONCATENATE($H22," ",DATEDIF($G22,TODAY(),"y")," years  old")))</f>
        <v>Norio Kawada (M, Tokushima, Japan) 126 years  old</v>
      </c>
      <c r="L36" s="25" t="str">
        <f aca="false">IF(G22="","",IF(ISTEXT(G22),REPLACE(G22,1,4,"1900"),DATE(YEAR($A$1),MONTH(G22),DAY(G22))))</f>
        <v/>
      </c>
      <c r="M36" s="25" t="str">
        <f aca="true">IF(G22="","",DATE(YEAR(TODAY()),MONTH(L36),DAY(L36)))</f>
        <v/>
      </c>
      <c r="N36" s="36" t="str">
        <f aca="true">IF($H22="","",IF(ISTEXT($G22),CONCATENATE($H22," ",DATEDIF(REPLACE($G22,1,4,"1900"),TODAY(),"y")+1900-LEFT($G22,4)," years  old"),CONCATENATE($H22," ",DATEDIF($G22,TODAY(),"y")," years  old")))</f>
        <v>Norio Kawada (M, Tokushima, Japan) 126 years  old</v>
      </c>
      <c r="Q36" s="119"/>
      <c r="R36" s="74"/>
      <c r="S36" s="78" t="str">
        <f aca="false">IF(R36="","",IF(ISTEXT(R36),CONCATENATE(H36,", then ",DATEDIF(REPLACE(R36,1,4,"1900"),Q36,"y")+1900-LEFT(R36,4)," years ",DATEDIF(REPLACE(R36,1,4,"1900"),Q36,"ym")," months ",DATEDIF(REPLACE(R36,1,4,"1900"),Q36,"md")," days old"),CONCATENATE(H36,", then ",DATEDIF(R36,Q36,"y")," years ",DATEDIF(R36,Q36,"ym")," months ",DATEDIF(R36,Q36,"md")," days old")))</f>
        <v/>
      </c>
      <c r="T36" s="21"/>
      <c r="U36" s="21"/>
    </row>
    <row r="37" customFormat="false" ht="14.25" hidden="false" customHeight="false" outlineLevel="0" collapsed="false">
      <c r="A37" s="8" t="n">
        <f aca="false">IF(OR(DAY($A$8+24)=1,DAY($A$8+25)=1,DAY($A$8+26)=1,DAY($A$8+27)=1,DAY($A$8+28)=1,DAY($A$8+29)=1),"",IF(MONTH($A$1)=2,"",DATE(YEAR($A$36),MONTH($A$36),DAY($A$36+1))))</f>
        <v>46233</v>
      </c>
      <c r="B37" s="9" t="n">
        <f aca="false">IF(A37="","",WEEKDAY(A37))</f>
        <v>5</v>
      </c>
      <c r="C37" s="10"/>
      <c r="D37" s="10"/>
      <c r="E37" s="14" t="str">
        <f aca="false">IF($A37="","",IF(ISNA(VLOOKUP($A37,$M$20:$N$100,2,FALSE())),"",VLOOKUP($A37,$M$20:$N$100,2,FALSE())))</f>
        <v/>
      </c>
      <c r="F37" s="37" t="str">
        <f aca="true">IF(G37="","",DATE(YEAR(TODAY()),MONTH(L51),DAY(L51)))</f>
        <v/>
      </c>
      <c r="G37" s="41"/>
      <c r="H37" s="40"/>
      <c r="I37" s="39" t="str">
        <f aca="true">IF(G37="","",IF(ISTEXT(G37),CONCATENATE(H37,", now ",DATEDIF(REPLACE(G37,1,4,"1900"),TODAY(),"y")+1900-LEFT(G37,4)," years ",DATEDIF(REPLACE(G37,1,4,"1900"),TODAY(),"ym")," months ",DATEDIF(REPLACE(G37,1,4,"1900"),TODAY(),"md")," days old"),CONCATENATE(H37,", now ",DATEDIF(G37,TODAY(),"y")," years ",DATEDIF(G37,TODAY(),"ym")," months ",DATEDIF(G37,TODAY(),"md")," days old")))</f>
        <v/>
      </c>
      <c r="J37" s="36" t="str">
        <f aca="true">IF($H23="","",IF(ISTEXT($G23),CONCATENATE($H23," ",DATEDIF(REPLACE($G23,1,4,"1900"),TODAY(),"y")+1900-LEFT($G23,4)," years  old"),CONCATENATE($H23," ",DATEDIF($G23,TODAY(),"y")," years  old")))</f>
        <v>Kame Uei (F, Japan) 126 years  old</v>
      </c>
      <c r="L37" s="25" t="str">
        <f aca="false">IF(G23="","",IF(ISTEXT(G23),REPLACE(G23,1,4,"1900"),DATE(YEAR($A$1),MONTH(G23),DAY(G23))))</f>
        <v/>
      </c>
      <c r="M37" s="25" t="str">
        <f aca="true">IF(G23="","",DATE(YEAR(TODAY()),MONTH(L37),DAY(L37)))</f>
        <v/>
      </c>
      <c r="N37" s="36" t="str">
        <f aca="true">IF($H23="","",IF(ISTEXT($G23),CONCATENATE($H23," ",DATEDIF(REPLACE($G23,1,4,"1900"),TODAY(),"y")+1900-LEFT($G23,4)," years  old"),CONCATENATE($H23," ",DATEDIF($G23,TODAY(),"y")," years  old")))</f>
        <v>Kame Uei (F, Japan) 126 years  old</v>
      </c>
      <c r="Q37" s="119"/>
      <c r="R37" s="74"/>
      <c r="S37" s="78" t="str">
        <f aca="false">IF(R37="","",IF(ISTEXT(R37),CONCATENATE(H37,", then ",DATEDIF(REPLACE(R37,1,4,"1900"),Q37,"y")+1900-LEFT(R37,4)," years ",DATEDIF(REPLACE(R37,1,4,"1900"),Q37,"ym")," months ",DATEDIF(REPLACE(R37,1,4,"1900"),Q37,"md")," days old"),CONCATENATE(H37,", then ",DATEDIF(R37,Q37,"y")," years ",DATEDIF(R37,Q37,"ym")," months ",DATEDIF(R37,Q37,"md")," days old")))</f>
        <v/>
      </c>
      <c r="T37" s="21"/>
      <c r="U37" s="21"/>
    </row>
    <row r="38" customFormat="false" ht="14.25" hidden="false" customHeight="false" outlineLevel="0" collapsed="false">
      <c r="A38" s="42" t="n">
        <f aca="false">IF(OR(DAY($A$8+24)=1,DAY($A$8+25)=1,DAY($A$8+26)=1,DAY($A$8+27)=1,DAY($A$8+28)=1,DAY($A$8+29)=1,DAY($A$8+30)=1),"",IF(OR(MONTH($A$1)=2,MONTH($A$1)=4,MONTH($A$1)=6,MONTH($A$1)=9,MONTH($A$1)=11),"",DATE(YEAR($A$37),MONTH($A$37),DAY($A$37+1))))</f>
        <v>46234</v>
      </c>
      <c r="B38" s="43" t="n">
        <f aca="false">IF(A38="","",WEEKDAY(A38))</f>
        <v>6</v>
      </c>
      <c r="C38" s="10"/>
      <c r="D38" s="10"/>
      <c r="E38" s="14" t="str">
        <f aca="false">IF($A38="","",IF(ISNA(VLOOKUP($A38,$M$20:$N$100,2,FALSE())),"",VLOOKUP($A38,$M$20:$N$100,2,FALSE())))</f>
        <v/>
      </c>
      <c r="F38" s="37" t="str">
        <f aca="true">IF(G38="","",DATE(YEAR(TODAY()),MONTH(L52),DAY(L52)))</f>
        <v/>
      </c>
      <c r="G38" s="41"/>
      <c r="H38" s="40"/>
      <c r="I38" s="39" t="str">
        <f aca="true">IF(G38="","",IF(ISTEXT(G38),CONCATENATE(H38,", now ",DATEDIF(REPLACE(G38,1,4,"1900"),TODAY(),"y")+1900-LEFT(G38,4)," years ",DATEDIF(REPLACE(G38,1,4,"1900"),TODAY(),"ym")," months ",DATEDIF(REPLACE(G38,1,4,"1900"),TODAY(),"md")," days old"),CONCATENATE(H38,", now ",DATEDIF(G38,TODAY(),"y")," years ",DATEDIF(G38,TODAY(),"ym")," months ",DATEDIF(G38,TODAY(),"md")," days old")))</f>
        <v/>
      </c>
      <c r="J38" s="36" t="e">
        <f aca="true">IF($H24="","",IF(ISTEXT($G24),CONCATENATE($H24," ",DATEDIF(REPLACE($G24,1,4,"1900"),TODAY(),"y")+1900-LEFT($G24,4)," years  old"),CONCATENATE($H24," ",DATEDIF($G24,TODAY(),"y")," years  old")))</f>
        <v>#VALUE!</v>
      </c>
      <c r="L38" s="25" t="str">
        <f aca="false">IF(G24="","",IF(ISTEXT(G24),REPLACE(G24,1,4,"1900"),DATE(YEAR($A$1),MONTH(G24),DAY(G24))))</f>
        <v>1900/6/20</v>
      </c>
      <c r="M38" s="25" t="e">
        <f aca="true">IF(G24="","",DATE(YEAR(TODAY()),MONTH(L38),DAY(L38)))</f>
        <v>#VALUE!</v>
      </c>
      <c r="N38" s="36" t="e">
        <f aca="true">IF($H24="","",IF(ISTEXT($G24),CONCATENATE($H24," ",DATEDIF(REPLACE($G24,1,4,"1900"),TODAY(),"y")+1900-LEFT($G24,4)," years  old"),CONCATENATE($H24," ",DATEDIF($G24,TODAY(),"y")," years  old")))</f>
        <v>#VALUE!</v>
      </c>
      <c r="Q38" s="119"/>
      <c r="R38" s="74"/>
      <c r="S38" s="78" t="str">
        <f aca="false">IF(R38="","",IF(ISTEXT(R38),CONCATENATE(H38,", then ",DATEDIF(REPLACE(R38,1,4,"1900"),Q38,"y")+1900-LEFT(R38,4)," years ",DATEDIF(REPLACE(R38,1,4,"1900"),Q38,"ym")," months ",DATEDIF(REPLACE(R38,1,4,"1900"),Q38,"md")," days old"),CONCATENATE(H38,", then ",DATEDIF(R38,Q38,"y")," years ",DATEDIF(R38,Q38,"ym")," months ",DATEDIF(R38,Q38,"md")," days old")))</f>
        <v/>
      </c>
      <c r="T38" s="21"/>
      <c r="U38" s="21"/>
    </row>
    <row r="39" customFormat="false" ht="13.5" hidden="false" customHeight="false" outlineLevel="0" collapsed="false">
      <c r="F39" s="37" t="str">
        <f aca="true">IF(G39="","",DATE(YEAR(TODAY()),MONTH(L53),DAY(L53)))</f>
        <v/>
      </c>
      <c r="G39" s="41"/>
      <c r="H39" s="40"/>
      <c r="I39" s="39" t="str">
        <f aca="true">IF(G39="","",IF(ISTEXT(G39),CONCATENATE(H39,", now ",DATEDIF(REPLACE(G39,1,4,"1900"),TODAY(),"y")+1900-LEFT(G39,4)," years ",DATEDIF(REPLACE(G39,1,4,"1900"),TODAY(),"ym")," months ",DATEDIF(REPLACE(G39,1,4,"1900"),TODAY(),"md")," days old"),CONCATENATE(H39,", now ",DATEDIF(G39,TODAY(),"y")," years ",DATEDIF(G39,TODAY(),"ym")," months ",DATEDIF(G39,TODAY(),"md")," days old")))</f>
        <v/>
      </c>
      <c r="J39" s="36" t="e">
        <f aca="true">IF($H25="","",IF(ISTEXT($G25),CONCATENATE($H25," ",DATEDIF(REPLACE($G25,1,4,"1900"),TODAY(),"y")+1900-LEFT($G25,4)," years  old"),CONCATENATE($H25," ",DATEDIF($G25,TODAY(),"y")," years  old")))</f>
        <v>#VALUE!</v>
      </c>
      <c r="L39" s="25" t="str">
        <f aca="false">IF(G25="","",IF(ISTEXT(G25),REPLACE(G25,1,4,"1900"),DATE(YEAR($A$1),MONTH(G25),DAY(G25))))</f>
        <v>1900/7/7</v>
      </c>
      <c r="M39" s="25" t="e">
        <f aca="true">IF(G25="","",DATE(YEAR(TODAY()),MONTH(L39),DAY(L39)))</f>
        <v>#VALUE!</v>
      </c>
      <c r="N39" s="36" t="e">
        <f aca="true">IF($H25="","",IF(ISTEXT($G25),CONCATENATE($H25," ",DATEDIF(REPLACE($G25,1,4,"1900"),TODAY(),"y")+1900-LEFT($G25,4)," years  old"),CONCATENATE($H25," ",DATEDIF($G25,TODAY(),"y")," years  old")))</f>
        <v>#VALUE!</v>
      </c>
      <c r="Q39" s="119"/>
      <c r="R39" s="74"/>
      <c r="S39" s="78" t="str">
        <f aca="false">IF(R39="","",IF(ISTEXT(R39),CONCATENATE(H39,", then ",DATEDIF(REPLACE(R39,1,4,"1900"),Q39,"y")+1900-LEFT(R39,4)," years ",DATEDIF(REPLACE(R39,1,4,"1900"),Q39,"ym")," months ",DATEDIF(REPLACE(R39,1,4,"1900"),Q39,"md")," days old"),CONCATENATE(H39,", then ",DATEDIF(R39,Q39,"y")," years ",DATEDIF(R39,Q39,"ym")," months ",DATEDIF(R39,Q39,"md")," days old")))</f>
        <v/>
      </c>
      <c r="T39" s="21"/>
      <c r="U39" s="21"/>
    </row>
    <row r="40" customFormat="false" ht="13.5" hidden="false" customHeight="false" outlineLevel="0" collapsed="false">
      <c r="F40" s="37" t="str">
        <f aca="true">IF(G40="","",DATE(YEAR(TODAY()),MONTH(L54),DAY(L54)))</f>
        <v/>
      </c>
      <c r="G40" s="41"/>
      <c r="H40" s="40"/>
      <c r="I40" s="39" t="str">
        <f aca="true">IF(G40="","",IF(ISTEXT(G40),CONCATENATE(H40,", now ",DATEDIF(REPLACE(G40,1,4,"1900"),TODAY(),"y")+1900-LEFT(G40,4)," years ",DATEDIF(REPLACE(G40,1,4,"1900"),TODAY(),"ym")," months ",DATEDIF(REPLACE(G40,1,4,"1900"),TODAY(),"md")," days old"),CONCATENATE(H40,", now ",DATEDIF(G40,TODAY(),"y")," years ",DATEDIF(G40,TODAY(),"ym")," months ",DATEDIF(G40,TODAY(),"md")," days old")))</f>
        <v/>
      </c>
      <c r="J40" s="36" t="e">
        <f aca="true">IF($H26="","",IF(ISTEXT($G26),CONCATENATE($H26," ",DATEDIF(REPLACE($G26,1,4,"1900"),TODAY(),"y")+1900-LEFT($G26,4)," years  old"),CONCATENATE($H26," ",DATEDIF($G26,TODAY(),"y")," years  old")))</f>
        <v>#VALUE!</v>
      </c>
      <c r="L40" s="25" t="str">
        <f aca="false">IF(G26="","",IF(ISTEXT(G26),REPLACE(G26,1,4,"1900"),DATE(YEAR($A$1),MONTH(G26),DAY(G26))))</f>
        <v>1900/9/27</v>
      </c>
      <c r="M40" s="25" t="e">
        <f aca="true">IF(G26="","",DATE(YEAR(TODAY()),MONTH(L40),DAY(L40)))</f>
        <v>#VALUE!</v>
      </c>
      <c r="N40" s="36" t="e">
        <f aca="true">IF($H26="","",IF(ISTEXT($G26),CONCATENATE($H26," ",DATEDIF(REPLACE($G26,1,4,"1900"),TODAY(),"y")+1900-LEFT($G26,4)," years  old"),CONCATENATE($H26," ",DATEDIF($G26,TODAY(),"y")," years  old")))</f>
        <v>#VALUE!</v>
      </c>
      <c r="Q40" s="119"/>
      <c r="R40" s="74"/>
      <c r="S40" s="78" t="str">
        <f aca="false">IF(R40="","",IF(ISTEXT(R40),CONCATENATE(H40,", then ",DATEDIF(REPLACE(R40,1,4,"1900"),Q40,"y")+1900-LEFT(R40,4)," years ",DATEDIF(REPLACE(R40,1,4,"1900"),Q40,"ym")," months ",DATEDIF(REPLACE(R40,1,4,"1900"),Q40,"md")," days old"),CONCATENATE(H40,", then ",DATEDIF(R40,Q40,"y")," years ",DATEDIF(R40,Q40,"ym")," months ",DATEDIF(R40,Q40,"md")," days old")))</f>
        <v/>
      </c>
      <c r="T40" s="21"/>
      <c r="U40" s="21"/>
    </row>
    <row r="41" customFormat="false" ht="13.5" hidden="false" customHeight="false" outlineLevel="0" collapsed="false">
      <c r="F41" s="37" t="str">
        <f aca="true">IF(G41="","",DATE(YEAR(TODAY()),MONTH(L55),DAY(L55)))</f>
        <v/>
      </c>
      <c r="G41" s="41"/>
      <c r="H41" s="40"/>
      <c r="I41" s="39" t="str">
        <f aca="true">IF(G41="","",IF(ISTEXT(G41),CONCATENATE(H41,", now ",DATEDIF(REPLACE(G41,1,4,"1900"),TODAY(),"y")+1900-LEFT(G41,4)," years ",DATEDIF(REPLACE(G41,1,4,"1900"),TODAY(),"ym")," months ",DATEDIF(REPLACE(G41,1,4,"1900"),TODAY(),"md")," days old"),CONCATENATE(H41,", now ",DATEDIF(G41,TODAY(),"y")," years ",DATEDIF(G41,TODAY(),"ym")," months ",DATEDIF(G41,TODAY(),"md")," days old")))</f>
        <v/>
      </c>
      <c r="J41" s="36" t="str">
        <f aca="true">IF($H27="","",IF(ISTEXT($G27),CONCATENATE($H27," ",DATEDIF(REPLACE($G27,1,4,"1900"),TODAY(),"y")+1900-LEFT($G27,4)," years  old"),CONCATENATE($H27," ",DATEDIF($G27,TODAY(),"y")," years  old")))</f>
        <v/>
      </c>
      <c r="L41" s="25" t="str">
        <f aca="false">IF(G27="","",IF(ISTEXT(G27),REPLACE(G27,1,4,"1900"),DATE(YEAR($A$1),MONTH(G27),DAY(G27))))</f>
        <v/>
      </c>
      <c r="M41" s="25" t="str">
        <f aca="true">IF(G27="","",DATE(YEAR(TODAY()),MONTH(L41),DAY(L41)))</f>
        <v/>
      </c>
      <c r="N41" s="36" t="str">
        <f aca="true">IF($H27="","",IF(ISTEXT($G27),CONCATENATE($H27," ",DATEDIF(REPLACE($G27,1,4,"1900"),TODAY(),"y")+1900-LEFT($G27,4)," years  old"),CONCATENATE($H27," ",DATEDIF($G27,TODAY(),"y")," years  old")))</f>
        <v/>
      </c>
      <c r="Q41" s="119"/>
      <c r="R41" s="74"/>
      <c r="S41" s="78" t="str">
        <f aca="false">IF(R41="","",IF(ISTEXT(R41),CONCATENATE(H41,", then ",DATEDIF(REPLACE(R41,1,4,"1900"),Q41,"y")+1900-LEFT(R41,4)," years ",DATEDIF(REPLACE(R41,1,4,"1900"),Q41,"ym")," months ",DATEDIF(REPLACE(R41,1,4,"1900"),Q41,"md")," days old"),CONCATENATE(H41,", then ",DATEDIF(R41,Q41,"y")," years ",DATEDIF(R41,Q41,"ym")," months ",DATEDIF(R41,Q41,"md")," days old")))</f>
        <v/>
      </c>
      <c r="T41" s="21"/>
      <c r="U41" s="21"/>
    </row>
    <row r="42" customFormat="false" ht="13.5" hidden="false" customHeight="false" outlineLevel="0" collapsed="false">
      <c r="F42" s="37" t="str">
        <f aca="true">IF(G42="","",DATE(YEAR(TODAY()),MONTH(L56),DAY(L56)))</f>
        <v/>
      </c>
      <c r="G42" s="41"/>
      <c r="H42" s="40"/>
      <c r="I42" s="39" t="str">
        <f aca="true">IF(G42="","",IF(ISTEXT(G42),CONCATENATE(H42,", now ",DATEDIF(REPLACE(G42,1,4,"1900"),TODAY(),"y")+1900-LEFT(G42,4)," years ",DATEDIF(REPLACE(G42,1,4,"1900"),TODAY(),"ym")," months ",DATEDIF(REPLACE(G42,1,4,"1900"),TODAY(),"md")," days old"),CONCATENATE(H42,", now ",DATEDIF(G42,TODAY(),"y")," years ",DATEDIF(G42,TODAY(),"ym")," months ",DATEDIF(G42,TODAY(),"md")," days old")))</f>
        <v/>
      </c>
      <c r="J42" s="36" t="str">
        <f aca="true">IF($H28="","",IF(ISTEXT($G28),CONCATENATE($H28," ",DATEDIF(REPLACE($G28,1,4,"1900"),TODAY(),"y")+1900-LEFT($G28,4)," years  old"),CONCATENATE($H28," ",DATEDIF($G28,TODAY(),"y")," years  old")))</f>
        <v/>
      </c>
      <c r="L42" s="25" t="str">
        <f aca="false">IF(G28="","",IF(ISTEXT(G28),REPLACE(G28,1,4,"1900"),DATE(YEAR($A$1),MONTH(G28),DAY(G28))))</f>
        <v/>
      </c>
      <c r="M42" s="25" t="str">
        <f aca="true">IF(G28="","",DATE(YEAR(TODAY()),MONTH(L42),DAY(L42)))</f>
        <v/>
      </c>
      <c r="N42" s="36" t="str">
        <f aca="true">IF($H28="","",IF(ISTEXT($G28),CONCATENATE($H28," ",DATEDIF(REPLACE($G28,1,4,"1900"),TODAY(),"y")+1900-LEFT($G28,4)," years  old"),CONCATENATE($H28," ",DATEDIF($G28,TODAY(),"y")," years  old")))</f>
        <v/>
      </c>
      <c r="Q42" s="119"/>
      <c r="R42" s="74"/>
      <c r="S42" s="78" t="str">
        <f aca="false">IF(R42="","",IF(ISTEXT(R42),CONCATENATE(H42,", then ",DATEDIF(REPLACE(R42,1,4,"1900"),Q42,"y")+1900-LEFT(R42,4)," years ",DATEDIF(REPLACE(R42,1,4,"1900"),Q42,"ym")," months ",DATEDIF(REPLACE(R42,1,4,"1900"),Q42,"md")," days old"),CONCATENATE(H42,", then ",DATEDIF(R42,Q42,"y")," years ",DATEDIF(R42,Q42,"ym")," months ",DATEDIF(R42,Q42,"md")," days old")))</f>
        <v/>
      </c>
      <c r="T42" s="21"/>
      <c r="U42" s="21"/>
    </row>
    <row r="43" customFormat="false" ht="13.5" hidden="false" customHeight="false" outlineLevel="0" collapsed="false">
      <c r="F43" s="37" t="str">
        <f aca="true">IF(G43="","",DATE(YEAR(TODAY()),MONTH(L57),DAY(L57)))</f>
        <v/>
      </c>
      <c r="G43" s="41"/>
      <c r="H43" s="40"/>
      <c r="I43" s="39" t="str">
        <f aca="true">IF(G43="","",IF(ISTEXT(G43),CONCATENATE(H43,", now ",DATEDIF(REPLACE(G43,1,4,"1900"),TODAY(),"y")+1900-LEFT(G43,4)," years ",DATEDIF(REPLACE(G43,1,4,"1900"),TODAY(),"ym")," months ",DATEDIF(REPLACE(G43,1,4,"1900"),TODAY(),"md")," days old"),CONCATENATE(H43,", now ",DATEDIF(G43,TODAY(),"y")," years ",DATEDIF(G43,TODAY(),"ym")," months ",DATEDIF(G43,TODAY(),"md")," days old")))</f>
        <v/>
      </c>
      <c r="J43" s="36" t="str">
        <f aca="true">IF($H29="","",IF(ISTEXT($G29),CONCATENATE($H29," ",DATEDIF(REPLACE($G29,1,4,"1900"),TODAY(),"y")+1900-LEFT($G29,4)," years  old"),CONCATENATE($H29," ",DATEDIF($G29,TODAY(),"y")," years  old")))</f>
        <v/>
      </c>
      <c r="L43" s="25" t="str">
        <f aca="false">IF(G29="","",IF(ISTEXT(G29),REPLACE(G29,1,4,"1900"),DATE(YEAR($A$1),MONTH(G29),DAY(G29))))</f>
        <v/>
      </c>
      <c r="M43" s="25" t="str">
        <f aca="true">IF(G29="","",DATE(YEAR(TODAY()),MONTH(L43),DAY(L43)))</f>
        <v/>
      </c>
      <c r="N43" s="36" t="str">
        <f aca="true">IF($H29="","",IF(ISTEXT($G29),CONCATENATE($H29," ",DATEDIF(REPLACE($G29,1,4,"1900"),TODAY(),"y")+1900-LEFT($G29,4)," years  old"),CONCATENATE($H29," ",DATEDIF($G29,TODAY(),"y")," years  old")))</f>
        <v/>
      </c>
      <c r="Q43" s="119"/>
      <c r="R43" s="74"/>
      <c r="S43" s="78" t="str">
        <f aca="false">IF(R43="","",IF(ISTEXT(R43),CONCATENATE(H43,", then ",DATEDIF(REPLACE(R43,1,4,"1900"),Q43,"y")+1900-LEFT(R43,4)," years ",DATEDIF(REPLACE(R43,1,4,"1900"),Q43,"ym")," months ",DATEDIF(REPLACE(R43,1,4,"1900"),Q43,"md")," days old"),CONCATENATE(H43,", then ",DATEDIF(R43,Q43,"y")," years ",DATEDIF(R43,Q43,"ym")," months ",DATEDIF(R43,Q43,"md")," days old")))</f>
        <v/>
      </c>
      <c r="T43" s="21"/>
      <c r="U43" s="21"/>
    </row>
    <row r="44" customFormat="false" ht="13.5" hidden="false" customHeight="false" outlineLevel="0" collapsed="false">
      <c r="F44" s="37" t="str">
        <f aca="true">IF(G44="","",DATE(YEAR(TODAY()),MONTH(L58),DAY(L58)))</f>
        <v/>
      </c>
      <c r="G44" s="41"/>
      <c r="H44" s="40"/>
      <c r="I44" s="39" t="str">
        <f aca="true">IF(G44="","",IF(ISTEXT(G44),CONCATENATE(H44,", now ",DATEDIF(REPLACE(G44,1,4,"1900"),TODAY(),"y")+1900-LEFT(G44,4)," years ",DATEDIF(REPLACE(G44,1,4,"1900"),TODAY(),"ym")," months ",DATEDIF(REPLACE(G44,1,4,"1900"),TODAY(),"md")," days old"),CONCATENATE(H44,", now ",DATEDIF(G44,TODAY(),"y")," years ",DATEDIF(G44,TODAY(),"ym")," months ",DATEDIF(G44,TODAY(),"md")," days old")))</f>
        <v/>
      </c>
      <c r="J44" s="36" t="str">
        <f aca="true">IF($H30="","",IF(ISTEXT($G30),CONCATENATE($H30," ",DATEDIF(REPLACE($G30,1,4,"1900"),TODAY(),"y")+1900-LEFT($G30,4)," years  old"),CONCATENATE($H30," ",DATEDIF($G30,TODAY(),"y")," years  old")))</f>
        <v/>
      </c>
      <c r="L44" s="25" t="str">
        <f aca="false">IF(G30="","",IF(ISTEXT(G30),REPLACE(G30,1,4,"1900"),DATE(YEAR($A$1),MONTH(G30),DAY(G30))))</f>
        <v/>
      </c>
      <c r="M44" s="25" t="str">
        <f aca="true">IF(G30="","",DATE(YEAR(TODAY()),MONTH(L44),DAY(L44)))</f>
        <v/>
      </c>
      <c r="N44" s="36" t="str">
        <f aca="true">IF($H30="","",IF(ISTEXT($G30),CONCATENATE($H30," ",DATEDIF(REPLACE($G30,1,4,"1900"),TODAY(),"y")+1900-LEFT($G30,4)," years  old"),CONCATENATE($H30," ",DATEDIF($G30,TODAY(),"y")," years  old")))</f>
        <v/>
      </c>
      <c r="Q44" s="119"/>
      <c r="R44" s="74"/>
      <c r="S44" s="78" t="str">
        <f aca="false">IF(R44="","",IF(ISTEXT(R44),CONCATENATE(H44,", then ",DATEDIF(REPLACE(R44,1,4,"1900"),Q44,"y")+1900-LEFT(R44,4)," years ",DATEDIF(REPLACE(R44,1,4,"1900"),Q44,"ym")," months ",DATEDIF(REPLACE(R44,1,4,"1900"),Q44,"md")," days old"),CONCATENATE(H44,", then ",DATEDIF(R44,Q44,"y")," years ",DATEDIF(R44,Q44,"ym")," months ",DATEDIF(R44,Q44,"md")," days old")))</f>
        <v/>
      </c>
      <c r="T44" s="21"/>
      <c r="U44" s="21"/>
    </row>
    <row r="45" customFormat="false" ht="13.5" hidden="false" customHeight="false" outlineLevel="0" collapsed="false">
      <c r="F45" s="37" t="str">
        <f aca="true">IF(G45="","",DATE(YEAR(TODAY()),MONTH(L59),DAY(L59)))</f>
        <v/>
      </c>
      <c r="G45" s="41"/>
      <c r="H45" s="40"/>
      <c r="I45" s="39" t="str">
        <f aca="true">IF(G45="","",IF(ISTEXT(G45),CONCATENATE(H45,", now ",DATEDIF(REPLACE(G45,1,4,"1900"),TODAY(),"y")+1900-LEFT(G45,4)," years ",DATEDIF(REPLACE(G45,1,4,"1900"),TODAY(),"ym")," months ",DATEDIF(REPLACE(G45,1,4,"1900"),TODAY(),"md")," days old"),CONCATENATE(H45,", now ",DATEDIF(G45,TODAY(),"y")," years ",DATEDIF(G45,TODAY(),"ym")," months ",DATEDIF(G45,TODAY(),"md")," days old")))</f>
        <v/>
      </c>
      <c r="J45" s="36" t="str">
        <f aca="true">IF($H31="","",IF(ISTEXT($G31),CONCATENATE($H31," ",DATEDIF(REPLACE($G31,1,4,"1900"),TODAY(),"y")+1900-LEFT($G31,4)," years  old"),CONCATENATE($H31," ",DATEDIF($G31,TODAY(),"y")," years  old")))</f>
        <v/>
      </c>
      <c r="L45" s="25" t="str">
        <f aca="false">IF(G31="","",IF(ISTEXT(G31),REPLACE(G31,1,4,"1900"),DATE(YEAR($A$1),MONTH(G31),DAY(G31))))</f>
        <v/>
      </c>
      <c r="M45" s="25" t="str">
        <f aca="true">IF(G31="","",DATE(YEAR(TODAY()),MONTH(L45),DAY(L45)))</f>
        <v/>
      </c>
      <c r="N45" s="36" t="str">
        <f aca="true">IF($H31="","",IF(ISTEXT($G31),CONCATENATE($H31," ",DATEDIF(REPLACE($G31,1,4,"1900"),TODAY(),"y")+1900-LEFT($G31,4)," years  old"),CONCATENATE($H31," ",DATEDIF($G31,TODAY(),"y")," years  old")))</f>
        <v/>
      </c>
      <c r="Q45" s="119"/>
      <c r="R45" s="74"/>
      <c r="S45" s="78" t="str">
        <f aca="false">IF(R45="","",IF(ISTEXT(R45),CONCATENATE(H45,", then ",DATEDIF(REPLACE(R45,1,4,"1900"),Q45,"y")+1900-LEFT(R45,4)," years ",DATEDIF(REPLACE(R45,1,4,"1900"),Q45,"ym")," months ",DATEDIF(REPLACE(R45,1,4,"1900"),Q45,"md")," days old"),CONCATENATE(H45,", then ",DATEDIF(R45,Q45,"y")," years ",DATEDIF(R45,Q45,"ym")," months ",DATEDIF(R45,Q45,"md")," days old")))</f>
        <v/>
      </c>
      <c r="T45" s="21"/>
      <c r="U45" s="21"/>
    </row>
    <row r="46" customFormat="false" ht="13.5" hidden="false" customHeight="false" outlineLevel="0" collapsed="false">
      <c r="F46" s="37" t="str">
        <f aca="true">IF(G46="","",DATE(YEAR(TODAY()),MONTH(L60),DAY(L60)))</f>
        <v/>
      </c>
      <c r="G46" s="41"/>
      <c r="H46" s="40"/>
      <c r="I46" s="39" t="str">
        <f aca="true">IF(G46="","",IF(ISTEXT(G46),CONCATENATE(H46,", now ",DATEDIF(REPLACE(G46,1,4,"1900"),TODAY(),"y")+1900-LEFT(G46,4)," years ",DATEDIF(REPLACE(G46,1,4,"1900"),TODAY(),"ym")," months ",DATEDIF(REPLACE(G46,1,4,"1900"),TODAY(),"md")," days old"),CONCATENATE(H46,", now ",DATEDIF(G46,TODAY(),"y")," years ",DATEDIF(G46,TODAY(),"ym")," months ",DATEDIF(G46,TODAY(),"md")," days old")))</f>
        <v/>
      </c>
      <c r="J46" s="36" t="str">
        <f aca="true">IF($H32="","",IF(ISTEXT($G32),CONCATENATE($H32," ",DATEDIF(REPLACE($G32,1,4,"1900"),TODAY(),"y")+1900-LEFT($G32,4)," years  old"),CONCATENATE($H32," ",DATEDIF($G32,TODAY(),"y")," years  old")))</f>
        <v/>
      </c>
      <c r="L46" s="25" t="str">
        <f aca="false">IF(G32="","",IF(ISTEXT(G32),REPLACE(G32,1,4,"1900"),DATE(YEAR($A$1),MONTH(G32),DAY(G32))))</f>
        <v/>
      </c>
      <c r="M46" s="25" t="str">
        <f aca="true">IF(G32="","",DATE(YEAR(TODAY()),MONTH(L46),DAY(L46)))</f>
        <v/>
      </c>
      <c r="N46" s="36" t="str">
        <f aca="true">IF($H32="","",IF(ISTEXT($G32),CONCATENATE($H32," ",DATEDIF(REPLACE($G32,1,4,"1900"),TODAY(),"y")+1900-LEFT($G32,4)," years  old"),CONCATENATE($H32," ",DATEDIF($G32,TODAY(),"y")," years  old")))</f>
        <v/>
      </c>
      <c r="Q46" s="119"/>
      <c r="R46" s="74"/>
      <c r="S46" s="78" t="str">
        <f aca="false">IF(R46="","",IF(ISTEXT(R46),CONCATENATE(H46,", then ",DATEDIF(REPLACE(R46,1,4,"1900"),Q46,"y")+1900-LEFT(R46,4)," years ",DATEDIF(REPLACE(R46,1,4,"1900"),Q46,"ym")," months ",DATEDIF(REPLACE(R46,1,4,"1900"),Q46,"md")," days old"),CONCATENATE(H46,", then ",DATEDIF(R46,Q46,"y")," years ",DATEDIF(R46,Q46,"ym")," months ",DATEDIF(R46,Q46,"md")," days old")))</f>
        <v/>
      </c>
      <c r="T46" s="21"/>
      <c r="U46" s="21"/>
    </row>
    <row r="47" customFormat="false" ht="13.5" hidden="false" customHeight="false" outlineLevel="0" collapsed="false">
      <c r="F47" s="37" t="str">
        <f aca="true">IF(G47="","",DATE(YEAR(TODAY()),MONTH(L61),DAY(L61)))</f>
        <v/>
      </c>
      <c r="G47" s="41"/>
      <c r="H47" s="40"/>
      <c r="I47" s="39" t="str">
        <f aca="true">IF(G47="","",IF(ISTEXT(G47),CONCATENATE(H47,", now ",DATEDIF(REPLACE(G47,1,4,"1900"),TODAY(),"y")+1900-LEFT(G47,4)," years ",DATEDIF(REPLACE(G47,1,4,"1900"),TODAY(),"ym")," months ",DATEDIF(REPLACE(G47,1,4,"1900"),TODAY(),"md")," days old"),CONCATENATE(H47,", now ",DATEDIF(G47,TODAY(),"y")," years ",DATEDIF(G47,TODAY(),"ym")," months ",DATEDIF(G47,TODAY(),"md")," days old")))</f>
        <v/>
      </c>
      <c r="J47" s="36" t="str">
        <f aca="true">IF($H33="","",IF(ISTEXT($G33),CONCATENATE($H33," ",DATEDIF(REPLACE($G33,1,4,"1900"),TODAY(),"y")+1900-LEFT($G33,4)," years  old"),CONCATENATE($H33," ",DATEDIF($G33,TODAY(),"y")," years  old")))</f>
        <v/>
      </c>
      <c r="L47" s="25" t="str">
        <f aca="false">IF(G33="","",IF(ISTEXT(G33),REPLACE(G33,1,4,"1900"),DATE(YEAR($A$1),MONTH(G33),DAY(G33))))</f>
        <v/>
      </c>
      <c r="M47" s="25" t="str">
        <f aca="true">IF(G33="","",DATE(YEAR(TODAY()),MONTH(L47),DAY(L47)))</f>
        <v/>
      </c>
      <c r="N47" s="36" t="str">
        <f aca="true">IF($H33="","",IF(ISTEXT($G33),CONCATENATE($H33," ",DATEDIF(REPLACE($G33,1,4,"1900"),TODAY(),"y")+1900-LEFT($G33,4)," years  old"),CONCATENATE($H33," ",DATEDIF($G33,TODAY(),"y")," years  old")))</f>
        <v/>
      </c>
      <c r="Q47" s="119"/>
      <c r="R47" s="74"/>
      <c r="S47" s="78" t="str">
        <f aca="false">IF(R47="","",IF(ISTEXT(R47),CONCATENATE(H47,", then ",DATEDIF(REPLACE(R47,1,4,"1900"),Q47,"y")+1900-LEFT(R47,4)," years ",DATEDIF(REPLACE(R47,1,4,"1900"),Q47,"ym")," months ",DATEDIF(REPLACE(R47,1,4,"1900"),Q47,"md")," days old"),CONCATENATE(H47,", then ",DATEDIF(R47,Q47,"y")," years ",DATEDIF(R47,Q47,"ym")," months ",DATEDIF(R47,Q47,"md")," days old")))</f>
        <v/>
      </c>
      <c r="T47" s="21"/>
      <c r="U47" s="21"/>
    </row>
    <row r="48" customFormat="false" ht="13.5" hidden="false" customHeight="false" outlineLevel="0" collapsed="false">
      <c r="F48" s="37" t="str">
        <f aca="true">IF(G48="","",DATE(YEAR(TODAY()),MONTH(L62),DAY(L62)))</f>
        <v/>
      </c>
      <c r="G48" s="41"/>
      <c r="H48" s="40"/>
      <c r="I48" s="39" t="str">
        <f aca="true">IF(G48="","",IF(ISTEXT(G48),CONCATENATE(H48,", now ",DATEDIF(REPLACE(G48,1,4,"1900"),TODAY(),"y")+1900-LEFT(G48,4)," years ",DATEDIF(REPLACE(G48,1,4,"1900"),TODAY(),"ym")," months ",DATEDIF(REPLACE(G48,1,4,"1900"),TODAY(),"md")," days old"),CONCATENATE(H48,", now ",DATEDIF(G48,TODAY(),"y")," years ",DATEDIF(G48,TODAY(),"ym")," months ",DATEDIF(G48,TODAY(),"md")," days old")))</f>
        <v/>
      </c>
      <c r="J48" s="36" t="str">
        <f aca="true">IF($H34="","",IF(ISTEXT($G34),CONCATENATE($H34," ",DATEDIF(REPLACE($G34,1,4,"1900"),TODAY(),"y")+1900-LEFT($G34,4)," years  old"),CONCATENATE($H34," ",DATEDIF($G34,TODAY(),"y")," years  old")))</f>
        <v/>
      </c>
      <c r="L48" s="25" t="str">
        <f aca="false">IF(G34="","",IF(ISTEXT(G34),REPLACE(G34,1,4,"1900"),DATE(YEAR($A$1),MONTH(G34),DAY(G34))))</f>
        <v/>
      </c>
      <c r="M48" s="25" t="str">
        <f aca="true">IF(G34="","",DATE(YEAR(TODAY()),MONTH(L48),DAY(L48)))</f>
        <v/>
      </c>
      <c r="N48" s="36" t="str">
        <f aca="true">IF($H34="","",IF(ISTEXT($G34),CONCATENATE($H34," ",DATEDIF(REPLACE($G34,1,4,"1900"),TODAY(),"y")+1900-LEFT($G34,4)," years  old"),CONCATENATE($H34," ",DATEDIF($G34,TODAY(),"y")," years  old")))</f>
        <v/>
      </c>
      <c r="Q48" s="119"/>
      <c r="R48" s="74"/>
      <c r="S48" s="78" t="str">
        <f aca="false">IF(R48="","",IF(ISTEXT(R48),CONCATENATE(H48,", then ",DATEDIF(REPLACE(R48,1,4,"1900"),Q48,"y")+1900-LEFT(R48,4)," years ",DATEDIF(REPLACE(R48,1,4,"1900"),Q48,"ym")," months ",DATEDIF(REPLACE(R48,1,4,"1900"),Q48,"md")," days old"),CONCATENATE(H48,", then ",DATEDIF(R48,Q48,"y")," years ",DATEDIF(R48,Q48,"ym")," months ",DATEDIF(R48,Q48,"md")," days old")))</f>
        <v/>
      </c>
      <c r="T48" s="21"/>
      <c r="U48" s="21"/>
    </row>
    <row r="49" customFormat="false" ht="13.5" hidden="false" customHeight="false" outlineLevel="0" collapsed="false">
      <c r="F49" s="37" t="str">
        <f aca="true">IF(G49="","",DATE(YEAR(TODAY()),MONTH(L63),DAY(L63)))</f>
        <v/>
      </c>
      <c r="G49" s="41"/>
      <c r="H49" s="40"/>
      <c r="I49" s="39" t="str">
        <f aca="true">IF(G49="","",IF(ISTEXT(G49),CONCATENATE(H49,", now ",DATEDIF(REPLACE(G49,1,4,"1900"),TODAY(),"y")+1900-LEFT(G49,4)," years ",DATEDIF(REPLACE(G49,1,4,"1900"),TODAY(),"ym")," months ",DATEDIF(REPLACE(G49,1,4,"1900"),TODAY(),"md")," days old"),CONCATENATE(H49,", now ",DATEDIF(G49,TODAY(),"y")," years ",DATEDIF(G49,TODAY(),"ym")," months ",DATEDIF(G49,TODAY(),"md")," days old")))</f>
        <v/>
      </c>
      <c r="J49" s="36" t="str">
        <f aca="true">IF($H35="","",IF(ISTEXT($G35),CONCATENATE($H35," ",DATEDIF(REPLACE($G35,1,4,"1900"),TODAY(),"y")+1900-LEFT($G35,4)," years  old"),CONCATENATE($H35," ",DATEDIF($G35,TODAY(),"y")," years  old")))</f>
        <v/>
      </c>
      <c r="L49" s="25" t="str">
        <f aca="false">IF(G35="","",IF(ISTEXT(G35),REPLACE(G35,1,4,"1900"),DATE(YEAR($A$1),MONTH(G35),DAY(G35))))</f>
        <v/>
      </c>
      <c r="M49" s="25" t="str">
        <f aca="true">IF(G35="","",DATE(YEAR(TODAY()),MONTH(L49),DAY(L49)))</f>
        <v/>
      </c>
      <c r="N49" s="36" t="str">
        <f aca="true">IF($H35="","",IF(ISTEXT($G35),CONCATENATE($H35," ",DATEDIF(REPLACE($G35,1,4,"1900"),TODAY(),"y")+1900-LEFT($G35,4)," years  old"),CONCATENATE($H35," ",DATEDIF($G35,TODAY(),"y")," years  old")))</f>
        <v/>
      </c>
      <c r="Q49" s="119"/>
      <c r="R49" s="74"/>
      <c r="S49" s="78" t="str">
        <f aca="false">IF(R49="","",IF(ISTEXT(R49),CONCATENATE(H49,", then ",DATEDIF(REPLACE(R49,1,4,"1900"),Q49,"y")+1900-LEFT(R49,4)," years ",DATEDIF(REPLACE(R49,1,4,"1900"),Q49,"ym")," months ",DATEDIF(REPLACE(R49,1,4,"1900"),Q49,"md")," days old"),CONCATENATE(H49,", then ",DATEDIF(R49,Q49,"y")," years ",DATEDIF(R49,Q49,"ym")," months ",DATEDIF(R49,Q49,"md")," days old")))</f>
        <v/>
      </c>
      <c r="T49" s="21"/>
      <c r="U49" s="21"/>
    </row>
    <row r="50" customFormat="false" ht="13.5" hidden="false" customHeight="false" outlineLevel="0" collapsed="false">
      <c r="F50" s="37" t="str">
        <f aca="true">IF(G50="","",DATE(YEAR(TODAY()),MONTH(L64),DAY(L64)))</f>
        <v/>
      </c>
      <c r="G50" s="41"/>
      <c r="H50" s="40"/>
      <c r="I50" s="39" t="str">
        <f aca="true">IF(G50="","",IF(ISTEXT(G50),CONCATENATE(H50,", now ",DATEDIF(REPLACE(G50,1,4,"1900"),TODAY(),"y")+1900-LEFT(G50,4)," years ",DATEDIF(REPLACE(G50,1,4,"1900"),TODAY(),"ym")," months ",DATEDIF(REPLACE(G50,1,4,"1900"),TODAY(),"md")," days old"),CONCATENATE(H50,", now ",DATEDIF(G50,TODAY(),"y")," years ",DATEDIF(G50,TODAY(),"ym")," months ",DATEDIF(G50,TODAY(),"md")," days old")))</f>
        <v/>
      </c>
      <c r="J50" s="36" t="str">
        <f aca="true">IF($H36="","",IF(ISTEXT($G36),CONCATENATE($H36," ",DATEDIF(REPLACE($G36,1,4,"1900"),TODAY(),"y")+1900-LEFT($G36,4)," years  old"),CONCATENATE($H36," ",DATEDIF($G36,TODAY(),"y")," years  old")))</f>
        <v/>
      </c>
      <c r="L50" s="25" t="str">
        <f aca="false">IF(G36="","",IF(ISTEXT(G36),REPLACE(G36,1,4,"1900"),DATE(YEAR($A$1),MONTH(G36),DAY(G36))))</f>
        <v/>
      </c>
      <c r="M50" s="25" t="str">
        <f aca="true">IF(G36="","",DATE(YEAR(TODAY()),MONTH(L50),DAY(L50)))</f>
        <v/>
      </c>
      <c r="N50" s="36" t="str">
        <f aca="true">IF($H36="","",IF(ISTEXT($G36),CONCATENATE($H36," ",DATEDIF(REPLACE($G36,1,4,"1900"),TODAY(),"y")+1900-LEFT($G36,4)," years  old"),CONCATENATE($H36," ",DATEDIF($G36,TODAY(),"y")," years  old")))</f>
        <v/>
      </c>
      <c r="Q50" s="119"/>
      <c r="R50" s="74"/>
      <c r="S50" s="78" t="str">
        <f aca="false">IF(R50="","",IF(ISTEXT(R50),CONCATENATE(H50,", then ",DATEDIF(REPLACE(R50,1,4,"1900"),Q50,"y")+1900-LEFT(R50,4)," years ",DATEDIF(REPLACE(R50,1,4,"1900"),Q50,"ym")," months ",DATEDIF(REPLACE(R50,1,4,"1900"),Q50,"md")," days old"),CONCATENATE(H50,", then ",DATEDIF(R50,Q50,"y")," years ",DATEDIF(R50,Q50,"ym")," months ",DATEDIF(R50,Q50,"md")," days old")))</f>
        <v/>
      </c>
      <c r="T50" s="21"/>
      <c r="U50" s="21"/>
    </row>
    <row r="51" customFormat="false" ht="13.5" hidden="false" customHeight="false" outlineLevel="0" collapsed="false">
      <c r="F51" s="37" t="str">
        <f aca="true">IF(G51="","",DATE(YEAR(TODAY()),MONTH(L65),DAY(L65)))</f>
        <v/>
      </c>
      <c r="G51" s="41"/>
      <c r="H51" s="40"/>
      <c r="I51" s="39" t="str">
        <f aca="true">IF(G51="","",IF(ISTEXT(G51),CONCATENATE(H51,", now ",DATEDIF(REPLACE(G51,1,4,"1900"),TODAY(),"y")+1900-LEFT(G51,4)," years ",DATEDIF(REPLACE(G51,1,4,"1900"),TODAY(),"ym")," months ",DATEDIF(REPLACE(G51,1,4,"1900"),TODAY(),"md")," days old"),CONCATENATE(H51,", now ",DATEDIF(G51,TODAY(),"y")," years ",DATEDIF(G51,TODAY(),"ym")," months ",DATEDIF(G51,TODAY(),"md")," days old")))</f>
        <v/>
      </c>
      <c r="J51" s="36" t="str">
        <f aca="true">IF($H37="","",IF(ISTEXT($G37),CONCATENATE($H37," ",DATEDIF(REPLACE($G37,1,4,"1900"),TODAY(),"y")+1900-LEFT($G37,4)," years  old"),CONCATENATE($H37," ",DATEDIF($G37,TODAY(),"y")," years  old")))</f>
        <v/>
      </c>
      <c r="L51" s="25" t="str">
        <f aca="false">IF(G37="","",IF(ISTEXT(G37),REPLACE(G37,1,4,"1900"),DATE(YEAR($A$1),MONTH(G37),DAY(G37))))</f>
        <v/>
      </c>
      <c r="M51" s="25" t="str">
        <f aca="true">IF(G37="","",DATE(YEAR(TODAY()),MONTH(L51),DAY(L51)))</f>
        <v/>
      </c>
      <c r="N51" s="36" t="str">
        <f aca="true">IF($H37="","",IF(ISTEXT($G37),CONCATENATE($H37," ",DATEDIF(REPLACE($G37,1,4,"1900"),TODAY(),"y")+1900-LEFT($G37,4)," years  old"),CONCATENATE($H37," ",DATEDIF($G37,TODAY(),"y")," years  old")))</f>
        <v/>
      </c>
      <c r="Q51" s="119"/>
      <c r="R51" s="74"/>
      <c r="S51" s="78" t="str">
        <f aca="false">IF(R51="","",IF(ISTEXT(R51),CONCATENATE(H51,", then ",DATEDIF(REPLACE(R51,1,4,"1900"),Q51,"y")+1900-LEFT(R51,4)," years ",DATEDIF(REPLACE(R51,1,4,"1900"),Q51,"ym")," months ",DATEDIF(REPLACE(R51,1,4,"1900"),Q51,"md")," days old"),CONCATENATE(H51,", then ",DATEDIF(R51,Q51,"y")," years ",DATEDIF(R51,Q51,"ym")," months ",DATEDIF(R51,Q51,"md")," days old")))</f>
        <v/>
      </c>
      <c r="T51" s="21"/>
      <c r="U51" s="21"/>
    </row>
    <row r="52" customFormat="false" ht="13.5" hidden="false" customHeight="false" outlineLevel="0" collapsed="false">
      <c r="F52" s="37" t="str">
        <f aca="true">IF(G52="","",DATE(YEAR(TODAY()),MONTH(L66),DAY(L66)))</f>
        <v/>
      </c>
      <c r="G52" s="41"/>
      <c r="H52" s="40"/>
      <c r="I52" s="39" t="str">
        <f aca="true">IF(G52="","",IF(ISTEXT(G52),CONCATENATE(H52,", now ",DATEDIF(REPLACE(G52,1,4,"1900"),TODAY(),"y")+1900-LEFT(G52,4)," years ",DATEDIF(REPLACE(G52,1,4,"1900"),TODAY(),"ym")," months ",DATEDIF(REPLACE(G52,1,4,"1900"),TODAY(),"md")," days old"),CONCATENATE(H52,", now ",DATEDIF(G52,TODAY(),"y")," years ",DATEDIF(G52,TODAY(),"ym")," months ",DATEDIF(G52,TODAY(),"md")," days old")))</f>
        <v/>
      </c>
      <c r="J52" s="36" t="str">
        <f aca="true">IF($H38="","",IF(ISTEXT($G38),CONCATENATE($H38," ",DATEDIF(REPLACE($G38,1,4,"1900"),TODAY(),"y")+1900-LEFT($G38,4)," years  old"),CONCATENATE($H38," ",DATEDIF($G38,TODAY(),"y")," years  old")))</f>
        <v/>
      </c>
      <c r="L52" s="25" t="str">
        <f aca="false">IF(G38="","",IF(ISTEXT(G38),REPLACE(G38,1,4,"1900"),DATE(YEAR($A$1),MONTH(G38),DAY(G38))))</f>
        <v/>
      </c>
      <c r="M52" s="25" t="str">
        <f aca="true">IF(G38="","",DATE(YEAR(TODAY()),MONTH(L52),DAY(L52)))</f>
        <v/>
      </c>
      <c r="N52" s="36" t="str">
        <f aca="true">IF($H38="","",IF(ISTEXT($G38),CONCATENATE($H38," ",DATEDIF(REPLACE($G38,1,4,"1900"),TODAY(),"y")+1900-LEFT($G38,4)," years  old"),CONCATENATE($H38," ",DATEDIF($G38,TODAY(),"y")," years  old")))</f>
        <v/>
      </c>
      <c r="Q52" s="119"/>
      <c r="R52" s="74"/>
      <c r="S52" s="78" t="str">
        <f aca="false">IF(R52="","",IF(ISTEXT(R52),CONCATENATE(H52,", then ",DATEDIF(REPLACE(R52,1,4,"1900"),Q52,"y")+1900-LEFT(R52,4)," years ",DATEDIF(REPLACE(R52,1,4,"1900"),Q52,"ym")," months ",DATEDIF(REPLACE(R52,1,4,"1900"),Q52,"md")," days old"),CONCATENATE(H52,", then ",DATEDIF(R52,Q52,"y")," years ",DATEDIF(R52,Q52,"ym")," months ",DATEDIF(R52,Q52,"md")," days old")))</f>
        <v/>
      </c>
      <c r="T52" s="21"/>
      <c r="U52" s="21"/>
    </row>
    <row r="53" customFormat="false" ht="13.5" hidden="false" customHeight="false" outlineLevel="0" collapsed="false">
      <c r="F53" s="37" t="str">
        <f aca="true">IF(G53="","",DATE(YEAR(TODAY()),MONTH(L67),DAY(L67)))</f>
        <v/>
      </c>
      <c r="G53" s="41"/>
      <c r="H53" s="40"/>
      <c r="I53" s="39" t="str">
        <f aca="true">IF(G53="","",IF(ISTEXT(G53),CONCATENATE(H53,", now ",DATEDIF(REPLACE(G53,1,4,"1900"),TODAY(),"y")+1900-LEFT(G53,4)," years ",DATEDIF(REPLACE(G53,1,4,"1900"),TODAY(),"ym")," months ",DATEDIF(REPLACE(G53,1,4,"1900"),TODAY(),"md")," days old"),CONCATENATE(H53,", now ",DATEDIF(G53,TODAY(),"y")," years ",DATEDIF(G53,TODAY(),"ym")," months ",DATEDIF(G53,TODAY(),"md")," days old")))</f>
        <v/>
      </c>
      <c r="J53" s="36" t="str">
        <f aca="true">IF($H39="","",IF(ISTEXT($G39),CONCATENATE($H39," ",DATEDIF(REPLACE($G39,1,4,"1900"),TODAY(),"y")+1900-LEFT($G39,4)," years  old"),CONCATENATE($H39," ",DATEDIF($G39,TODAY(),"y")," years  old")))</f>
        <v/>
      </c>
      <c r="L53" s="25" t="str">
        <f aca="false">IF(G39="","",IF(ISTEXT(G39),REPLACE(G39,1,4,"1900"),DATE(YEAR($A$1),MONTH(G39),DAY(G39))))</f>
        <v/>
      </c>
      <c r="M53" s="25" t="str">
        <f aca="true">IF(G39="","",DATE(YEAR(TODAY()),MONTH(L53),DAY(L53)))</f>
        <v/>
      </c>
      <c r="N53" s="36" t="str">
        <f aca="true">IF($H39="","",IF(ISTEXT($G39),CONCATENATE($H39," ",DATEDIF(REPLACE($G39,1,4,"1900"),TODAY(),"y")+1900-LEFT($G39,4)," years  old"),CONCATENATE($H39," ",DATEDIF($G39,TODAY(),"y")," years  old")))</f>
        <v/>
      </c>
      <c r="Q53" s="119"/>
      <c r="R53" s="74"/>
      <c r="S53" s="78" t="str">
        <f aca="false">IF(R53="","",IF(ISTEXT(R53),CONCATENATE(H53,", then ",DATEDIF(REPLACE(R53,1,4,"1900"),Q53,"y")+1900-LEFT(R53,4)," years ",DATEDIF(REPLACE(R53,1,4,"1900"),Q53,"ym")," months ",DATEDIF(REPLACE(R53,1,4,"1900"),Q53,"md")," days old"),CONCATENATE(H53,", then ",DATEDIF(R53,Q53,"y")," years ",DATEDIF(R53,Q53,"ym")," months ",DATEDIF(R53,Q53,"md")," days old")))</f>
        <v/>
      </c>
      <c r="T53" s="21"/>
      <c r="U53" s="21"/>
    </row>
    <row r="54" customFormat="false" ht="13.5" hidden="false" customHeight="false" outlineLevel="0" collapsed="false">
      <c r="F54" s="37" t="str">
        <f aca="true">IF(G54="","",DATE(YEAR(TODAY()),MONTH(L68),DAY(L68)))</f>
        <v/>
      </c>
      <c r="G54" s="41"/>
      <c r="H54" s="40"/>
      <c r="I54" s="39" t="str">
        <f aca="true">IF(G54="","",IF(ISTEXT(G54),CONCATENATE(H54,", now ",DATEDIF(REPLACE(G54,1,4,"1900"),TODAY(),"y")+1900-LEFT(G54,4)," years ",DATEDIF(REPLACE(G54,1,4,"1900"),TODAY(),"ym")," months ",DATEDIF(REPLACE(G54,1,4,"1900"),TODAY(),"md")," days old"),CONCATENATE(H54,", now ",DATEDIF(G54,TODAY(),"y")," years ",DATEDIF(G54,TODAY(),"ym")," months ",DATEDIF(G54,TODAY(),"md")," days old")))</f>
        <v/>
      </c>
      <c r="J54" s="36" t="str">
        <f aca="true">IF($H40="","",IF(ISTEXT($G40),CONCATENATE($H40," ",DATEDIF(REPLACE($G40,1,4,"1900"),TODAY(),"y")+1900-LEFT($G40,4)," years  old"),CONCATENATE($H40," ",DATEDIF($G40,TODAY(),"y")," years  old")))</f>
        <v/>
      </c>
      <c r="L54" s="25" t="str">
        <f aca="false">IF(G40="","",IF(ISTEXT(G40),REPLACE(G40,1,4,"1900"),DATE(YEAR($A$1),MONTH(G40),DAY(G40))))</f>
        <v/>
      </c>
      <c r="M54" s="25" t="str">
        <f aca="true">IF(G40="","",DATE(YEAR(TODAY()),MONTH(L54),DAY(L54)))</f>
        <v/>
      </c>
      <c r="N54" s="36" t="str">
        <f aca="true">IF($H40="","",IF(ISTEXT($G40),CONCATENATE($H40," ",DATEDIF(REPLACE($G40,1,4,"1900"),TODAY(),"y")+1900-LEFT($G40,4)," years  old"),CONCATENATE($H40," ",DATEDIF($G40,TODAY(),"y")," years  old")))</f>
        <v/>
      </c>
      <c r="Q54" s="119"/>
      <c r="R54" s="74"/>
      <c r="S54" s="78" t="str">
        <f aca="false">IF(R54="","",IF(ISTEXT(R54),CONCATENATE(H54,", then ",DATEDIF(REPLACE(R54,1,4,"1900"),Q54,"y")+1900-LEFT(R54,4)," years ",DATEDIF(REPLACE(R54,1,4,"1900"),Q54,"ym")," months ",DATEDIF(REPLACE(R54,1,4,"1900"),Q54,"md")," days old"),CONCATENATE(H54,", then ",DATEDIF(R54,Q54,"y")," years ",DATEDIF(R54,Q54,"ym")," months ",DATEDIF(R54,Q54,"md")," days old")))</f>
        <v/>
      </c>
      <c r="T54" s="21"/>
      <c r="U54" s="21"/>
    </row>
    <row r="55" customFormat="false" ht="13.5" hidden="false" customHeight="false" outlineLevel="0" collapsed="false">
      <c r="F55" s="37" t="str">
        <f aca="true">IF(G55="","",DATE(YEAR(TODAY()),MONTH(L69),DAY(L69)))</f>
        <v/>
      </c>
      <c r="G55" s="41"/>
      <c r="H55" s="40"/>
      <c r="I55" s="39" t="str">
        <f aca="true">IF(G55="","",IF(ISTEXT(G55),CONCATENATE(H55,", now ",DATEDIF(REPLACE(G55,1,4,"1900"),TODAY(),"y")+1900-LEFT(G55,4)," years ",DATEDIF(REPLACE(G55,1,4,"1900"),TODAY(),"ym")," months ",DATEDIF(REPLACE(G55,1,4,"1900"),TODAY(),"md")," days old"),CONCATENATE(H55,", now ",DATEDIF(G55,TODAY(),"y")," years ",DATEDIF(G55,TODAY(),"ym")," months ",DATEDIF(G55,TODAY(),"md")," days old")))</f>
        <v/>
      </c>
      <c r="J55" s="36" t="str">
        <f aca="true">IF($H41="","",IF(ISTEXT($G41),CONCATENATE($H41," ",DATEDIF(REPLACE($G41,1,4,"1900"),TODAY(),"y")+1900-LEFT($G41,4)," years  old"),CONCATENATE($H41," ",DATEDIF($G41,TODAY(),"y")," years  old")))</f>
        <v/>
      </c>
      <c r="L55" s="25" t="str">
        <f aca="false">IF(G41="","",IF(ISTEXT(G41),REPLACE(G41,1,4,"1900"),DATE(YEAR($A$1),MONTH(G41),DAY(G41))))</f>
        <v/>
      </c>
      <c r="M55" s="25" t="str">
        <f aca="true">IF(G41="","",DATE(YEAR(TODAY()),MONTH(L55),DAY(L55)))</f>
        <v/>
      </c>
      <c r="N55" s="36" t="str">
        <f aca="true">IF($H41="","",IF(ISTEXT($G41),CONCATENATE($H41," ",DATEDIF(REPLACE($G41,1,4,"1900"),TODAY(),"y")+1900-LEFT($G41,4)," years  old"),CONCATENATE($H41," ",DATEDIF($G41,TODAY(),"y")," years  old")))</f>
        <v/>
      </c>
      <c r="Q55" s="119"/>
      <c r="R55" s="74"/>
      <c r="S55" s="78" t="str">
        <f aca="false">IF(R55="","",IF(ISTEXT(R55),CONCATENATE(H55,", then ",DATEDIF(REPLACE(R55,1,4,"1900"),Q55,"y")+1900-LEFT(R55,4)," years ",DATEDIF(REPLACE(R55,1,4,"1900"),Q55,"ym")," months ",DATEDIF(REPLACE(R55,1,4,"1900"),Q55,"md")," days old"),CONCATENATE(H55,", then ",DATEDIF(R55,Q55,"y")," years ",DATEDIF(R55,Q55,"ym")," months ",DATEDIF(R55,Q55,"md")," days old")))</f>
        <v/>
      </c>
      <c r="T55" s="21"/>
      <c r="U55" s="21"/>
    </row>
    <row r="56" customFormat="false" ht="13.5" hidden="false" customHeight="false" outlineLevel="0" collapsed="false">
      <c r="F56" s="37" t="str">
        <f aca="true">IF(G56="","",DATE(YEAR(TODAY()),MONTH(L70),DAY(L70)))</f>
        <v/>
      </c>
      <c r="G56" s="41"/>
      <c r="H56" s="40"/>
      <c r="I56" s="39" t="str">
        <f aca="true">IF(G56="","",IF(ISTEXT(G56),CONCATENATE(H56,", now ",DATEDIF(REPLACE(G56,1,4,"1900"),TODAY(),"y")+1900-LEFT(G56,4)," years ",DATEDIF(REPLACE(G56,1,4,"1900"),TODAY(),"ym")," months ",DATEDIF(REPLACE(G56,1,4,"1900"),TODAY(),"md")," days old"),CONCATENATE(H56,", now ",DATEDIF(G56,TODAY(),"y")," years ",DATEDIF(G56,TODAY(),"ym")," months ",DATEDIF(G56,TODAY(),"md")," days old")))</f>
        <v/>
      </c>
      <c r="J56" s="36" t="str">
        <f aca="true">IF($H42="","",IF(ISTEXT($G42),CONCATENATE($H42," ",DATEDIF(REPLACE($G42,1,4,"1900"),TODAY(),"y")+1900-LEFT($G42,4)," years  old"),CONCATENATE($H42," ",DATEDIF($G42,TODAY(),"y")," years  old")))</f>
        <v/>
      </c>
      <c r="L56" s="25" t="str">
        <f aca="false">IF(G42="","",IF(ISTEXT(G42),REPLACE(G42,1,4,"1900"),DATE(YEAR($A$1),MONTH(G42),DAY(G42))))</f>
        <v/>
      </c>
      <c r="M56" s="25" t="str">
        <f aca="true">IF(G42="","",DATE(YEAR(TODAY()),MONTH(L56),DAY(L56)))</f>
        <v/>
      </c>
      <c r="N56" s="36" t="str">
        <f aca="true">IF($H42="","",IF(ISTEXT($G42),CONCATENATE($H42," ",DATEDIF(REPLACE($G42,1,4,"1900"),TODAY(),"y")+1900-LEFT($G42,4)," years  old"),CONCATENATE($H42," ",DATEDIF($G42,TODAY(),"y")," years  old")))</f>
        <v/>
      </c>
      <c r="Q56" s="119"/>
      <c r="R56" s="74"/>
      <c r="S56" s="78" t="str">
        <f aca="false">IF(R56="","",IF(ISTEXT(R56),CONCATENATE(H56,", then ",DATEDIF(REPLACE(R56,1,4,"1900"),Q56,"y")+1900-LEFT(R56,4)," years ",DATEDIF(REPLACE(R56,1,4,"1900"),Q56,"ym")," months ",DATEDIF(REPLACE(R56,1,4,"1900"),Q56,"md")," days old"),CONCATENATE(H56,", then ",DATEDIF(R56,Q56,"y")," years ",DATEDIF(R56,Q56,"ym")," months ",DATEDIF(R56,Q56,"md")," days old")))</f>
        <v/>
      </c>
      <c r="T56" s="21"/>
      <c r="U56" s="21"/>
    </row>
    <row r="57" customFormat="false" ht="13.5" hidden="false" customHeight="false" outlineLevel="0" collapsed="false">
      <c r="F57" s="37" t="str">
        <f aca="true">IF(G57="","",DATE(YEAR(TODAY()),MONTH(L71),DAY(L71)))</f>
        <v/>
      </c>
      <c r="G57" s="41"/>
      <c r="H57" s="40"/>
      <c r="I57" s="39" t="str">
        <f aca="true">IF(G57="","",IF(ISTEXT(G57),CONCATENATE(H57,", now ",DATEDIF(REPLACE(G57,1,4,"1900"),TODAY(),"y")+1900-LEFT(G57,4)," years ",DATEDIF(REPLACE(G57,1,4,"1900"),TODAY(),"ym")," months ",DATEDIF(REPLACE(G57,1,4,"1900"),TODAY(),"md")," days old"),CONCATENATE(H57,", now ",DATEDIF(G57,TODAY(),"y")," years ",DATEDIF(G57,TODAY(),"ym")," months ",DATEDIF(G57,TODAY(),"md")," days old")))</f>
        <v/>
      </c>
      <c r="J57" s="36" t="str">
        <f aca="true">IF($H43="","",IF(ISTEXT($G43),CONCATENATE($H43," ",DATEDIF(REPLACE($G43,1,4,"1900"),TODAY(),"y")+1900-LEFT($G43,4)," years  old"),CONCATENATE($H43," ",DATEDIF($G43,TODAY(),"y")," years  old")))</f>
        <v/>
      </c>
      <c r="L57" s="25" t="str">
        <f aca="false">IF(G43="","",IF(ISTEXT(G43),REPLACE(G43,1,4,"1900"),DATE(YEAR($A$1),MONTH(G43),DAY(G43))))</f>
        <v/>
      </c>
      <c r="M57" s="25" t="str">
        <f aca="true">IF(G43="","",DATE(YEAR(TODAY()),MONTH(L57),DAY(L57)))</f>
        <v/>
      </c>
      <c r="N57" s="36" t="str">
        <f aca="true">IF($H43="","",IF(ISTEXT($G43),CONCATENATE($H43," ",DATEDIF(REPLACE($G43,1,4,"1900"),TODAY(),"y")+1900-LEFT($G43,4)," years  old"),CONCATENATE($H43," ",DATEDIF($G43,TODAY(),"y")," years  old")))</f>
        <v/>
      </c>
      <c r="Q57" s="119"/>
      <c r="R57" s="74"/>
      <c r="S57" s="78" t="str">
        <f aca="false">IF(R57="","",IF(ISTEXT(R57),CONCATENATE(H57,", then ",DATEDIF(REPLACE(R57,1,4,"1900"),Q57,"y")+1900-LEFT(R57,4)," years ",DATEDIF(REPLACE(R57,1,4,"1900"),Q57,"ym")," months ",DATEDIF(REPLACE(R57,1,4,"1900"),Q57,"md")," days old"),CONCATENATE(H57,", then ",DATEDIF(R57,Q57,"y")," years ",DATEDIF(R57,Q57,"ym")," months ",DATEDIF(R57,Q57,"md")," days old")))</f>
        <v/>
      </c>
      <c r="T57" s="21"/>
      <c r="U57" s="21"/>
    </row>
    <row r="58" customFormat="false" ht="13.5" hidden="false" customHeight="false" outlineLevel="0" collapsed="false">
      <c r="F58" s="37" t="str">
        <f aca="true">IF(G58="","",DATE(YEAR(TODAY()),MONTH(L72),DAY(L72)))</f>
        <v/>
      </c>
      <c r="G58" s="41"/>
      <c r="H58" s="40"/>
      <c r="I58" s="39" t="str">
        <f aca="true">IF(G58="","",IF(ISTEXT(G58),CONCATENATE(H58,", now ",DATEDIF(REPLACE(G58,1,4,"1900"),TODAY(),"y")+1900-LEFT(G58,4)," years ",DATEDIF(REPLACE(G58,1,4,"1900"),TODAY(),"ym")," months ",DATEDIF(REPLACE(G58,1,4,"1900"),TODAY(),"md")," days old"),CONCATENATE(H58,", now ",DATEDIF(G58,TODAY(),"y")," years ",DATEDIF(G58,TODAY(),"ym")," months ",DATEDIF(G58,TODAY(),"md")," days old")))</f>
        <v/>
      </c>
      <c r="J58" s="36" t="str">
        <f aca="true">IF($H44="","",IF(ISTEXT($G44),CONCATENATE($H44," ",DATEDIF(REPLACE($G44,1,4,"1900"),TODAY(),"y")+1900-LEFT($G44,4)," years  old"),CONCATENATE($H44," ",DATEDIF($G44,TODAY(),"y")," years  old")))</f>
        <v/>
      </c>
      <c r="L58" s="25" t="str">
        <f aca="false">IF(G44="","",IF(ISTEXT(G44),REPLACE(G44,1,4,"1900"),DATE(YEAR($A$1),MONTH(G44),DAY(G44))))</f>
        <v/>
      </c>
      <c r="M58" s="25" t="str">
        <f aca="true">IF(G44="","",DATE(YEAR(TODAY()),MONTH(L58),DAY(L58)))</f>
        <v/>
      </c>
      <c r="N58" s="36" t="str">
        <f aca="true">IF($H44="","",IF(ISTEXT($G44),CONCATENATE($H44," ",DATEDIF(REPLACE($G44,1,4,"1900"),TODAY(),"y")+1900-LEFT($G44,4)," years  old"),CONCATENATE($H44," ",DATEDIF($G44,TODAY(),"y")," years  old")))</f>
        <v/>
      </c>
      <c r="Q58" s="119"/>
      <c r="R58" s="74"/>
      <c r="S58" s="78" t="str">
        <f aca="false">IF(R58="","",IF(ISTEXT(R58),CONCATENATE(H58,", then ",DATEDIF(REPLACE(R58,1,4,"1900"),Q58,"y")+1900-LEFT(R58,4)," years ",DATEDIF(REPLACE(R58,1,4,"1900"),Q58,"ym")," months ",DATEDIF(REPLACE(R58,1,4,"1900"),Q58,"md")," days old"),CONCATENATE(H58,", then ",DATEDIF(R58,Q58,"y")," years ",DATEDIF(R58,Q58,"ym")," months ",DATEDIF(R58,Q58,"md")," days old")))</f>
        <v/>
      </c>
      <c r="T58" s="21"/>
      <c r="U58" s="21"/>
    </row>
    <row r="59" customFormat="false" ht="13.5" hidden="false" customHeight="false" outlineLevel="0" collapsed="false">
      <c r="F59" s="37" t="str">
        <f aca="true">IF(G59="","",DATE(YEAR(TODAY()),MONTH(L73),DAY(L73)))</f>
        <v/>
      </c>
      <c r="G59" s="41"/>
      <c r="H59" s="40"/>
      <c r="I59" s="39" t="str">
        <f aca="true">IF(G59="","",IF(ISTEXT(G59),CONCATENATE(H59,", now ",DATEDIF(REPLACE(G59,1,4,"1900"),TODAY(),"y")+1900-LEFT(G59,4)," years ",DATEDIF(REPLACE(G59,1,4,"1900"),TODAY(),"ym")," months ",DATEDIF(REPLACE(G59,1,4,"1900"),TODAY(),"md")," days old"),CONCATENATE(H59,", now ",DATEDIF(G59,TODAY(),"y")," years ",DATEDIF(G59,TODAY(),"ym")," months ",DATEDIF(G59,TODAY(),"md")," days old")))</f>
        <v/>
      </c>
      <c r="J59" s="36" t="str">
        <f aca="true">IF($H45="","",IF(ISTEXT($G45),CONCATENATE($H45," ",DATEDIF(REPLACE($G45,1,4,"1900"),TODAY(),"y")+1900-LEFT($G45,4)," years  old"),CONCATENATE($H45," ",DATEDIF($G45,TODAY(),"y")," years  old")))</f>
        <v/>
      </c>
      <c r="L59" s="25" t="str">
        <f aca="false">IF(G45="","",IF(ISTEXT(G45),REPLACE(G45,1,4,"1900"),DATE(YEAR($A$1),MONTH(G45),DAY(G45))))</f>
        <v/>
      </c>
      <c r="M59" s="25" t="str">
        <f aca="true">IF(G45="","",DATE(YEAR(TODAY()),MONTH(L59),DAY(L59)))</f>
        <v/>
      </c>
      <c r="N59" s="36" t="str">
        <f aca="true">IF($H45="","",IF(ISTEXT($G45),CONCATENATE($H45," ",DATEDIF(REPLACE($G45,1,4,"1900"),TODAY(),"y")+1900-LEFT($G45,4)," years  old"),CONCATENATE($H45," ",DATEDIF($G45,TODAY(),"y")," years  old")))</f>
        <v/>
      </c>
      <c r="Q59" s="119"/>
      <c r="R59" s="74"/>
      <c r="S59" s="78" t="str">
        <f aca="false">IF(R59="","",IF(ISTEXT(R59),CONCATENATE(H59,", then ",DATEDIF(REPLACE(R59,1,4,"1900"),Q59,"y")+1900-LEFT(R59,4)," years ",DATEDIF(REPLACE(R59,1,4,"1900"),Q59,"ym")," months ",DATEDIF(REPLACE(R59,1,4,"1900"),Q59,"md")," days old"),CONCATENATE(H59,", then ",DATEDIF(R59,Q59,"y")," years ",DATEDIF(R59,Q59,"ym")," months ",DATEDIF(R59,Q59,"md")," days old")))</f>
        <v/>
      </c>
      <c r="T59" s="21"/>
      <c r="U59" s="21"/>
    </row>
    <row r="60" customFormat="false" ht="13.5" hidden="false" customHeight="false" outlineLevel="0" collapsed="false">
      <c r="F60" s="37" t="str">
        <f aca="true">IF(G60="","",DATE(YEAR(TODAY()),MONTH(L74),DAY(L74)))</f>
        <v/>
      </c>
      <c r="G60" s="41"/>
      <c r="H60" s="40"/>
      <c r="I60" s="39" t="str">
        <f aca="true">IF(G60="","",IF(ISTEXT(G60),CONCATENATE(H60,", now ",DATEDIF(REPLACE(G60,1,4,"1900"),TODAY(),"y")+1900-LEFT(G60,4)," years ",DATEDIF(REPLACE(G60,1,4,"1900"),TODAY(),"ym")," months ",DATEDIF(REPLACE(G60,1,4,"1900"),TODAY(),"md")," days old"),CONCATENATE(H60,", now ",DATEDIF(G60,TODAY(),"y")," years ",DATEDIF(G60,TODAY(),"ym")," months ",DATEDIF(G60,TODAY(),"md")," days old")))</f>
        <v/>
      </c>
      <c r="J60" s="36" t="str">
        <f aca="true">IF($H46="","",IF(ISTEXT($G46),CONCATENATE($H46," ",DATEDIF(REPLACE($G46,1,4,"1900"),TODAY(),"y")+1900-LEFT($G46,4)," years  old"),CONCATENATE($H46," ",DATEDIF($G46,TODAY(),"y")," years  old")))</f>
        <v/>
      </c>
      <c r="L60" s="25" t="str">
        <f aca="false">IF(G46="","",IF(ISTEXT(G46),REPLACE(G46,1,4,"1900"),DATE(YEAR($A$1),MONTH(G46),DAY(G46))))</f>
        <v/>
      </c>
      <c r="M60" s="25" t="str">
        <f aca="true">IF(G46="","",DATE(YEAR(TODAY()),MONTH(L60),DAY(L60)))</f>
        <v/>
      </c>
      <c r="N60" s="36" t="str">
        <f aca="true">IF($H46="","",IF(ISTEXT($G46),CONCATENATE($H46," ",DATEDIF(REPLACE($G46,1,4,"1900"),TODAY(),"y")+1900-LEFT($G46,4)," years  old"),CONCATENATE($H46," ",DATEDIF($G46,TODAY(),"y")," years  old")))</f>
        <v/>
      </c>
      <c r="Q60" s="119"/>
      <c r="R60" s="74"/>
      <c r="S60" s="78" t="str">
        <f aca="false">IF(R60="","",IF(ISTEXT(R60),CONCATENATE(H60,", then ",DATEDIF(REPLACE(R60,1,4,"1900"),Q60,"y")+1900-LEFT(R60,4)," years ",DATEDIF(REPLACE(R60,1,4,"1900"),Q60,"ym")," months ",DATEDIF(REPLACE(R60,1,4,"1900"),Q60,"md")," days old"),CONCATENATE(H60,", then ",DATEDIF(R60,Q60,"y")," years ",DATEDIF(R60,Q60,"ym")," months ",DATEDIF(R60,Q60,"md")," days old")))</f>
        <v/>
      </c>
      <c r="T60" s="21"/>
      <c r="U60" s="21"/>
    </row>
    <row r="61" customFormat="false" ht="13.5" hidden="false" customHeight="false" outlineLevel="0" collapsed="false">
      <c r="F61" s="37" t="str">
        <f aca="true">IF(G61="","",DATE(YEAR(TODAY()),MONTH(L75),DAY(L75)))</f>
        <v/>
      </c>
      <c r="G61" s="41"/>
      <c r="H61" s="40"/>
      <c r="I61" s="39" t="str">
        <f aca="true">IF(G61="","",IF(ISTEXT(G61),CONCATENATE(H61,", now ",DATEDIF(REPLACE(G61,1,4,"1900"),TODAY(),"y")+1900-LEFT(G61,4)," years ",DATEDIF(REPLACE(G61,1,4,"1900"),TODAY(),"ym")," months ",DATEDIF(REPLACE(G61,1,4,"1900"),TODAY(),"md")," days old"),CONCATENATE(H61,", now ",DATEDIF(G61,TODAY(),"y")," years ",DATEDIF(G61,TODAY(),"ym")," months ",DATEDIF(G61,TODAY(),"md")," days old")))</f>
        <v/>
      </c>
      <c r="J61" s="36" t="str">
        <f aca="true">IF($H47="","",IF(ISTEXT($G47),CONCATENATE($H47," ",DATEDIF(REPLACE($G47,1,4,"1900"),TODAY(),"y")+1900-LEFT($G47,4)," years  old"),CONCATENATE($H47," ",DATEDIF($G47,TODAY(),"y")," years  old")))</f>
        <v/>
      </c>
      <c r="L61" s="25" t="str">
        <f aca="false">IF(G47="","",IF(ISTEXT(G47),REPLACE(G47,1,4,"1900"),DATE(YEAR($A$1),MONTH(G47),DAY(G47))))</f>
        <v/>
      </c>
      <c r="M61" s="25" t="str">
        <f aca="true">IF(G47="","",DATE(YEAR(TODAY()),MONTH(L61),DAY(L61)))</f>
        <v/>
      </c>
      <c r="N61" s="36" t="str">
        <f aca="true">IF($H47="","",IF(ISTEXT($G47),CONCATENATE($H47," ",DATEDIF(REPLACE($G47,1,4,"1900"),TODAY(),"y")+1900-LEFT($G47,4)," years  old"),CONCATENATE($H47," ",DATEDIF($G47,TODAY(),"y")," years  old")))</f>
        <v/>
      </c>
      <c r="Q61" s="119"/>
      <c r="R61" s="74"/>
      <c r="S61" s="78" t="str">
        <f aca="false">IF(R61="","",IF(ISTEXT(R61),CONCATENATE(H61,", then ",DATEDIF(REPLACE(R61,1,4,"1900"),Q61,"y")+1900-LEFT(R61,4)," years ",DATEDIF(REPLACE(R61,1,4,"1900"),Q61,"ym")," months ",DATEDIF(REPLACE(R61,1,4,"1900"),Q61,"md")," days old"),CONCATENATE(H61,", then ",DATEDIF(R61,Q61,"y")," years ",DATEDIF(R61,Q61,"ym")," months ",DATEDIF(R61,Q61,"md")," days old")))</f>
        <v/>
      </c>
      <c r="T61" s="21"/>
      <c r="U61" s="21"/>
    </row>
    <row r="62" customFormat="false" ht="13.5" hidden="false" customHeight="false" outlineLevel="0" collapsed="false">
      <c r="F62" s="37" t="str">
        <f aca="true">IF(G62="","",DATE(YEAR(TODAY()),MONTH(L76),DAY(L76)))</f>
        <v/>
      </c>
      <c r="G62" s="41"/>
      <c r="H62" s="40"/>
      <c r="I62" s="39" t="str">
        <f aca="true">IF(G62="","",IF(ISTEXT(G62),CONCATENATE(H62,", now ",DATEDIF(REPLACE(G62,1,4,"1900"),TODAY(),"y")+1900-LEFT(G62,4)," years ",DATEDIF(REPLACE(G62,1,4,"1900"),TODAY(),"ym")," months ",DATEDIF(REPLACE(G62,1,4,"1900"),TODAY(),"md")," days old"),CONCATENATE(H62,", now ",DATEDIF(G62,TODAY(),"y")," years ",DATEDIF(G62,TODAY(),"ym")," months ",DATEDIF(G62,TODAY(),"md")," days old")))</f>
        <v/>
      </c>
      <c r="J62" s="36" t="str">
        <f aca="true">IF($H48="","",IF(ISTEXT($G48),CONCATENATE($H48," ",DATEDIF(REPLACE($G48,1,4,"1900"),TODAY(),"y")+1900-LEFT($G48,4)," years  old"),CONCATENATE($H48," ",DATEDIF($G48,TODAY(),"y")," years  old")))</f>
        <v/>
      </c>
      <c r="L62" s="25" t="str">
        <f aca="false">IF(G48="","",IF(ISTEXT(G48),REPLACE(G48,1,4,"1900"),DATE(YEAR($A$1),MONTH(G48),DAY(G48))))</f>
        <v/>
      </c>
      <c r="M62" s="25" t="str">
        <f aca="true">IF(G48="","",DATE(YEAR(TODAY()),MONTH(L62),DAY(L62)))</f>
        <v/>
      </c>
      <c r="N62" s="36" t="str">
        <f aca="true">IF($H48="","",IF(ISTEXT($G48),CONCATENATE($H48," ",DATEDIF(REPLACE($G48,1,4,"1900"),TODAY(),"y")+1900-LEFT($G48,4)," years  old"),CONCATENATE($H48," ",DATEDIF($G48,TODAY(),"y")," years  old")))</f>
        <v/>
      </c>
      <c r="Q62" s="119"/>
      <c r="R62" s="74"/>
      <c r="S62" s="78" t="str">
        <f aca="false">IF(R62="","",IF(ISTEXT(R62),CONCATENATE(H62,", then ",DATEDIF(REPLACE(R62,1,4,"1900"),Q62,"y")+1900-LEFT(R62,4)," years ",DATEDIF(REPLACE(R62,1,4,"1900"),Q62,"ym")," months ",DATEDIF(REPLACE(R62,1,4,"1900"),Q62,"md")," days old"),CONCATENATE(H62,", then ",DATEDIF(R62,Q62,"y")," years ",DATEDIF(R62,Q62,"ym")," months ",DATEDIF(R62,Q62,"md")," days old")))</f>
        <v/>
      </c>
      <c r="T62" s="21"/>
      <c r="U62" s="21"/>
    </row>
    <row r="63" customFormat="false" ht="13.5" hidden="false" customHeight="false" outlineLevel="0" collapsed="false">
      <c r="F63" s="37" t="str">
        <f aca="true">IF(G63="","",DATE(YEAR(TODAY()),MONTH(L77),DAY(L77)))</f>
        <v/>
      </c>
      <c r="G63" s="41"/>
      <c r="H63" s="40"/>
      <c r="I63" s="39" t="str">
        <f aca="true">IF(G63="","",IF(ISTEXT(G63),CONCATENATE(H63,", now ",DATEDIF(REPLACE(G63,1,4,"1900"),TODAY(),"y")+1900-LEFT(G63,4)," years ",DATEDIF(REPLACE(G63,1,4,"1900"),TODAY(),"ym")," months ",DATEDIF(REPLACE(G63,1,4,"1900"),TODAY(),"md")," days old"),CONCATENATE(H63,", now ",DATEDIF(G63,TODAY(),"y")," years ",DATEDIF(G63,TODAY(),"ym")," months ",DATEDIF(G63,TODAY(),"md")," days old")))</f>
        <v/>
      </c>
      <c r="J63" s="36" t="str">
        <f aca="true">IF($H49="","",IF(ISTEXT($G49),CONCATENATE($H49," ",DATEDIF(REPLACE($G49,1,4,"1900"),TODAY(),"y")+1900-LEFT($G49,4)," years  old"),CONCATENATE($H49," ",DATEDIF($G49,TODAY(),"y")," years  old")))</f>
        <v/>
      </c>
      <c r="L63" s="25" t="str">
        <f aca="false">IF(G49="","",IF(ISTEXT(G49),REPLACE(G49,1,4,"1900"),DATE(YEAR($A$1),MONTH(G49),DAY(G49))))</f>
        <v/>
      </c>
      <c r="M63" s="25" t="str">
        <f aca="true">IF(G49="","",DATE(YEAR(TODAY()),MONTH(L63),DAY(L63)))</f>
        <v/>
      </c>
      <c r="N63" s="36" t="str">
        <f aca="true">IF($H49="","",IF(ISTEXT($G49),CONCATENATE($H49," ",DATEDIF(REPLACE($G49,1,4,"1900"),TODAY(),"y")+1900-LEFT($G49,4)," years  old"),CONCATENATE($H49," ",DATEDIF($G49,TODAY(),"y")," years  old")))</f>
        <v/>
      </c>
      <c r="Q63" s="119"/>
      <c r="R63" s="74"/>
      <c r="S63" s="78" t="str">
        <f aca="false">IF(R63="","",IF(ISTEXT(R63),CONCATENATE(H63,", then ",DATEDIF(REPLACE(R63,1,4,"1900"),Q63,"y")+1900-LEFT(R63,4)," years ",DATEDIF(REPLACE(R63,1,4,"1900"),Q63,"ym")," months ",DATEDIF(REPLACE(R63,1,4,"1900"),Q63,"md")," days old"),CONCATENATE(H63,", then ",DATEDIF(R63,Q63,"y")," years ",DATEDIF(R63,Q63,"ym")," months ",DATEDIF(R63,Q63,"md")," days old")))</f>
        <v/>
      </c>
      <c r="T63" s="21"/>
      <c r="U63" s="21"/>
    </row>
    <row r="64" customFormat="false" ht="13.5" hidden="false" customHeight="false" outlineLevel="0" collapsed="false">
      <c r="F64" s="37" t="str">
        <f aca="true">IF(G64="","",DATE(YEAR(TODAY()),MONTH(L78),DAY(L78)))</f>
        <v/>
      </c>
      <c r="G64" s="41"/>
      <c r="H64" s="40"/>
      <c r="I64" s="39" t="str">
        <f aca="true">IF(G64="","",IF(ISTEXT(G64),CONCATENATE(H64,", now ",DATEDIF(REPLACE(G64,1,4,"1900"),TODAY(),"y")+1900-LEFT(G64,4)," years ",DATEDIF(REPLACE(G64,1,4,"1900"),TODAY(),"ym")," months ",DATEDIF(REPLACE(G64,1,4,"1900"),TODAY(),"md")," days old"),CONCATENATE(H64,", now ",DATEDIF(G64,TODAY(),"y")," years ",DATEDIF(G64,TODAY(),"ym")," months ",DATEDIF(G64,TODAY(),"md")," days old")))</f>
        <v/>
      </c>
      <c r="J64" s="36" t="str">
        <f aca="true">IF($H50="","",IF(ISTEXT($G50),CONCATENATE($H50," ",DATEDIF(REPLACE($G50,1,4,"1900"),TODAY(),"y")+1900-LEFT($G50,4)," years  old"),CONCATENATE($H50," ",DATEDIF($G50,TODAY(),"y")," years  old")))</f>
        <v/>
      </c>
      <c r="L64" s="25" t="str">
        <f aca="false">IF(G50="","",IF(ISTEXT(G50),REPLACE(G50,1,4,"1900"),DATE(YEAR($A$1),MONTH(G50),DAY(G50))))</f>
        <v/>
      </c>
      <c r="M64" s="25" t="str">
        <f aca="true">IF(G50="","",DATE(YEAR(TODAY()),MONTH(L64),DAY(L64)))</f>
        <v/>
      </c>
      <c r="N64" s="36" t="str">
        <f aca="true">IF($H50="","",IF(ISTEXT($G50),CONCATENATE($H50," ",DATEDIF(REPLACE($G50,1,4,"1900"),TODAY(),"y")+1900-LEFT($G50,4)," years  old"),CONCATENATE($H50," ",DATEDIF($G50,TODAY(),"y")," years  old")))</f>
        <v/>
      </c>
      <c r="Q64" s="119"/>
      <c r="R64" s="74"/>
      <c r="S64" s="78" t="str">
        <f aca="false">IF(R64="","",IF(ISTEXT(R64),CONCATENATE(H64,", then ",DATEDIF(REPLACE(R64,1,4,"1900"),Q64,"y")+1900-LEFT(R64,4)," years ",DATEDIF(REPLACE(R64,1,4,"1900"),Q64,"ym")," months ",DATEDIF(REPLACE(R64,1,4,"1900"),Q64,"md")," days old"),CONCATENATE(H64,", then ",DATEDIF(R64,Q64,"y")," years ",DATEDIF(R64,Q64,"ym")," months ",DATEDIF(R64,Q64,"md")," days old")))</f>
        <v/>
      </c>
      <c r="T64" s="21"/>
      <c r="U64" s="21"/>
    </row>
    <row r="65" customFormat="false" ht="13.5" hidden="false" customHeight="false" outlineLevel="0" collapsed="false">
      <c r="F65" s="37" t="str">
        <f aca="true">IF(G65="","",DATE(YEAR(TODAY()),MONTH(L79),DAY(L79)))</f>
        <v/>
      </c>
      <c r="G65" s="41"/>
      <c r="H65" s="40"/>
      <c r="I65" s="39" t="str">
        <f aca="true">IF(G65="","",IF(ISTEXT(G65),CONCATENATE(H65,", now ",DATEDIF(REPLACE(G65,1,4,"1900"),TODAY(),"y")+1900-LEFT(G65,4)," years ",DATEDIF(REPLACE(G65,1,4,"1900"),TODAY(),"ym")," months ",DATEDIF(REPLACE(G65,1,4,"1900"),TODAY(),"md")," days old"),CONCATENATE(H65,", now ",DATEDIF(G65,TODAY(),"y")," years ",DATEDIF(G65,TODAY(),"ym")," months ",DATEDIF(G65,TODAY(),"md")," days old")))</f>
        <v/>
      </c>
      <c r="J65" s="36" t="str">
        <f aca="true">IF($H51="","",IF(ISTEXT($G51),CONCATENATE($H51," ",DATEDIF(REPLACE($G51,1,4,"1900"),TODAY(),"y")+1900-LEFT($G51,4)," years  old"),CONCATENATE($H51," ",DATEDIF($G51,TODAY(),"y")," years  old")))</f>
        <v/>
      </c>
      <c r="L65" s="25" t="str">
        <f aca="false">IF(G51="","",IF(ISTEXT(G51),REPLACE(G51,1,4,"1900"),DATE(YEAR($A$1),MONTH(G51),DAY(G51))))</f>
        <v/>
      </c>
      <c r="M65" s="25" t="str">
        <f aca="true">IF(G51="","",DATE(YEAR(TODAY()),MONTH(L65),DAY(L65)))</f>
        <v/>
      </c>
      <c r="N65" s="36" t="str">
        <f aca="true">IF($H51="","",IF(ISTEXT($G51),CONCATENATE($H51," ",DATEDIF(REPLACE($G51,1,4,"1900"),TODAY(),"y")+1900-LEFT($G51,4)," years  old"),CONCATENATE($H51," ",DATEDIF($G51,TODAY(),"y")," years  old")))</f>
        <v/>
      </c>
      <c r="Q65" s="119"/>
      <c r="R65" s="74"/>
      <c r="S65" s="78" t="str">
        <f aca="false">IF(R65="","",IF(ISTEXT(R65),CONCATENATE(H65,", then ",DATEDIF(REPLACE(R65,1,4,"1900"),Q65,"y")+1900-LEFT(R65,4)," years ",DATEDIF(REPLACE(R65,1,4,"1900"),Q65,"ym")," months ",DATEDIF(REPLACE(R65,1,4,"1900"),Q65,"md")," days old"),CONCATENATE(H65,", then ",DATEDIF(R65,Q65,"y")," years ",DATEDIF(R65,Q65,"ym")," months ",DATEDIF(R65,Q65,"md")," days old")))</f>
        <v/>
      </c>
      <c r="T65" s="21"/>
      <c r="U65" s="21"/>
    </row>
    <row r="66" customFormat="false" ht="13.5" hidden="false" customHeight="false" outlineLevel="0" collapsed="false">
      <c r="F66" s="37" t="str">
        <f aca="true">IF(G66="","",DATE(YEAR(TODAY()),MONTH(L80),DAY(L80)))</f>
        <v/>
      </c>
      <c r="G66" s="41"/>
      <c r="H66" s="40"/>
      <c r="I66" s="39" t="str">
        <f aca="true">IF(G66="","",IF(ISTEXT(G66),CONCATENATE(H66,", now ",DATEDIF(REPLACE(G66,1,4,"1900"),TODAY(),"y")+1900-LEFT(G66,4)," years ",DATEDIF(REPLACE(G66,1,4,"1900"),TODAY(),"ym")," months ",DATEDIF(REPLACE(G66,1,4,"1900"),TODAY(),"md")," days old"),CONCATENATE(H66,", now ",DATEDIF(G66,TODAY(),"y")," years ",DATEDIF(G66,TODAY(),"ym")," months ",DATEDIF(G66,TODAY(),"md")," days old")))</f>
        <v/>
      </c>
      <c r="J66" s="36" t="str">
        <f aca="true">IF($H52="","",IF(ISTEXT($G52),CONCATENATE($H52," ",DATEDIF(REPLACE($G52,1,4,"1900"),TODAY(),"y")+1900-LEFT($G52,4)," years  old"),CONCATENATE($H52," ",DATEDIF($G52,TODAY(),"y")," years  old")))</f>
        <v/>
      </c>
      <c r="L66" s="25" t="str">
        <f aca="false">IF(G52="","",IF(ISTEXT(G52),REPLACE(G52,1,4,"1900"),DATE(YEAR($A$1),MONTH(G52),DAY(G52))))</f>
        <v/>
      </c>
      <c r="M66" s="25" t="str">
        <f aca="true">IF(G52="","",DATE(YEAR(TODAY()),MONTH(L66),DAY(L66)))</f>
        <v/>
      </c>
      <c r="N66" s="36" t="str">
        <f aca="true">IF($H52="","",IF(ISTEXT($G52),CONCATENATE($H52," ",DATEDIF(REPLACE($G52,1,4,"1900"),TODAY(),"y")+1900-LEFT($G52,4)," years  old"),CONCATENATE($H52," ",DATEDIF($G52,TODAY(),"y")," years  old")))</f>
        <v/>
      </c>
      <c r="Q66" s="119"/>
      <c r="R66" s="74"/>
      <c r="S66" s="78" t="str">
        <f aca="false">IF(R66="","",IF(ISTEXT(R66),CONCATENATE(H66,", then ",DATEDIF(REPLACE(R66,1,4,"1900"),Q66,"y")+1900-LEFT(R66,4)," years ",DATEDIF(REPLACE(R66,1,4,"1900"),Q66,"ym")," months ",DATEDIF(REPLACE(R66,1,4,"1900"),Q66,"md")," days old"),CONCATENATE(H66,", then ",DATEDIF(R66,Q66,"y")," years ",DATEDIF(R66,Q66,"ym")," months ",DATEDIF(R66,Q66,"md")," days old")))</f>
        <v/>
      </c>
      <c r="T66" s="21"/>
      <c r="U66" s="21"/>
    </row>
    <row r="67" customFormat="false" ht="13.5" hidden="false" customHeight="false" outlineLevel="0" collapsed="false">
      <c r="F67" s="37" t="str">
        <f aca="true">IF(G67="","",DATE(YEAR(TODAY()),MONTH(L81),DAY(L81)))</f>
        <v/>
      </c>
      <c r="G67" s="41"/>
      <c r="H67" s="40"/>
      <c r="I67" s="39" t="str">
        <f aca="true">IF(G67="","",IF(ISTEXT(G67),CONCATENATE(H67,", now ",DATEDIF(REPLACE(G67,1,4,"1900"),TODAY(),"y")+1900-LEFT(G67,4)," years ",DATEDIF(REPLACE(G67,1,4,"1900"),TODAY(),"ym")," months ",DATEDIF(REPLACE(G67,1,4,"1900"),TODAY(),"md")," days old"),CONCATENATE(H67,", now ",DATEDIF(G67,TODAY(),"y")," years ",DATEDIF(G67,TODAY(),"ym")," months ",DATEDIF(G67,TODAY(),"md")," days old")))</f>
        <v/>
      </c>
      <c r="J67" s="36" t="str">
        <f aca="true">IF($H53="","",IF(ISTEXT($G53),CONCATENATE($H53," ",DATEDIF(REPLACE($G53,1,4,"1900"),TODAY(),"y")+1900-LEFT($G53,4)," years  old"),CONCATENATE($H53," ",DATEDIF($G53,TODAY(),"y")," years  old")))</f>
        <v/>
      </c>
      <c r="L67" s="25" t="str">
        <f aca="false">IF(G53="","",IF(ISTEXT(G53),REPLACE(G53,1,4,"1900"),DATE(YEAR($A$1),MONTH(G53),DAY(G53))))</f>
        <v/>
      </c>
      <c r="M67" s="25" t="str">
        <f aca="true">IF(G53="","",DATE(YEAR(TODAY()),MONTH(L67),DAY(L67)))</f>
        <v/>
      </c>
      <c r="N67" s="36" t="str">
        <f aca="true">IF($H53="","",IF(ISTEXT($G53),CONCATENATE($H53," ",DATEDIF(REPLACE($G53,1,4,"1900"),TODAY(),"y")+1900-LEFT($G53,4)," years  old"),CONCATENATE($H53," ",DATEDIF($G53,TODAY(),"y")," years  old")))</f>
        <v/>
      </c>
      <c r="Q67" s="119"/>
      <c r="R67" s="74"/>
      <c r="S67" s="78" t="str">
        <f aca="false">IF(R67="","",IF(ISTEXT(R67),CONCATENATE(H67,", then ",DATEDIF(REPLACE(R67,1,4,"1900"),Q67,"y")+1900-LEFT(R67,4)," years ",DATEDIF(REPLACE(R67,1,4,"1900"),Q67,"ym")," months ",DATEDIF(REPLACE(R67,1,4,"1900"),Q67,"md")," days old"),CONCATENATE(H67,", then ",DATEDIF(R67,Q67,"y")," years ",DATEDIF(R67,Q67,"ym")," months ",DATEDIF(R67,Q67,"md")," days old")))</f>
        <v/>
      </c>
      <c r="T67" s="21"/>
      <c r="U67" s="21"/>
    </row>
    <row r="68" customFormat="false" ht="13.5" hidden="false" customHeight="false" outlineLevel="0" collapsed="false">
      <c r="F68" s="37" t="str">
        <f aca="true">IF(G68="","",DATE(YEAR(TODAY()),MONTH(L82),DAY(L82)))</f>
        <v/>
      </c>
      <c r="G68" s="41"/>
      <c r="H68" s="40"/>
      <c r="I68" s="39" t="str">
        <f aca="true">IF(G68="","",IF(ISTEXT(G68),CONCATENATE(H68,", now ",DATEDIF(REPLACE(G68,1,4,"1900"),TODAY(),"y")+1900-LEFT(G68,4)," years ",DATEDIF(REPLACE(G68,1,4,"1900"),TODAY(),"ym")," months ",DATEDIF(REPLACE(G68,1,4,"1900"),TODAY(),"md")," days old"),CONCATENATE(H68,", now ",DATEDIF(G68,TODAY(),"y")," years ",DATEDIF(G68,TODAY(),"ym")," months ",DATEDIF(G68,TODAY(),"md")," days old")))</f>
        <v/>
      </c>
      <c r="J68" s="36" t="str">
        <f aca="true">IF($H54="","",IF(ISTEXT($G54),CONCATENATE($H54," ",DATEDIF(REPLACE($G54,1,4,"1900"),TODAY(),"y")+1900-LEFT($G54,4)," years  old"),CONCATENATE($H54," ",DATEDIF($G54,TODAY(),"y")," years  old")))</f>
        <v/>
      </c>
      <c r="L68" s="25" t="str">
        <f aca="false">IF(G54="","",IF(ISTEXT(G54),REPLACE(G54,1,4,"1900"),DATE(YEAR($A$1),MONTH(G54),DAY(G54))))</f>
        <v/>
      </c>
      <c r="M68" s="25" t="str">
        <f aca="true">IF(G54="","",DATE(YEAR(TODAY()),MONTH(L68),DAY(L68)))</f>
        <v/>
      </c>
      <c r="N68" s="36" t="str">
        <f aca="true">IF($H54="","",IF(ISTEXT($G54),CONCATENATE($H54," ",DATEDIF(REPLACE($G54,1,4,"1900"),TODAY(),"y")+1900-LEFT($G54,4)," years  old"),CONCATENATE($H54," ",DATEDIF($G54,TODAY(),"y")," years  old")))</f>
        <v/>
      </c>
      <c r="Q68" s="119"/>
      <c r="R68" s="74"/>
      <c r="S68" s="78" t="str">
        <f aca="false">IF(R68="","",IF(ISTEXT(R68),CONCATENATE(H68,", then ",DATEDIF(REPLACE(R68,1,4,"1900"),Q68,"y")+1900-LEFT(R68,4)," years ",DATEDIF(REPLACE(R68,1,4,"1900"),Q68,"ym")," months ",DATEDIF(REPLACE(R68,1,4,"1900"),Q68,"md")," days old"),CONCATENATE(H68,", then ",DATEDIF(R68,Q68,"y")," years ",DATEDIF(R68,Q68,"ym")," months ",DATEDIF(R68,Q68,"md")," days old")))</f>
        <v/>
      </c>
      <c r="T68" s="21"/>
      <c r="U68" s="21"/>
    </row>
    <row r="69" customFormat="false" ht="13.5" hidden="false" customHeight="false" outlineLevel="0" collapsed="false">
      <c r="F69" s="37" t="str">
        <f aca="true">IF(G69="","",DATE(YEAR(TODAY()),MONTH(L83),DAY(L83)))</f>
        <v/>
      </c>
      <c r="G69" s="41"/>
      <c r="H69" s="40"/>
      <c r="I69" s="39" t="str">
        <f aca="true">IF(G69="","",IF(ISTEXT(G69),CONCATENATE(H69,", now ",DATEDIF(REPLACE(G69,1,4,"1900"),TODAY(),"y")+1900-LEFT(G69,4)," years ",DATEDIF(REPLACE(G69,1,4,"1900"),TODAY(),"ym")," months ",DATEDIF(REPLACE(G69,1,4,"1900"),TODAY(),"md")," days old"),CONCATENATE(H69,", now ",DATEDIF(G69,TODAY(),"y")," years ",DATEDIF(G69,TODAY(),"ym")," months ",DATEDIF(G69,TODAY(),"md")," days old")))</f>
        <v/>
      </c>
      <c r="J69" s="36" t="str">
        <f aca="true">IF($H55="","",IF(ISTEXT($G55),CONCATENATE($H55," ",DATEDIF(REPLACE($G55,1,4,"1900"),TODAY(),"y")+1900-LEFT($G55,4)," years  old"),CONCATENATE($H55," ",DATEDIF($G55,TODAY(),"y")," years  old")))</f>
        <v/>
      </c>
      <c r="L69" s="25" t="str">
        <f aca="false">IF(G55="","",IF(ISTEXT(G55),REPLACE(G55,1,4,"1900"),DATE(YEAR($A$1),MONTH(G55),DAY(G55))))</f>
        <v/>
      </c>
      <c r="M69" s="25" t="str">
        <f aca="true">IF(G55="","",DATE(YEAR(TODAY()),MONTH(L69),DAY(L69)))</f>
        <v/>
      </c>
      <c r="N69" s="36" t="str">
        <f aca="true">IF($H55="","",IF(ISTEXT($G55),CONCATENATE($H55," ",DATEDIF(REPLACE($G55,1,4,"1900"),TODAY(),"y")+1900-LEFT($G55,4)," years  old"),CONCATENATE($H55," ",DATEDIF($G55,TODAY(),"y")," years  old")))</f>
        <v/>
      </c>
      <c r="Q69" s="119"/>
      <c r="R69" s="74"/>
      <c r="S69" s="78" t="str">
        <f aca="false">IF(R69="","",IF(ISTEXT(R69),CONCATENATE(H69,", then ",DATEDIF(REPLACE(R69,1,4,"1900"),Q69,"y")+1900-LEFT(R69,4)," years ",DATEDIF(REPLACE(R69,1,4,"1900"),Q69,"ym")," months ",DATEDIF(REPLACE(R69,1,4,"1900"),Q69,"md")," days old"),CONCATENATE(H69,", then ",DATEDIF(R69,Q69,"y")," years ",DATEDIF(R69,Q69,"ym")," months ",DATEDIF(R69,Q69,"md")," days old")))</f>
        <v/>
      </c>
      <c r="T69" s="21"/>
      <c r="U69" s="21"/>
    </row>
    <row r="70" customFormat="false" ht="13.5" hidden="false" customHeight="false" outlineLevel="0" collapsed="false">
      <c r="F70" s="37" t="str">
        <f aca="true">IF(G70="","",DATE(YEAR(TODAY()),MONTH(L84),DAY(L84)))</f>
        <v/>
      </c>
      <c r="G70" s="41"/>
      <c r="H70" s="40"/>
      <c r="I70" s="39" t="str">
        <f aca="true">IF(G70="","",IF(ISTEXT(G70),CONCATENATE(H70,", now ",DATEDIF(REPLACE(G70,1,4,"1900"),TODAY(),"y")+1900-LEFT(G70,4)," years ",DATEDIF(REPLACE(G70,1,4,"1900"),TODAY(),"ym")," months ",DATEDIF(REPLACE(G70,1,4,"1900"),TODAY(),"md")," days old"),CONCATENATE(H70,", now ",DATEDIF(G70,TODAY(),"y")," years ",DATEDIF(G70,TODAY(),"ym")," months ",DATEDIF(G70,TODAY(),"md")," days old")))</f>
        <v/>
      </c>
      <c r="J70" s="36" t="str">
        <f aca="true">IF($H56="","",IF(ISTEXT($G56),CONCATENATE($H56," ",DATEDIF(REPLACE($G56,1,4,"1900"),TODAY(),"y")+1900-LEFT($G56,4)," years  old"),CONCATENATE($H56," ",DATEDIF($G56,TODAY(),"y")," years  old")))</f>
        <v/>
      </c>
      <c r="L70" s="25" t="str">
        <f aca="false">IF(G56="","",IF(ISTEXT(G56),REPLACE(G56,1,4,"1900"),DATE(YEAR($A$1),MONTH(G56),DAY(G56))))</f>
        <v/>
      </c>
      <c r="M70" s="25" t="str">
        <f aca="true">IF(G56="","",DATE(YEAR(TODAY()),MONTH(L70),DAY(L70)))</f>
        <v/>
      </c>
      <c r="N70" s="36" t="str">
        <f aca="true">IF($H56="","",IF(ISTEXT($G56),CONCATENATE($H56," ",DATEDIF(REPLACE($G56,1,4,"1900"),TODAY(),"y")+1900-LEFT($G56,4)," years  old"),CONCATENATE($H56," ",DATEDIF($G56,TODAY(),"y")," years  old")))</f>
        <v/>
      </c>
      <c r="Q70" s="119"/>
      <c r="R70" s="74"/>
      <c r="S70" s="78" t="str">
        <f aca="false">IF(R70="","",IF(ISTEXT(R70),CONCATENATE(H70,", then ",DATEDIF(REPLACE(R70,1,4,"1900"),Q70,"y")+1900-LEFT(R70,4)," years ",DATEDIF(REPLACE(R70,1,4,"1900"),Q70,"ym")," months ",DATEDIF(REPLACE(R70,1,4,"1900"),Q70,"md")," days old"),CONCATENATE(H70,", then ",DATEDIF(R70,Q70,"y")," years ",DATEDIF(R70,Q70,"ym")," months ",DATEDIF(R70,Q70,"md")," days old")))</f>
        <v/>
      </c>
      <c r="T70" s="21"/>
      <c r="U70" s="21"/>
    </row>
    <row r="71" customFormat="false" ht="13.5" hidden="false" customHeight="false" outlineLevel="0" collapsed="false">
      <c r="F71" s="37" t="str">
        <f aca="true">IF(G71="","",DATE(YEAR(TODAY()),MONTH(L85),DAY(L85)))</f>
        <v/>
      </c>
      <c r="G71" s="41"/>
      <c r="H71" s="40"/>
      <c r="I71" s="39" t="str">
        <f aca="true">IF(G71="","",IF(ISTEXT(G71),CONCATENATE(H71,", now ",DATEDIF(REPLACE(G71,1,4,"1900"),TODAY(),"y")+1900-LEFT(G71,4)," years ",DATEDIF(REPLACE(G71,1,4,"1900"),TODAY(),"ym")," months ",DATEDIF(REPLACE(G71,1,4,"1900"),TODAY(),"md")," days old"),CONCATENATE(H71,", now ",DATEDIF(G71,TODAY(),"y")," years ",DATEDIF(G71,TODAY(),"ym")," months ",DATEDIF(G71,TODAY(),"md")," days old")))</f>
        <v/>
      </c>
      <c r="J71" s="36" t="str">
        <f aca="true">IF($H57="","",IF(ISTEXT($G57),CONCATENATE($H57," ",DATEDIF(REPLACE($G57,1,4,"1900"),TODAY(),"y")+1900-LEFT($G57,4)," years  old"),CONCATENATE($H57," ",DATEDIF($G57,TODAY(),"y")," years  old")))</f>
        <v/>
      </c>
      <c r="L71" s="25" t="str">
        <f aca="false">IF(G57="","",IF(ISTEXT(G57),REPLACE(G57,1,4,"1900"),DATE(YEAR($A$1),MONTH(G57),DAY(G57))))</f>
        <v/>
      </c>
      <c r="M71" s="25" t="str">
        <f aca="true">IF(G57="","",DATE(YEAR(TODAY()),MONTH(L71),DAY(L71)))</f>
        <v/>
      </c>
      <c r="N71" s="36" t="str">
        <f aca="true">IF($H57="","",IF(ISTEXT($G57),CONCATENATE($H57," ",DATEDIF(REPLACE($G57,1,4,"1900"),TODAY(),"y")+1900-LEFT($G57,4)," years  old"),CONCATENATE($H57," ",DATEDIF($G57,TODAY(),"y")," years  old")))</f>
        <v/>
      </c>
      <c r="Q71" s="119"/>
      <c r="R71" s="74"/>
      <c r="S71" s="78" t="str">
        <f aca="false">IF(R71="","",IF(ISTEXT(R71),CONCATENATE(H71,", then ",DATEDIF(REPLACE(R71,1,4,"1900"),Q71,"y")+1900-LEFT(R71,4)," years ",DATEDIF(REPLACE(R71,1,4,"1900"),Q71,"ym")," months ",DATEDIF(REPLACE(R71,1,4,"1900"),Q71,"md")," days old"),CONCATENATE(H71,", then ",DATEDIF(R71,Q71,"y")," years ",DATEDIF(R71,Q71,"ym")," months ",DATEDIF(R71,Q71,"md")," days old")))</f>
        <v/>
      </c>
      <c r="T71" s="21"/>
      <c r="U71" s="21"/>
    </row>
    <row r="72" customFormat="false" ht="13.5" hidden="false" customHeight="false" outlineLevel="0" collapsed="false">
      <c r="F72" s="37" t="str">
        <f aca="true">IF(G72="","",DATE(YEAR(TODAY()),MONTH(L86),DAY(L86)))</f>
        <v/>
      </c>
      <c r="G72" s="41"/>
      <c r="H72" s="40"/>
      <c r="I72" s="39" t="str">
        <f aca="true">IF(G72="","",IF(ISTEXT(G72),CONCATENATE(H72,", now ",DATEDIF(REPLACE(G72,1,4,"1900"),TODAY(),"y")+1900-LEFT(G72,4)," years ",DATEDIF(REPLACE(G72,1,4,"1900"),TODAY(),"ym")," months ",DATEDIF(REPLACE(G72,1,4,"1900"),TODAY(),"md")," days old"),CONCATENATE(H72,", now ",DATEDIF(G72,TODAY(),"y")," years ",DATEDIF(G72,TODAY(),"ym")," months ",DATEDIF(G72,TODAY(),"md")," days old")))</f>
        <v/>
      </c>
      <c r="J72" s="36" t="str">
        <f aca="true">IF($H58="","",IF(ISTEXT($G58),CONCATENATE($H58," ",DATEDIF(REPLACE($G58,1,4,"1900"),TODAY(),"y")+1900-LEFT($G58,4)," years  old"),CONCATENATE($H58," ",DATEDIF($G58,TODAY(),"y")," years  old")))</f>
        <v/>
      </c>
      <c r="L72" s="25" t="str">
        <f aca="false">IF(G58="","",IF(ISTEXT(G58),REPLACE(G58,1,4,"1900"),DATE(YEAR($A$1),MONTH(G58),DAY(G58))))</f>
        <v/>
      </c>
      <c r="M72" s="25" t="str">
        <f aca="true">IF(G58="","",DATE(YEAR(TODAY()),MONTH(L72),DAY(L72)))</f>
        <v/>
      </c>
      <c r="N72" s="36" t="str">
        <f aca="true">IF($H58="","",IF(ISTEXT($G58),CONCATENATE($H58," ",DATEDIF(REPLACE($G58,1,4,"1900"),TODAY(),"y")+1900-LEFT($G58,4)," years  old"),CONCATENATE($H58," ",DATEDIF($G58,TODAY(),"y")," years  old")))</f>
        <v/>
      </c>
      <c r="Q72" s="119"/>
      <c r="R72" s="74"/>
      <c r="S72" s="78" t="str">
        <f aca="false">IF(R72="","",IF(ISTEXT(R72),CONCATENATE(H72,", then ",DATEDIF(REPLACE(R72,1,4,"1900"),Q72,"y")+1900-LEFT(R72,4)," years ",DATEDIF(REPLACE(R72,1,4,"1900"),Q72,"ym")," months ",DATEDIF(REPLACE(R72,1,4,"1900"),Q72,"md")," days old"),CONCATENATE(H72,", then ",DATEDIF(R72,Q72,"y")," years ",DATEDIF(R72,Q72,"ym")," months ",DATEDIF(R72,Q72,"md")," days old")))</f>
        <v/>
      </c>
      <c r="T72" s="21"/>
      <c r="U72" s="21"/>
    </row>
    <row r="73" customFormat="false" ht="13.5" hidden="false" customHeight="false" outlineLevel="0" collapsed="false">
      <c r="F73" s="37" t="str">
        <f aca="true">IF(G73="","",DATE(YEAR(TODAY()),MONTH(L87),DAY(L87)))</f>
        <v/>
      </c>
      <c r="G73" s="41"/>
      <c r="H73" s="40"/>
      <c r="I73" s="39" t="str">
        <f aca="true">IF(G73="","",IF(ISTEXT(G73),CONCATENATE(H73,", now ",DATEDIF(REPLACE(G73,1,4,"1900"),TODAY(),"y")+1900-LEFT(G73,4)," years ",DATEDIF(REPLACE(G73,1,4,"1900"),TODAY(),"ym")," months ",DATEDIF(REPLACE(G73,1,4,"1900"),TODAY(),"md")," days old"),CONCATENATE(H73,", now ",DATEDIF(G73,TODAY(),"y")," years ",DATEDIF(G73,TODAY(),"ym")," months ",DATEDIF(G73,TODAY(),"md")," days old")))</f>
        <v/>
      </c>
      <c r="J73" s="36" t="str">
        <f aca="true">IF($H59="","",IF(ISTEXT($G59),CONCATENATE($H59," ",DATEDIF(REPLACE($G59,1,4,"1900"),TODAY(),"y")+1900-LEFT($G59,4)," years  old"),CONCATENATE($H59," ",DATEDIF($G59,TODAY(),"y")," years  old")))</f>
        <v/>
      </c>
      <c r="L73" s="25" t="str">
        <f aca="false">IF(G59="","",IF(ISTEXT(G59),REPLACE(G59,1,4,"1900"),DATE(YEAR($A$1),MONTH(G59),DAY(G59))))</f>
        <v/>
      </c>
      <c r="M73" s="25" t="str">
        <f aca="true">IF(G59="","",DATE(YEAR(TODAY()),MONTH(L73),DAY(L73)))</f>
        <v/>
      </c>
      <c r="N73" s="36" t="str">
        <f aca="true">IF($H59="","",IF(ISTEXT($G59),CONCATENATE($H59," ",DATEDIF(REPLACE($G59,1,4,"1900"),TODAY(),"y")+1900-LEFT($G59,4)," years  old"),CONCATENATE($H59," ",DATEDIF($G59,TODAY(),"y")," years  old")))</f>
        <v/>
      </c>
      <c r="Q73" s="119"/>
      <c r="R73" s="74"/>
      <c r="S73" s="78" t="str">
        <f aca="false">IF(R73="","",IF(ISTEXT(R73),CONCATENATE(H73,", then ",DATEDIF(REPLACE(R73,1,4,"1900"),Q73,"y")+1900-LEFT(R73,4)," years ",DATEDIF(REPLACE(R73,1,4,"1900"),Q73,"ym")," months ",DATEDIF(REPLACE(R73,1,4,"1900"),Q73,"md")," days old"),CONCATENATE(H73,", then ",DATEDIF(R73,Q73,"y")," years ",DATEDIF(R73,Q73,"ym")," months ",DATEDIF(R73,Q73,"md")," days old")))</f>
        <v/>
      </c>
      <c r="T73" s="21"/>
      <c r="U73" s="21"/>
    </row>
    <row r="74" customFormat="false" ht="13.5" hidden="false" customHeight="false" outlineLevel="0" collapsed="false">
      <c r="F74" s="37" t="str">
        <f aca="true">IF(G74="","",DATE(YEAR(TODAY()),MONTH(L88),DAY(L88)))</f>
        <v/>
      </c>
      <c r="G74" s="41"/>
      <c r="H74" s="40"/>
      <c r="I74" s="39" t="str">
        <f aca="true">IF(G74="","",IF(ISTEXT(G74),CONCATENATE(H74,", now ",DATEDIF(REPLACE(G74,1,4,"1900"),TODAY(),"y")+1900-LEFT(G74,4)," years ",DATEDIF(REPLACE(G74,1,4,"1900"),TODAY(),"ym")," months ",DATEDIF(REPLACE(G74,1,4,"1900"),TODAY(),"md")," days old"),CONCATENATE(H74,", now ",DATEDIF(G74,TODAY(),"y")," years ",DATEDIF(G74,TODAY(),"ym")," months ",DATEDIF(G74,TODAY(),"md")," days old")))</f>
        <v/>
      </c>
      <c r="J74" s="36" t="str">
        <f aca="true">IF($H60="","",IF(ISTEXT($G60),CONCATENATE($H60," ",DATEDIF(REPLACE($G60,1,4,"1900"),TODAY(),"y")+1900-LEFT($G60,4)," years  old"),CONCATENATE($H60," ",DATEDIF($G60,TODAY(),"y")," years  old")))</f>
        <v/>
      </c>
      <c r="L74" s="25" t="str">
        <f aca="false">IF(G60="","",IF(ISTEXT(G60),REPLACE(G60,1,4,"1900"),DATE(YEAR($A$1),MONTH(G60),DAY(G60))))</f>
        <v/>
      </c>
      <c r="M74" s="25" t="str">
        <f aca="true">IF(G60="","",DATE(YEAR(TODAY()),MONTH(L74),DAY(L74)))</f>
        <v/>
      </c>
      <c r="N74" s="36" t="str">
        <f aca="true">IF($H60="","",IF(ISTEXT($G60),CONCATENATE($H60," ",DATEDIF(REPLACE($G60,1,4,"1900"),TODAY(),"y")+1900-LEFT($G60,4)," years  old"),CONCATENATE($H60," ",DATEDIF($G60,TODAY(),"y")," years  old")))</f>
        <v/>
      </c>
      <c r="Q74" s="119"/>
      <c r="R74" s="74"/>
      <c r="S74" s="78" t="str">
        <f aca="false">IF(R74="","",IF(ISTEXT(R74),CONCATENATE(H74,", then ",DATEDIF(REPLACE(R74,1,4,"1900"),Q74,"y")+1900-LEFT(R74,4)," years ",DATEDIF(REPLACE(R74,1,4,"1900"),Q74,"ym")," months ",DATEDIF(REPLACE(R74,1,4,"1900"),Q74,"md")," days old"),CONCATENATE(H74,", then ",DATEDIF(R74,Q74,"y")," years ",DATEDIF(R74,Q74,"ym")," months ",DATEDIF(R74,Q74,"md")," days old")))</f>
        <v/>
      </c>
      <c r="T74" s="21"/>
      <c r="U74" s="21"/>
    </row>
    <row r="75" customFormat="false" ht="13.5" hidden="false" customHeight="false" outlineLevel="0" collapsed="false">
      <c r="F75" s="37" t="str">
        <f aca="true">IF(G75="","",DATE(YEAR(TODAY()),MONTH(L89),DAY(L89)))</f>
        <v/>
      </c>
      <c r="G75" s="41"/>
      <c r="H75" s="40"/>
      <c r="I75" s="39" t="str">
        <f aca="true">IF(G75="","",IF(ISTEXT(G75),CONCATENATE(H75,", now ",DATEDIF(REPLACE(G75,1,4,"1900"),TODAY(),"y")+1900-LEFT(G75,4)," years ",DATEDIF(REPLACE(G75,1,4,"1900"),TODAY(),"ym")," months ",DATEDIF(REPLACE(G75,1,4,"1900"),TODAY(),"md")," days old"),CONCATENATE(H75,", now ",DATEDIF(G75,TODAY(),"y")," years ",DATEDIF(G75,TODAY(),"ym")," months ",DATEDIF(G75,TODAY(),"md")," days old")))</f>
        <v/>
      </c>
      <c r="J75" s="36" t="str">
        <f aca="true">IF($H61="","",IF(ISTEXT($G61),CONCATENATE($H61," ",DATEDIF(REPLACE($G61,1,4,"1900"),TODAY(),"y")+1900-LEFT($G61,4)," years  old"),CONCATENATE($H61," ",DATEDIF($G61,TODAY(),"y")," years  old")))</f>
        <v/>
      </c>
      <c r="L75" s="25" t="str">
        <f aca="false">IF(G61="","",IF(ISTEXT(G61),REPLACE(G61,1,4,"1900"),DATE(YEAR($A$1),MONTH(G61),DAY(G61))))</f>
        <v/>
      </c>
      <c r="M75" s="25" t="str">
        <f aca="true">IF(G61="","",DATE(YEAR(TODAY()),MONTH(L75),DAY(L75)))</f>
        <v/>
      </c>
      <c r="N75" s="36" t="str">
        <f aca="true">IF($H61="","",IF(ISTEXT($G61),CONCATENATE($H61," ",DATEDIF(REPLACE($G61,1,4,"1900"),TODAY(),"y")+1900-LEFT($G61,4)," years  old"),CONCATENATE($H61," ",DATEDIF($G61,TODAY(),"y")," years  old")))</f>
        <v/>
      </c>
      <c r="Q75" s="119"/>
      <c r="R75" s="74"/>
      <c r="S75" s="78" t="str">
        <f aca="false">IF(R75="","",IF(ISTEXT(R75),CONCATENATE(H75,", then ",DATEDIF(REPLACE(R75,1,4,"1900"),Q75,"y")+1900-LEFT(R75,4)," years ",DATEDIF(REPLACE(R75,1,4,"1900"),Q75,"ym")," months ",DATEDIF(REPLACE(R75,1,4,"1900"),Q75,"md")," days old"),CONCATENATE(H75,", then ",DATEDIF(R75,Q75,"y")," years ",DATEDIF(R75,Q75,"ym")," months ",DATEDIF(R75,Q75,"md")," days old")))</f>
        <v/>
      </c>
      <c r="T75" s="21"/>
      <c r="U75" s="21"/>
    </row>
    <row r="76" customFormat="false" ht="13.5" hidden="false" customHeight="false" outlineLevel="0" collapsed="false">
      <c r="F76" s="37" t="str">
        <f aca="true">IF(G76="","",DATE(YEAR(TODAY()),MONTH(L90),DAY(L90)))</f>
        <v/>
      </c>
      <c r="G76" s="41"/>
      <c r="H76" s="40"/>
      <c r="I76" s="39" t="str">
        <f aca="true">IF(G76="","",IF(ISTEXT(G76),CONCATENATE(H76,", now ",DATEDIF(REPLACE(G76,1,4,"1900"),TODAY(),"y")+1900-LEFT(G76,4)," years ",DATEDIF(REPLACE(G76,1,4,"1900"),TODAY(),"ym")," months ",DATEDIF(REPLACE(G76,1,4,"1900"),TODAY(),"md")," days old"),CONCATENATE(H76,", now ",DATEDIF(G76,TODAY(),"y")," years ",DATEDIF(G76,TODAY(),"ym")," months ",DATEDIF(G76,TODAY(),"md")," days old")))</f>
        <v/>
      </c>
      <c r="J76" s="36" t="str">
        <f aca="true">IF($H62="","",IF(ISTEXT($G62),CONCATENATE($H62," ",DATEDIF(REPLACE($G62,1,4,"1900"),TODAY(),"y")+1900-LEFT($G62,4)," years  old"),CONCATENATE($H62," ",DATEDIF($G62,TODAY(),"y")," years  old")))</f>
        <v/>
      </c>
      <c r="L76" s="25" t="str">
        <f aca="false">IF(G62="","",IF(ISTEXT(G62),REPLACE(G62,1,4,"1900"),DATE(YEAR($A$1),MONTH(G62),DAY(G62))))</f>
        <v/>
      </c>
      <c r="M76" s="25" t="str">
        <f aca="true">IF(G62="","",DATE(YEAR(TODAY()),MONTH(L76),DAY(L76)))</f>
        <v/>
      </c>
      <c r="N76" s="36" t="str">
        <f aca="true">IF($H62="","",IF(ISTEXT($G62),CONCATENATE($H62," ",DATEDIF(REPLACE($G62,1,4,"1900"),TODAY(),"y")+1900-LEFT($G62,4)," years  old"),CONCATENATE($H62," ",DATEDIF($G62,TODAY(),"y")," years  old")))</f>
        <v/>
      </c>
      <c r="Q76" s="119"/>
      <c r="R76" s="74"/>
      <c r="S76" s="78" t="str">
        <f aca="false">IF(R76="","",IF(ISTEXT(R76),CONCATENATE(H76,", then ",DATEDIF(REPLACE(R76,1,4,"1900"),Q76,"y")+1900-LEFT(R76,4)," years ",DATEDIF(REPLACE(R76,1,4,"1900"),Q76,"ym")," months ",DATEDIF(REPLACE(R76,1,4,"1900"),Q76,"md")," days old"),CONCATENATE(H76,", then ",DATEDIF(R76,Q76,"y")," years ",DATEDIF(R76,Q76,"ym")," months ",DATEDIF(R76,Q76,"md")," days old")))</f>
        <v/>
      </c>
      <c r="T76" s="21"/>
      <c r="U76" s="21"/>
    </row>
    <row r="77" customFormat="false" ht="13.5" hidden="false" customHeight="false" outlineLevel="0" collapsed="false">
      <c r="F77" s="37" t="str">
        <f aca="true">IF(G77="","",DATE(YEAR(TODAY()),MONTH(L91),DAY(L91)))</f>
        <v/>
      </c>
      <c r="G77" s="41"/>
      <c r="H77" s="40"/>
      <c r="I77" s="39" t="str">
        <f aca="true">IF(G77="","",IF(ISTEXT(G77),CONCATENATE(H77,", now ",DATEDIF(REPLACE(G77,1,4,"1900"),TODAY(),"y")+1900-LEFT(G77,4)," years ",DATEDIF(REPLACE(G77,1,4,"1900"),TODAY(),"ym")," months ",DATEDIF(REPLACE(G77,1,4,"1900"),TODAY(),"md")," days old"),CONCATENATE(H77,", now ",DATEDIF(G77,TODAY(),"y")," years ",DATEDIF(G77,TODAY(),"ym")," months ",DATEDIF(G77,TODAY(),"md")," days old")))</f>
        <v/>
      </c>
      <c r="J77" s="36" t="str">
        <f aca="true">IF($H63="","",IF(ISTEXT($G63),CONCATENATE($H63," ",DATEDIF(REPLACE($G63,1,4,"1900"),TODAY(),"y")+1900-LEFT($G63,4)," years  old"),CONCATENATE($H63," ",DATEDIF($G63,TODAY(),"y")," years  old")))</f>
        <v/>
      </c>
      <c r="L77" s="25" t="str">
        <f aca="false">IF(G63="","",IF(ISTEXT(G63),REPLACE(G63,1,4,"1900"),DATE(YEAR($A$1),MONTH(G63),DAY(G63))))</f>
        <v/>
      </c>
      <c r="M77" s="25" t="str">
        <f aca="true">IF(G63="","",DATE(YEAR(TODAY()),MONTH(L77),DAY(L77)))</f>
        <v/>
      </c>
      <c r="N77" s="36" t="str">
        <f aca="true">IF($H63="","",IF(ISTEXT($G63),CONCATENATE($H63," ",DATEDIF(REPLACE($G63,1,4,"1900"),TODAY(),"y")+1900-LEFT($G63,4)," years  old"),CONCATENATE($H63," ",DATEDIF($G63,TODAY(),"y")," years  old")))</f>
        <v/>
      </c>
      <c r="Q77" s="119"/>
      <c r="R77" s="74"/>
      <c r="S77" s="78" t="str">
        <f aca="false">IF(R77="","",IF(ISTEXT(R77),CONCATENATE(H77,", then ",DATEDIF(REPLACE(R77,1,4,"1900"),Q77,"y")+1900-LEFT(R77,4)," years ",DATEDIF(REPLACE(R77,1,4,"1900"),Q77,"ym")," months ",DATEDIF(REPLACE(R77,1,4,"1900"),Q77,"md")," days old"),CONCATENATE(H77,", then ",DATEDIF(R77,Q77,"y")," years ",DATEDIF(R77,Q77,"ym")," months ",DATEDIF(R77,Q77,"md")," days old")))</f>
        <v/>
      </c>
      <c r="T77" s="21"/>
      <c r="U77" s="21"/>
    </row>
    <row r="78" customFormat="false" ht="13.5" hidden="false" customHeight="false" outlineLevel="0" collapsed="false">
      <c r="F78" s="37" t="str">
        <f aca="true">IF(G78="","",DATE(YEAR(TODAY()),MONTH(L92),DAY(L92)))</f>
        <v/>
      </c>
      <c r="G78" s="41"/>
      <c r="H78" s="40"/>
      <c r="I78" s="39" t="str">
        <f aca="true">IF(G78="","",IF(ISTEXT(G78),CONCATENATE(H78,", now ",DATEDIF(REPLACE(G78,1,4,"1900"),TODAY(),"y")+1900-LEFT(G78,4)," years ",DATEDIF(REPLACE(G78,1,4,"1900"),TODAY(),"ym")," months ",DATEDIF(REPLACE(G78,1,4,"1900"),TODAY(),"md")," days old"),CONCATENATE(H78,", now ",DATEDIF(G78,TODAY(),"y")," years ",DATEDIF(G78,TODAY(),"ym")," months ",DATEDIF(G78,TODAY(),"md")," days old")))</f>
        <v/>
      </c>
      <c r="J78" s="36" t="str">
        <f aca="true">IF($H64="","",IF(ISTEXT($G64),CONCATENATE($H64," ",DATEDIF(REPLACE($G64,1,4,"1900"),TODAY(),"y")+1900-LEFT($G64,4)," years  old"),CONCATENATE($H64," ",DATEDIF($G64,TODAY(),"y")," years  old")))</f>
        <v/>
      </c>
      <c r="L78" s="25" t="str">
        <f aca="false">IF(G64="","",IF(ISTEXT(G64),REPLACE(G64,1,4,"1900"),DATE(YEAR($A$1),MONTH(G64),DAY(G64))))</f>
        <v/>
      </c>
      <c r="M78" s="25" t="str">
        <f aca="true">IF(G64="","",DATE(YEAR(TODAY()),MONTH(L78),DAY(L78)))</f>
        <v/>
      </c>
      <c r="N78" s="36" t="str">
        <f aca="true">IF($H64="","",IF(ISTEXT($G64),CONCATENATE($H64," ",DATEDIF(REPLACE($G64,1,4,"1900"),TODAY(),"y")+1900-LEFT($G64,4)," years  old"),CONCATENATE($H64," ",DATEDIF($G64,TODAY(),"y")," years  old")))</f>
        <v/>
      </c>
      <c r="Q78" s="119"/>
      <c r="R78" s="74"/>
      <c r="S78" s="78" t="str">
        <f aca="false">IF(R78="","",IF(ISTEXT(R78),CONCATENATE(H78,", then ",DATEDIF(REPLACE(R78,1,4,"1900"),Q78,"y")+1900-LEFT(R78,4)," years ",DATEDIF(REPLACE(R78,1,4,"1900"),Q78,"ym")," months ",DATEDIF(REPLACE(R78,1,4,"1900"),Q78,"md")," days old"),CONCATENATE(H78,", then ",DATEDIF(R78,Q78,"y")," years ",DATEDIF(R78,Q78,"ym")," months ",DATEDIF(R78,Q78,"md")," days old")))</f>
        <v/>
      </c>
      <c r="T78" s="21"/>
      <c r="U78" s="21"/>
    </row>
    <row r="79" customFormat="false" ht="13.5" hidden="false" customHeight="false" outlineLevel="0" collapsed="false">
      <c r="F79" s="37" t="str">
        <f aca="true">IF(G79="","",DATE(YEAR(TODAY()),MONTH(L93),DAY(L93)))</f>
        <v/>
      </c>
      <c r="G79" s="41"/>
      <c r="H79" s="40"/>
      <c r="I79" s="39" t="str">
        <f aca="true">IF(G79="","",IF(ISTEXT(G79),CONCATENATE(H79,", now ",DATEDIF(REPLACE(G79,1,4,"1900"),TODAY(),"y")+1900-LEFT(G79,4)," years ",DATEDIF(REPLACE(G79,1,4,"1900"),TODAY(),"ym")," months ",DATEDIF(REPLACE(G79,1,4,"1900"),TODAY(),"md")," days old"),CONCATENATE(H79,", now ",DATEDIF(G79,TODAY(),"y")," years ",DATEDIF(G79,TODAY(),"ym")," months ",DATEDIF(G79,TODAY(),"md")," days old")))</f>
        <v/>
      </c>
      <c r="J79" s="36" t="str">
        <f aca="true">IF($H65="","",IF(ISTEXT($G65),CONCATENATE($H65," ",DATEDIF(REPLACE($G65,1,4,"1900"),TODAY(),"y")+1900-LEFT($G65,4)," years  old"),CONCATENATE($H65," ",DATEDIF($G65,TODAY(),"y")," years  old")))</f>
        <v/>
      </c>
      <c r="L79" s="25" t="str">
        <f aca="false">IF(G65="","",IF(ISTEXT(G65),REPLACE(G65,1,4,"1900"),DATE(YEAR($A$1),MONTH(G65),DAY(G65))))</f>
        <v/>
      </c>
      <c r="M79" s="25" t="str">
        <f aca="true">IF(G65="","",DATE(YEAR(TODAY()),MONTH(L79),DAY(L79)))</f>
        <v/>
      </c>
      <c r="N79" s="36" t="str">
        <f aca="true">IF($H65="","",IF(ISTEXT($G65),CONCATENATE($H65," ",DATEDIF(REPLACE($G65,1,4,"1900"),TODAY(),"y")+1900-LEFT($G65,4)," years  old"),CONCATENATE($H65," ",DATEDIF($G65,TODAY(),"y")," years  old")))</f>
        <v/>
      </c>
      <c r="Q79" s="119"/>
      <c r="R79" s="74"/>
      <c r="S79" s="78" t="str">
        <f aca="false">IF(R79="","",IF(ISTEXT(R79),CONCATENATE(H79,", then ",DATEDIF(REPLACE(R79,1,4,"1900"),Q79,"y")+1900-LEFT(R79,4)," years ",DATEDIF(REPLACE(R79,1,4,"1900"),Q79,"ym")," months ",DATEDIF(REPLACE(R79,1,4,"1900"),Q79,"md")," days old"),CONCATENATE(H79,", then ",DATEDIF(R79,Q79,"y")," years ",DATEDIF(R79,Q79,"ym")," months ",DATEDIF(R79,Q79,"md")," days old")))</f>
        <v/>
      </c>
      <c r="T79" s="21"/>
      <c r="U79" s="21"/>
    </row>
    <row r="80" customFormat="false" ht="13.5" hidden="false" customHeight="false" outlineLevel="0" collapsed="false">
      <c r="F80" s="37" t="str">
        <f aca="true">IF(G80="","",DATE(YEAR(TODAY()),MONTH(L94),DAY(L94)))</f>
        <v/>
      </c>
      <c r="G80" s="41"/>
      <c r="H80" s="40"/>
      <c r="I80" s="39" t="str">
        <f aca="true">IF(G80="","",IF(ISTEXT(G80),CONCATENATE(H80,", now ",DATEDIF(REPLACE(G80,1,4,"1900"),TODAY(),"y")+1900-LEFT(G80,4)," years ",DATEDIF(REPLACE(G80,1,4,"1900"),TODAY(),"ym")," months ",DATEDIF(REPLACE(G80,1,4,"1900"),TODAY(),"md")," days old"),CONCATENATE(H80,", now ",DATEDIF(G80,TODAY(),"y")," years ",DATEDIF(G80,TODAY(),"ym")," months ",DATEDIF(G80,TODAY(),"md")," days old")))</f>
        <v/>
      </c>
      <c r="J80" s="36" t="str">
        <f aca="true">IF($H66="","",IF(ISTEXT($G66),CONCATENATE($H66," ",DATEDIF(REPLACE($G66,1,4,"1900"),TODAY(),"y")+1900-LEFT($G66,4)," years  old"),CONCATENATE($H66," ",DATEDIF($G66,TODAY(),"y")," years  old")))</f>
        <v/>
      </c>
      <c r="L80" s="25" t="str">
        <f aca="false">IF(G66="","",IF(ISTEXT(G66),REPLACE(G66,1,4,"1900"),DATE(YEAR($A$1),MONTH(G66),DAY(G66))))</f>
        <v/>
      </c>
      <c r="M80" s="25" t="str">
        <f aca="true">IF(G66="","",DATE(YEAR(TODAY()),MONTH(L80),DAY(L80)))</f>
        <v/>
      </c>
      <c r="N80" s="36" t="str">
        <f aca="true">IF($H66="","",IF(ISTEXT($G66),CONCATENATE($H66," ",DATEDIF(REPLACE($G66,1,4,"1900"),TODAY(),"y")+1900-LEFT($G66,4)," years  old"),CONCATENATE($H66," ",DATEDIF($G66,TODAY(),"y")," years  old")))</f>
        <v/>
      </c>
      <c r="Q80" s="119"/>
      <c r="R80" s="74"/>
      <c r="S80" s="78" t="str">
        <f aca="false">IF(R80="","",IF(ISTEXT(R80),CONCATENATE(H80,", then ",DATEDIF(REPLACE(R80,1,4,"1900"),Q80,"y")+1900-LEFT(R80,4)," years ",DATEDIF(REPLACE(R80,1,4,"1900"),Q80,"ym")," months ",DATEDIF(REPLACE(R80,1,4,"1900"),Q80,"md")," days old"),CONCATENATE(H80,", then ",DATEDIF(R80,Q80,"y")," years ",DATEDIF(R80,Q80,"ym")," months ",DATEDIF(R80,Q80,"md")," days old")))</f>
        <v/>
      </c>
      <c r="T80" s="21"/>
      <c r="U80" s="21"/>
    </row>
    <row r="81" customFormat="false" ht="13.5" hidden="false" customHeight="false" outlineLevel="0" collapsed="false">
      <c r="F81" s="37" t="str">
        <f aca="true">IF(G81="","",DATE(YEAR(TODAY()),MONTH(L95),DAY(L95)))</f>
        <v/>
      </c>
      <c r="G81" s="41"/>
      <c r="H81" s="40"/>
      <c r="I81" s="39" t="str">
        <f aca="true">IF(G81="","",IF(ISTEXT(G81),CONCATENATE(H81,", now ",DATEDIF(REPLACE(G81,1,4,"1900"),TODAY(),"y")+1900-LEFT(G81,4)," years ",DATEDIF(REPLACE(G81,1,4,"1900"),TODAY(),"ym")," months ",DATEDIF(REPLACE(G81,1,4,"1900"),TODAY(),"md")," days old"),CONCATENATE(H81,", now ",DATEDIF(G81,TODAY(),"y")," years ",DATEDIF(G81,TODAY(),"ym")," months ",DATEDIF(G81,TODAY(),"md")," days old")))</f>
        <v/>
      </c>
      <c r="J81" s="36" t="str">
        <f aca="true">IF($H67="","",IF(ISTEXT($G67),CONCATENATE($H67," ",DATEDIF(REPLACE($G67,1,4,"1900"),TODAY(),"y")+1900-LEFT($G67,4)," years  old"),CONCATENATE($H67," ",DATEDIF($G67,TODAY(),"y")," years  old")))</f>
        <v/>
      </c>
      <c r="L81" s="25" t="str">
        <f aca="false">IF(G67="","",IF(ISTEXT(G67),REPLACE(G67,1,4,"1900"),DATE(YEAR($A$1),MONTH(G67),DAY(G67))))</f>
        <v/>
      </c>
      <c r="M81" s="25" t="str">
        <f aca="true">IF(G67="","",DATE(YEAR(TODAY()),MONTH(L81),DAY(L81)))</f>
        <v/>
      </c>
      <c r="N81" s="36" t="str">
        <f aca="true">IF($H67="","",IF(ISTEXT($G67),CONCATENATE($H67," ",DATEDIF(REPLACE($G67,1,4,"1900"),TODAY(),"y")+1900-LEFT($G67,4)," years  old"),CONCATENATE($H67," ",DATEDIF($G67,TODAY(),"y")," years  old")))</f>
        <v/>
      </c>
      <c r="Q81" s="119"/>
      <c r="R81" s="74"/>
      <c r="S81" s="78" t="str">
        <f aca="false">IF(R81="","",IF(ISTEXT(R81),CONCATENATE(H81,", then ",DATEDIF(REPLACE(R81,1,4,"1900"),Q81,"y")+1900-LEFT(R81,4)," years ",DATEDIF(REPLACE(R81,1,4,"1900"),Q81,"ym")," months ",DATEDIF(REPLACE(R81,1,4,"1900"),Q81,"md")," days old"),CONCATENATE(H81,", then ",DATEDIF(R81,Q81,"y")," years ",DATEDIF(R81,Q81,"ym")," months ",DATEDIF(R81,Q81,"md")," days old")))</f>
        <v/>
      </c>
      <c r="T81" s="21"/>
      <c r="U81" s="21"/>
    </row>
    <row r="82" customFormat="false" ht="13.5" hidden="false" customHeight="false" outlineLevel="0" collapsed="false">
      <c r="F82" s="37" t="str">
        <f aca="true">IF(G82="","",DATE(YEAR(TODAY()),MONTH(L96),DAY(L96)))</f>
        <v/>
      </c>
      <c r="G82" s="41"/>
      <c r="H82" s="40"/>
      <c r="I82" s="39" t="str">
        <f aca="true">IF(G82="","",IF(ISTEXT(G82),CONCATENATE(H82,", now ",DATEDIF(REPLACE(G82,1,4,"1900"),TODAY(),"y")+1900-LEFT(G82,4)," years ",DATEDIF(REPLACE(G82,1,4,"1900"),TODAY(),"ym")," months ",DATEDIF(REPLACE(G82,1,4,"1900"),TODAY(),"md")," days old"),CONCATENATE(H82,", now ",DATEDIF(G82,TODAY(),"y")," years ",DATEDIF(G82,TODAY(),"ym")," months ",DATEDIF(G82,TODAY(),"md")," days old")))</f>
        <v/>
      </c>
      <c r="J82" s="36" t="str">
        <f aca="true">IF($H68="","",IF(ISTEXT($G68),CONCATENATE($H68," ",DATEDIF(REPLACE($G68,1,4,"1900"),TODAY(),"y")+1900-LEFT($G68,4)," years  old"),CONCATENATE($H68," ",DATEDIF($G68,TODAY(),"y")," years  old")))</f>
        <v/>
      </c>
      <c r="L82" s="25" t="str">
        <f aca="false">IF(G68="","",IF(ISTEXT(G68),REPLACE(G68,1,4,"1900"),DATE(YEAR($A$1),MONTH(G68),DAY(G68))))</f>
        <v/>
      </c>
      <c r="M82" s="25" t="str">
        <f aca="true">IF(G68="","",DATE(YEAR(TODAY()),MONTH(L82),DAY(L82)))</f>
        <v/>
      </c>
      <c r="N82" s="36" t="str">
        <f aca="true">IF($H68="","",IF(ISTEXT($G68),CONCATENATE($H68," ",DATEDIF(REPLACE($G68,1,4,"1900"),TODAY(),"y")+1900-LEFT($G68,4)," years  old"),CONCATENATE($H68," ",DATEDIF($G68,TODAY(),"y")," years  old")))</f>
        <v/>
      </c>
      <c r="Q82" s="119"/>
      <c r="R82" s="74"/>
      <c r="S82" s="78" t="str">
        <f aca="false">IF(R82="","",IF(ISTEXT(R82),CONCATENATE(H82,", then ",DATEDIF(REPLACE(R82,1,4,"1900"),Q82,"y")+1900-LEFT(R82,4)," years ",DATEDIF(REPLACE(R82,1,4,"1900"),Q82,"ym")," months ",DATEDIF(REPLACE(R82,1,4,"1900"),Q82,"md")," days old"),CONCATENATE(H82,", then ",DATEDIF(R82,Q82,"y")," years ",DATEDIF(R82,Q82,"ym")," months ",DATEDIF(R82,Q82,"md")," days old")))</f>
        <v/>
      </c>
      <c r="T82" s="21"/>
      <c r="U82" s="21"/>
    </row>
    <row r="83" customFormat="false" ht="13.5" hidden="false" customHeight="false" outlineLevel="0" collapsed="false">
      <c r="F83" s="37" t="str">
        <f aca="true">IF(G83="","",DATE(YEAR(TODAY()),MONTH(L97),DAY(L97)))</f>
        <v/>
      </c>
      <c r="G83" s="41"/>
      <c r="H83" s="40"/>
      <c r="I83" s="39" t="str">
        <f aca="true">IF(G83="","",IF(ISTEXT(G83),CONCATENATE(H83,", now ",DATEDIF(REPLACE(G83,1,4,"1900"),TODAY(),"y")+1900-LEFT(G83,4)," years ",DATEDIF(REPLACE(G83,1,4,"1900"),TODAY(),"ym")," months ",DATEDIF(REPLACE(G83,1,4,"1900"),TODAY(),"md")," days old"),CONCATENATE(H83,", now ",DATEDIF(G83,TODAY(),"y")," years ",DATEDIF(G83,TODAY(),"ym")," months ",DATEDIF(G83,TODAY(),"md")," days old")))</f>
        <v/>
      </c>
      <c r="J83" s="36" t="str">
        <f aca="true">IF($H69="","",IF(ISTEXT($G69),CONCATENATE($H69," ",DATEDIF(REPLACE($G69,1,4,"1900"),TODAY(),"y")+1900-LEFT($G69,4)," years  old"),CONCATENATE($H69," ",DATEDIF($G69,TODAY(),"y")," years  old")))</f>
        <v/>
      </c>
      <c r="L83" s="25" t="str">
        <f aca="false">IF(G69="","",IF(ISTEXT(G69),REPLACE(G69,1,4,"1900"),DATE(YEAR($A$1),MONTH(G69),DAY(G69))))</f>
        <v/>
      </c>
      <c r="M83" s="25" t="str">
        <f aca="true">IF(G69="","",DATE(YEAR(TODAY()),MONTH(L83),DAY(L83)))</f>
        <v/>
      </c>
      <c r="N83" s="36" t="str">
        <f aca="true">IF($H69="","",IF(ISTEXT($G69),CONCATENATE($H69," ",DATEDIF(REPLACE($G69,1,4,"1900"),TODAY(),"y")+1900-LEFT($G69,4)," years  old"),CONCATENATE($H69," ",DATEDIF($G69,TODAY(),"y")," years  old")))</f>
        <v/>
      </c>
      <c r="Q83" s="119"/>
      <c r="R83" s="74"/>
      <c r="S83" s="78" t="str">
        <f aca="false">IF(R83="","",IF(ISTEXT(R83),CONCATENATE(H83,", then ",DATEDIF(REPLACE(R83,1,4,"1900"),Q83,"y")+1900-LEFT(R83,4)," years ",DATEDIF(REPLACE(R83,1,4,"1900"),Q83,"ym")," months ",DATEDIF(REPLACE(R83,1,4,"1900"),Q83,"md")," days old"),CONCATENATE(H83,", then ",DATEDIF(R83,Q83,"y")," years ",DATEDIF(R83,Q83,"ym")," months ",DATEDIF(R83,Q83,"md")," days old")))</f>
        <v/>
      </c>
      <c r="T83" s="21"/>
      <c r="U83" s="21"/>
    </row>
    <row r="84" customFormat="false" ht="13.5" hidden="false" customHeight="false" outlineLevel="0" collapsed="false">
      <c r="F84" s="37" t="str">
        <f aca="true">IF(G84="","",DATE(YEAR(TODAY()),MONTH(L98),DAY(L98)))</f>
        <v/>
      </c>
      <c r="G84" s="41"/>
      <c r="H84" s="40"/>
      <c r="I84" s="39" t="str">
        <f aca="true">IF(G84="","",IF(ISTEXT(G84),CONCATENATE(H84,", now ",DATEDIF(REPLACE(G84,1,4,"1900"),TODAY(),"y")+1900-LEFT(G84,4)," years ",DATEDIF(REPLACE(G84,1,4,"1900"),TODAY(),"ym")," months ",DATEDIF(REPLACE(G84,1,4,"1900"),TODAY(),"md")," days old"),CONCATENATE(H84,", now ",DATEDIF(G84,TODAY(),"y")," years ",DATEDIF(G84,TODAY(),"ym")," months ",DATEDIF(G84,TODAY(),"md")," days old")))</f>
        <v/>
      </c>
      <c r="J84" s="36" t="str">
        <f aca="true">IF($H70="","",IF(ISTEXT($G70),CONCATENATE($H70," ",DATEDIF(REPLACE($G70,1,4,"1900"),TODAY(),"y")+1900-LEFT($G70,4)," years  old"),CONCATENATE($H70," ",DATEDIF($G70,TODAY(),"y")," years  old")))</f>
        <v/>
      </c>
      <c r="L84" s="25" t="str">
        <f aca="false">IF(G70="","",IF(ISTEXT(G70),REPLACE(G70,1,4,"1900"),DATE(YEAR($A$1),MONTH(G70),DAY(G70))))</f>
        <v/>
      </c>
      <c r="M84" s="25" t="str">
        <f aca="true">IF(G70="","",DATE(YEAR(TODAY()),MONTH(L84),DAY(L84)))</f>
        <v/>
      </c>
      <c r="N84" s="36" t="str">
        <f aca="true">IF($H70="","",IF(ISTEXT($G70),CONCATENATE($H70," ",DATEDIF(REPLACE($G70,1,4,"1900"),TODAY(),"y")+1900-LEFT($G70,4)," years  old"),CONCATENATE($H70," ",DATEDIF($G70,TODAY(),"y")," years  old")))</f>
        <v/>
      </c>
      <c r="Q84" s="119"/>
      <c r="R84" s="74"/>
      <c r="S84" s="78" t="str">
        <f aca="false">IF(R84="","",IF(ISTEXT(R84),CONCATENATE(H84,", then ",DATEDIF(REPLACE(R84,1,4,"1900"),Q84,"y")+1900-LEFT(R84,4)," years ",DATEDIF(REPLACE(R84,1,4,"1900"),Q84,"ym")," months ",DATEDIF(REPLACE(R84,1,4,"1900"),Q84,"md")," days old"),CONCATENATE(H84,", then ",DATEDIF(R84,Q84,"y")," years ",DATEDIF(R84,Q84,"ym")," months ",DATEDIF(R84,Q84,"md")," days old")))</f>
        <v/>
      </c>
      <c r="T84" s="21"/>
      <c r="U84" s="21"/>
    </row>
    <row r="85" customFormat="false" ht="13.5" hidden="false" customHeight="false" outlineLevel="0" collapsed="false">
      <c r="F85" s="37" t="str">
        <f aca="true">IF(G85="","",DATE(YEAR(TODAY()),MONTH(L99),DAY(L99)))</f>
        <v/>
      </c>
      <c r="G85" s="41"/>
      <c r="H85" s="40"/>
      <c r="I85" s="39" t="str">
        <f aca="true">IF(G85="","",IF(ISTEXT(G85),CONCATENATE(H85,", now ",DATEDIF(REPLACE(G85,1,4,"1900"),TODAY(),"y")+1900-LEFT(G85,4)," years ",DATEDIF(REPLACE(G85,1,4,"1900"),TODAY(),"ym")," months ",DATEDIF(REPLACE(G85,1,4,"1900"),TODAY(),"md")," days old"),CONCATENATE(H85,", now ",DATEDIF(G85,TODAY(),"y")," years ",DATEDIF(G85,TODAY(),"ym")," months ",DATEDIF(G85,TODAY(),"md")," days old")))</f>
        <v/>
      </c>
      <c r="J85" s="36" t="str">
        <f aca="true">IF($H71="","",IF(ISTEXT($G71),CONCATENATE($H71," ",DATEDIF(REPLACE($G71,1,4,"1900"),TODAY(),"y")+1900-LEFT($G71,4)," years  old"),CONCATENATE($H71," ",DATEDIF($G71,TODAY(),"y")," years  old")))</f>
        <v/>
      </c>
      <c r="L85" s="25" t="str">
        <f aca="false">IF(G71="","",IF(ISTEXT(G71),REPLACE(G71,1,4,"1900"),DATE(YEAR($A$1),MONTH(G71),DAY(G71))))</f>
        <v/>
      </c>
      <c r="M85" s="25" t="str">
        <f aca="true">IF(G71="","",DATE(YEAR(TODAY()),MONTH(L85),DAY(L85)))</f>
        <v/>
      </c>
      <c r="N85" s="36" t="str">
        <f aca="true">IF($H71="","",IF(ISTEXT($G71),CONCATENATE($H71," ",DATEDIF(REPLACE($G71,1,4,"1900"),TODAY(),"y")+1900-LEFT($G71,4)," years  old"),CONCATENATE($H71," ",DATEDIF($G71,TODAY(),"y")," years  old")))</f>
        <v/>
      </c>
      <c r="Q85" s="119"/>
      <c r="R85" s="74"/>
      <c r="S85" s="78" t="str">
        <f aca="false">IF(R85="","",IF(ISTEXT(R85),CONCATENATE(H85,", then ",DATEDIF(REPLACE(R85,1,4,"1900"),Q85,"y")+1900-LEFT(R85,4)," years ",DATEDIF(REPLACE(R85,1,4,"1900"),Q85,"ym")," months ",DATEDIF(REPLACE(R85,1,4,"1900"),Q85,"md")," days old"),CONCATENATE(H85,", then ",DATEDIF(R85,Q85,"y")," years ",DATEDIF(R85,Q85,"ym")," months ",DATEDIF(R85,Q85,"md")," days old")))</f>
        <v/>
      </c>
      <c r="T85" s="21"/>
      <c r="U85" s="21"/>
    </row>
    <row r="86" customFormat="false" ht="13.5" hidden="false" customHeight="false" outlineLevel="0" collapsed="false">
      <c r="F86" s="37" t="str">
        <f aca="true">IF(G86="","",DATE(YEAR(TODAY()),MONTH(L100),DAY(L100)))</f>
        <v/>
      </c>
      <c r="G86" s="41"/>
      <c r="H86" s="40"/>
      <c r="I86" s="39" t="str">
        <f aca="true">IF(G86="","",IF(ISTEXT(G86),CONCATENATE(H86,", now ",DATEDIF(REPLACE(G86,1,4,"1900"),TODAY(),"y")+1900-LEFT(G86,4)," years ",DATEDIF(REPLACE(G86,1,4,"1900"),TODAY(),"ym")," months ",DATEDIF(REPLACE(G86,1,4,"1900"),TODAY(),"md")," days old"),CONCATENATE(H86,", now ",DATEDIF(G86,TODAY(),"y")," years ",DATEDIF(G86,TODAY(),"ym")," months ",DATEDIF(G86,TODAY(),"md")," days old")))</f>
        <v/>
      </c>
      <c r="J86" s="36" t="str">
        <f aca="true">IF($H72="","",IF(ISTEXT($G72),CONCATENATE($H72," ",DATEDIF(REPLACE($G72,1,4,"1900"),TODAY(),"y")+1900-LEFT($G72,4)," years  old"),CONCATENATE($H72," ",DATEDIF($G72,TODAY(),"y")," years  old")))</f>
        <v/>
      </c>
      <c r="L86" s="25" t="str">
        <f aca="false">IF(G72="","",IF(ISTEXT(G72),REPLACE(G72,1,4,"1900"),DATE(YEAR($A$1),MONTH(G72),DAY(G72))))</f>
        <v/>
      </c>
      <c r="M86" s="25" t="str">
        <f aca="true">IF(G72="","",DATE(YEAR(TODAY()),MONTH(L86),DAY(L86)))</f>
        <v/>
      </c>
      <c r="N86" s="36" t="str">
        <f aca="true">IF($H72="","",IF(ISTEXT($G72),CONCATENATE($H72," ",DATEDIF(REPLACE($G72,1,4,"1900"),TODAY(),"y")+1900-LEFT($G72,4)," years  old"),CONCATENATE($H72," ",DATEDIF($G72,TODAY(),"y")," years  old")))</f>
        <v/>
      </c>
      <c r="Q86" s="119"/>
      <c r="R86" s="74"/>
      <c r="S86" s="78" t="str">
        <f aca="false">IF(R86="","",IF(ISTEXT(R86),CONCATENATE(H86,", then ",DATEDIF(REPLACE(R86,1,4,"1900"),Q86,"y")+1900-LEFT(R86,4)," years ",DATEDIF(REPLACE(R86,1,4,"1900"),Q86,"ym")," months ",DATEDIF(REPLACE(R86,1,4,"1900"),Q86,"md")," days old"),CONCATENATE(H86,", then ",DATEDIF(R86,Q86,"y")," years ",DATEDIF(R86,Q86,"ym")," months ",DATEDIF(R86,Q86,"md")," days old")))</f>
        <v/>
      </c>
      <c r="T86" s="21"/>
      <c r="U86" s="21"/>
    </row>
    <row r="87" customFormat="false" ht="13.5" hidden="false" customHeight="false" outlineLevel="0" collapsed="false">
      <c r="F87" s="37" t="str">
        <f aca="true">IF(G87="","",DATE(YEAR(TODAY()),MONTH(L101),DAY(L101)))</f>
        <v/>
      </c>
      <c r="G87" s="41"/>
      <c r="H87" s="40"/>
      <c r="I87" s="39" t="str">
        <f aca="true">IF(G87="","",IF(ISTEXT(G87),CONCATENATE(H87,", now ",DATEDIF(REPLACE(G87,1,4,"1900"),TODAY(),"y")+1900-LEFT(G87,4)," years ",DATEDIF(REPLACE(G87,1,4,"1900"),TODAY(),"ym")," months ",DATEDIF(REPLACE(G87,1,4,"1900"),TODAY(),"md")," days old"),CONCATENATE(H87,", now ",DATEDIF(G87,TODAY(),"y")," years ",DATEDIF(G87,TODAY(),"ym")," months ",DATEDIF(G87,TODAY(),"md")," days old")))</f>
        <v/>
      </c>
      <c r="J87" s="36" t="str">
        <f aca="true">IF($H73="","",IF(ISTEXT($G73),CONCATENATE($H73," ",DATEDIF(REPLACE($G73,1,4,"1900"),TODAY(),"y")+1900-LEFT($G73,4)," years  old"),CONCATENATE($H73," ",DATEDIF($G73,TODAY(),"y")," years  old")))</f>
        <v/>
      </c>
      <c r="L87" s="25" t="str">
        <f aca="false">IF(G73="","",IF(ISTEXT(G73),REPLACE(G73,1,4,"1900"),DATE(YEAR($A$1),MONTH(G73),DAY(G73))))</f>
        <v/>
      </c>
      <c r="M87" s="25" t="str">
        <f aca="true">IF(G73="","",DATE(YEAR(TODAY()),MONTH(L87),DAY(L87)))</f>
        <v/>
      </c>
      <c r="N87" s="36" t="str">
        <f aca="true">IF($H73="","",IF(ISTEXT($G73),CONCATENATE($H73," ",DATEDIF(REPLACE($G73,1,4,"1900"),TODAY(),"y")+1900-LEFT($G73,4)," years  old"),CONCATENATE($H73," ",DATEDIF($G73,TODAY(),"y")," years  old")))</f>
        <v/>
      </c>
      <c r="Q87" s="119"/>
      <c r="R87" s="74"/>
      <c r="S87" s="78" t="str">
        <f aca="false">IF(R87="","",IF(ISTEXT(R87),CONCATENATE(H87,", then ",DATEDIF(REPLACE(R87,1,4,"1900"),Q87,"y")+1900-LEFT(R87,4)," years ",DATEDIF(REPLACE(R87,1,4,"1900"),Q87,"ym")," months ",DATEDIF(REPLACE(R87,1,4,"1900"),Q87,"md")," days old"),CONCATENATE(H87,", then ",DATEDIF(R87,Q87,"y")," years ",DATEDIF(R87,Q87,"ym")," months ",DATEDIF(R87,Q87,"md")," days old")))</f>
        <v/>
      </c>
      <c r="T87" s="21"/>
      <c r="U87" s="21"/>
    </row>
    <row r="88" customFormat="false" ht="13.5" hidden="false" customHeight="false" outlineLevel="0" collapsed="false">
      <c r="F88" s="37" t="str">
        <f aca="true">IF(G88="","",DATE(YEAR(TODAY()),MONTH(L102),DAY(L102)))</f>
        <v/>
      </c>
      <c r="G88" s="41"/>
      <c r="H88" s="40"/>
      <c r="I88" s="39" t="str">
        <f aca="true">IF(G88="","",IF(ISTEXT(G88),CONCATENATE(H88,", now ",DATEDIF(REPLACE(G88,1,4,"1900"),TODAY(),"y")+1900-LEFT(G88,4)," years ",DATEDIF(REPLACE(G88,1,4,"1900"),TODAY(),"ym")," months ",DATEDIF(REPLACE(G88,1,4,"1900"),TODAY(),"md")," days old"),CONCATENATE(H88,", now ",DATEDIF(G88,TODAY(),"y")," years ",DATEDIF(G88,TODAY(),"ym")," months ",DATEDIF(G88,TODAY(),"md")," days old")))</f>
        <v/>
      </c>
      <c r="J88" s="36" t="str">
        <f aca="true">IF($H74="","",IF(ISTEXT($G74),CONCATENATE($H74," ",DATEDIF(REPLACE($G74,1,4,"1900"),TODAY(),"y")+1900-LEFT($G74,4)," years  old"),CONCATENATE($H74," ",DATEDIF($G74,TODAY(),"y")," years  old")))</f>
        <v/>
      </c>
      <c r="L88" s="25" t="str">
        <f aca="false">IF(G74="","",IF(ISTEXT(G74),REPLACE(G74,1,4,"1900"),DATE(YEAR($A$1),MONTH(G74),DAY(G74))))</f>
        <v/>
      </c>
      <c r="M88" s="25" t="str">
        <f aca="true">IF(G74="","",DATE(YEAR(TODAY()),MONTH(L88),DAY(L88)))</f>
        <v/>
      </c>
      <c r="N88" s="36" t="str">
        <f aca="true">IF($H74="","",IF(ISTEXT($G74),CONCATENATE($H74," ",DATEDIF(REPLACE($G74,1,4,"1900"),TODAY(),"y")+1900-LEFT($G74,4)," years  old"),CONCATENATE($H74," ",DATEDIF($G74,TODAY(),"y")," years  old")))</f>
        <v/>
      </c>
      <c r="Q88" s="119"/>
      <c r="R88" s="74"/>
      <c r="S88" s="78" t="str">
        <f aca="false">IF(R88="","",IF(ISTEXT(R88),CONCATENATE(H88,", then ",DATEDIF(REPLACE(R88,1,4,"1900"),Q88,"y")+1900-LEFT(R88,4)," years ",DATEDIF(REPLACE(R88,1,4,"1900"),Q88,"ym")," months ",DATEDIF(REPLACE(R88,1,4,"1900"),Q88,"md")," days old"),CONCATENATE(H88,", then ",DATEDIF(R88,Q88,"y")," years ",DATEDIF(R88,Q88,"ym")," months ",DATEDIF(R88,Q88,"md")," days old")))</f>
        <v/>
      </c>
      <c r="T88" s="21"/>
      <c r="U88" s="21"/>
    </row>
    <row r="89" customFormat="false" ht="13.5" hidden="false" customHeight="false" outlineLevel="0" collapsed="false">
      <c r="F89" s="37" t="str">
        <f aca="true">IF(G89="","",DATE(YEAR(TODAY()),MONTH(L103),DAY(L103)))</f>
        <v/>
      </c>
      <c r="G89" s="41"/>
      <c r="H89" s="40"/>
      <c r="I89" s="39" t="str">
        <f aca="true">IF(G89="","",IF(ISTEXT(G89),CONCATENATE(H89,", now ",DATEDIF(REPLACE(G89,1,4,"1900"),TODAY(),"y")+1900-LEFT(G89,4)," years ",DATEDIF(REPLACE(G89,1,4,"1900"),TODAY(),"ym")," months ",DATEDIF(REPLACE(G89,1,4,"1900"),TODAY(),"md")," days old"),CONCATENATE(H89,", now ",DATEDIF(G89,TODAY(),"y")," years ",DATEDIF(G89,TODAY(),"ym")," months ",DATEDIF(G89,TODAY(),"md")," days old")))</f>
        <v/>
      </c>
      <c r="J89" s="36" t="str">
        <f aca="true">IF($H75="","",IF(ISTEXT($G75),CONCATENATE($H75," ",DATEDIF(REPLACE($G75,1,4,"1900"),TODAY(),"y")+1900-LEFT($G75,4)," years  old"),CONCATENATE($H75," ",DATEDIF($G75,TODAY(),"y")," years  old")))</f>
        <v/>
      </c>
      <c r="L89" s="25" t="str">
        <f aca="false">IF(G75="","",IF(ISTEXT(G75),REPLACE(G75,1,4,"1900"),DATE(YEAR($A$1),MONTH(G75),DAY(G75))))</f>
        <v/>
      </c>
      <c r="M89" s="25" t="str">
        <f aca="true">IF(G75="","",DATE(YEAR(TODAY()),MONTH(L89),DAY(L89)))</f>
        <v/>
      </c>
      <c r="N89" s="36" t="str">
        <f aca="true">IF($H75="","",IF(ISTEXT($G75),CONCATENATE($H75," ",DATEDIF(REPLACE($G75,1,4,"1900"),TODAY(),"y")+1900-LEFT($G75,4)," years  old"),CONCATENATE($H75," ",DATEDIF($G75,TODAY(),"y")," years  old")))</f>
        <v/>
      </c>
      <c r="Q89" s="119"/>
      <c r="R89" s="74"/>
      <c r="S89" s="78" t="str">
        <f aca="false">IF(R89="","",IF(ISTEXT(R89),CONCATENATE(H89,", then ",DATEDIF(REPLACE(R89,1,4,"1900"),Q89,"y")+1900-LEFT(R89,4)," years ",DATEDIF(REPLACE(R89,1,4,"1900"),Q89,"ym")," months ",DATEDIF(REPLACE(R89,1,4,"1900"),Q89,"md")," days old"),CONCATENATE(H89,", then ",DATEDIF(R89,Q89,"y")," years ",DATEDIF(R89,Q89,"ym")," months ",DATEDIF(R89,Q89,"md")," days old")))</f>
        <v/>
      </c>
      <c r="T89" s="21"/>
      <c r="U89" s="21"/>
    </row>
    <row r="90" customFormat="false" ht="13.5" hidden="false" customHeight="false" outlineLevel="0" collapsed="false">
      <c r="F90" s="37" t="str">
        <f aca="true">IF(G90="","",DATE(YEAR(TODAY()),MONTH(L104),DAY(L104)))</f>
        <v/>
      </c>
      <c r="G90" s="41"/>
      <c r="H90" s="40"/>
      <c r="I90" s="39" t="str">
        <f aca="true">IF(G90="","",IF(ISTEXT(G90),CONCATENATE(H90,", now ",DATEDIF(REPLACE(G90,1,4,"1900"),TODAY(),"y")+1900-LEFT(G90,4)," years ",DATEDIF(REPLACE(G90,1,4,"1900"),TODAY(),"ym")," months ",DATEDIF(REPLACE(G90,1,4,"1900"),TODAY(),"md")," days old"),CONCATENATE(H90,", now ",DATEDIF(G90,TODAY(),"y")," years ",DATEDIF(G90,TODAY(),"ym")," months ",DATEDIF(G90,TODAY(),"md")," days old")))</f>
        <v/>
      </c>
      <c r="J90" s="36" t="str">
        <f aca="true">IF($H76="","",IF(ISTEXT($G76),CONCATENATE($H76," ",DATEDIF(REPLACE($G76,1,4,"1900"),TODAY(),"y")+1900-LEFT($G76,4)," years  old"),CONCATENATE($H76," ",DATEDIF($G76,TODAY(),"y")," years  old")))</f>
        <v/>
      </c>
      <c r="L90" s="25" t="str">
        <f aca="false">IF(G76="","",IF(ISTEXT(G76),REPLACE(G76,1,4,"1900"),DATE(YEAR($A$1),MONTH(G76),DAY(G76))))</f>
        <v/>
      </c>
      <c r="M90" s="25" t="str">
        <f aca="true">IF(G76="","",DATE(YEAR(TODAY()),MONTH(L90),DAY(L90)))</f>
        <v/>
      </c>
      <c r="N90" s="36" t="str">
        <f aca="true">IF($H76="","",IF(ISTEXT($G76),CONCATENATE($H76," ",DATEDIF(REPLACE($G76,1,4,"1900"),TODAY(),"y")+1900-LEFT($G76,4)," years  old"),CONCATENATE($H76," ",DATEDIF($G76,TODAY(),"y")," years  old")))</f>
        <v/>
      </c>
      <c r="Q90" s="119"/>
      <c r="R90" s="74"/>
      <c r="S90" s="78" t="str">
        <f aca="false">IF(R90="","",IF(ISTEXT(R90),CONCATENATE(H90,", then ",DATEDIF(REPLACE(R90,1,4,"1900"),Q90,"y")+1900-LEFT(R90,4)," years ",DATEDIF(REPLACE(R90,1,4,"1900"),Q90,"ym")," months ",DATEDIF(REPLACE(R90,1,4,"1900"),Q90,"md")," days old"),CONCATENATE(H90,", then ",DATEDIF(R90,Q90,"y")," years ",DATEDIF(R90,Q90,"ym")," months ",DATEDIF(R90,Q90,"md")," days old")))</f>
        <v/>
      </c>
      <c r="T90" s="21"/>
      <c r="U90" s="21"/>
    </row>
    <row r="91" customFormat="false" ht="13.5" hidden="false" customHeight="false" outlineLevel="0" collapsed="false">
      <c r="F91" s="37" t="str">
        <f aca="true">IF(G91="","",DATE(YEAR(TODAY()),MONTH(L105),DAY(L105)))</f>
        <v/>
      </c>
      <c r="G91" s="41"/>
      <c r="H91" s="40"/>
      <c r="I91" s="39" t="str">
        <f aca="true">IF(G91="","",IF(ISTEXT(G91),CONCATENATE(H91,", now ",DATEDIF(REPLACE(G91,1,4,"1900"),TODAY(),"y")+1900-LEFT(G91,4)," years ",DATEDIF(REPLACE(G91,1,4,"1900"),TODAY(),"ym")," months ",DATEDIF(REPLACE(G91,1,4,"1900"),TODAY(),"md")," days old"),CONCATENATE(H91,", now ",DATEDIF(G91,TODAY(),"y")," years ",DATEDIF(G91,TODAY(),"ym")," months ",DATEDIF(G91,TODAY(),"md")," days old")))</f>
        <v/>
      </c>
      <c r="J91" s="36" t="str">
        <f aca="true">IF($H77="","",IF(ISTEXT($G77),CONCATENATE($H77," ",DATEDIF(REPLACE($G77,1,4,"1900"),TODAY(),"y")+1900-LEFT($G77,4)," years  old"),CONCATENATE($H77," ",DATEDIF($G77,TODAY(),"y")," years  old")))</f>
        <v/>
      </c>
      <c r="L91" s="25" t="str">
        <f aca="false">IF(G77="","",IF(ISTEXT(G77),REPLACE(G77,1,4,"1900"),DATE(YEAR($A$1),MONTH(G77),DAY(G77))))</f>
        <v/>
      </c>
      <c r="M91" s="25" t="str">
        <f aca="true">IF(G77="","",DATE(YEAR(TODAY()),MONTH(L91),DAY(L91)))</f>
        <v/>
      </c>
      <c r="N91" s="36" t="str">
        <f aca="true">IF($H77="","",IF(ISTEXT($G77),CONCATENATE($H77," ",DATEDIF(REPLACE($G77,1,4,"1900"),TODAY(),"y")+1900-LEFT($G77,4)," years  old"),CONCATENATE($H77," ",DATEDIF($G77,TODAY(),"y")," years  old")))</f>
        <v/>
      </c>
      <c r="Q91" s="119"/>
      <c r="R91" s="74"/>
      <c r="S91" s="78" t="str">
        <f aca="false">IF(R91="","",IF(ISTEXT(R91),CONCATENATE(H91,", then ",DATEDIF(REPLACE(R91,1,4,"1900"),Q91,"y")+1900-LEFT(R91,4)," years ",DATEDIF(REPLACE(R91,1,4,"1900"),Q91,"ym")," months ",DATEDIF(REPLACE(R91,1,4,"1900"),Q91,"md")," days old"),CONCATENATE(H91,", then ",DATEDIF(R91,Q91,"y")," years ",DATEDIF(R91,Q91,"ym")," months ",DATEDIF(R91,Q91,"md")," days old")))</f>
        <v/>
      </c>
      <c r="T91" s="21"/>
      <c r="U91" s="21"/>
    </row>
    <row r="92" customFormat="false" ht="13.5" hidden="false" customHeight="false" outlineLevel="0" collapsed="false">
      <c r="F92" s="37" t="str">
        <f aca="true">IF(G92="","",DATE(YEAR(TODAY()),MONTH(L106),DAY(L106)))</f>
        <v/>
      </c>
      <c r="G92" s="41"/>
      <c r="H92" s="40"/>
      <c r="I92" s="39" t="str">
        <f aca="true">IF(G92="","",IF(ISTEXT(G92),CONCATENATE(H92,", now ",DATEDIF(REPLACE(G92,1,4,"1900"),TODAY(),"y")+1900-LEFT(G92,4)," years ",DATEDIF(REPLACE(G92,1,4,"1900"),TODAY(),"ym")," months ",DATEDIF(REPLACE(G92,1,4,"1900"),TODAY(),"md")," days old"),CONCATENATE(H92,", now ",DATEDIF(G92,TODAY(),"y")," years ",DATEDIF(G92,TODAY(),"ym")," months ",DATEDIF(G92,TODAY(),"md")," days old")))</f>
        <v/>
      </c>
      <c r="J92" s="36" t="str">
        <f aca="true">IF($H78="","",IF(ISTEXT($G78),CONCATENATE($H78," ",DATEDIF(REPLACE($G78,1,4,"1900"),TODAY(),"y")+1900-LEFT($G78,4)," years  old"),CONCATENATE($H78," ",DATEDIF($G78,TODAY(),"y")," years  old")))</f>
        <v/>
      </c>
      <c r="L92" s="25" t="str">
        <f aca="false">IF(G78="","",IF(ISTEXT(G78),REPLACE(G78,1,4,"1900"),DATE(YEAR($A$1),MONTH(G78),DAY(G78))))</f>
        <v/>
      </c>
      <c r="M92" s="25" t="str">
        <f aca="true">IF(G78="","",DATE(YEAR(TODAY()),MONTH(L92),DAY(L92)))</f>
        <v/>
      </c>
      <c r="N92" s="36" t="str">
        <f aca="true">IF($H78="","",IF(ISTEXT($G78),CONCATENATE($H78," ",DATEDIF(REPLACE($G78,1,4,"1900"),TODAY(),"y")+1900-LEFT($G78,4)," years  old"),CONCATENATE($H78," ",DATEDIF($G78,TODAY(),"y")," years  old")))</f>
        <v/>
      </c>
      <c r="Q92" s="119"/>
      <c r="R92" s="74"/>
      <c r="S92" s="78" t="str">
        <f aca="false">IF(R92="","",IF(ISTEXT(R92),CONCATENATE(H92,", then ",DATEDIF(REPLACE(R92,1,4,"1900"),Q92,"y")+1900-LEFT(R92,4)," years ",DATEDIF(REPLACE(R92,1,4,"1900"),Q92,"ym")," months ",DATEDIF(REPLACE(R92,1,4,"1900"),Q92,"md")," days old"),CONCATENATE(H92,", then ",DATEDIF(R92,Q92,"y")," years ",DATEDIF(R92,Q92,"ym")," months ",DATEDIF(R92,Q92,"md")," days old")))</f>
        <v/>
      </c>
      <c r="T92" s="21"/>
      <c r="U92" s="21"/>
    </row>
    <row r="93" customFormat="false" ht="13.5" hidden="false" customHeight="false" outlineLevel="0" collapsed="false">
      <c r="F93" s="37" t="str">
        <f aca="true">IF(G93="","",DATE(YEAR(TODAY()),MONTH(L107),DAY(L107)))</f>
        <v/>
      </c>
      <c r="G93" s="41"/>
      <c r="H93" s="40"/>
      <c r="I93" s="39" t="str">
        <f aca="true">IF(G93="","",IF(ISTEXT(G93),CONCATENATE(H93,", now ",DATEDIF(REPLACE(G93,1,4,"1900"),TODAY(),"y")+1900-LEFT(G93,4)," years ",DATEDIF(REPLACE(G93,1,4,"1900"),TODAY(),"ym")," months ",DATEDIF(REPLACE(G93,1,4,"1900"),TODAY(),"md")," days old"),CONCATENATE(H93,", now ",DATEDIF(G93,TODAY(),"y")," years ",DATEDIF(G93,TODAY(),"ym")," months ",DATEDIF(G93,TODAY(),"md")," days old")))</f>
        <v/>
      </c>
      <c r="J93" s="36" t="str">
        <f aca="true">IF($H79="","",IF(ISTEXT($G79),CONCATENATE($H79," ",DATEDIF(REPLACE($G79,1,4,"1900"),TODAY(),"y")+1900-LEFT($G79,4)," years  old"),CONCATENATE($H79," ",DATEDIF($G79,TODAY(),"y")," years  old")))</f>
        <v/>
      </c>
      <c r="L93" s="25" t="str">
        <f aca="false">IF(G79="","",IF(ISTEXT(G79),REPLACE(G79,1,4,"1900"),DATE(YEAR($A$1),MONTH(G79),DAY(G79))))</f>
        <v/>
      </c>
      <c r="M93" s="25" t="str">
        <f aca="true">IF(G79="","",DATE(YEAR(TODAY()),MONTH(L93),DAY(L93)))</f>
        <v/>
      </c>
      <c r="N93" s="36" t="str">
        <f aca="true">IF($H79="","",IF(ISTEXT($G79),CONCATENATE($H79," ",DATEDIF(REPLACE($G79,1,4,"1900"),TODAY(),"y")+1900-LEFT($G79,4)," years  old"),CONCATENATE($H79," ",DATEDIF($G79,TODAY(),"y")," years  old")))</f>
        <v/>
      </c>
      <c r="Q93" s="119"/>
      <c r="R93" s="74"/>
      <c r="S93" s="78" t="str">
        <f aca="false">IF(R93="","",IF(ISTEXT(R93),CONCATENATE(H93,", then ",DATEDIF(REPLACE(R93,1,4,"1900"),Q93,"y")+1900-LEFT(R93,4)," years ",DATEDIF(REPLACE(R93,1,4,"1900"),Q93,"ym")," months ",DATEDIF(REPLACE(R93,1,4,"1900"),Q93,"md")," days old"),CONCATENATE(H93,", then ",DATEDIF(R93,Q93,"y")," years ",DATEDIF(R93,Q93,"ym")," months ",DATEDIF(R93,Q93,"md")," days old")))</f>
        <v/>
      </c>
      <c r="T93" s="21"/>
      <c r="U93" s="21"/>
    </row>
    <row r="94" customFormat="false" ht="13.5" hidden="false" customHeight="false" outlineLevel="0" collapsed="false">
      <c r="F94" s="37" t="str">
        <f aca="true">IF(G94="","",DATE(YEAR(TODAY()),MONTH(L108),DAY(L108)))</f>
        <v/>
      </c>
      <c r="G94" s="41"/>
      <c r="H94" s="40"/>
      <c r="I94" s="39" t="str">
        <f aca="true">IF(G94="","",IF(ISTEXT(G94),CONCATENATE(H94,", now ",DATEDIF(REPLACE(G94,1,4,"1900"),TODAY(),"y")+1900-LEFT(G94,4)," years ",DATEDIF(REPLACE(G94,1,4,"1900"),TODAY(),"ym")," months ",DATEDIF(REPLACE(G94,1,4,"1900"),TODAY(),"md")," days old"),CONCATENATE(H94,", now ",DATEDIF(G94,TODAY(),"y")," years ",DATEDIF(G94,TODAY(),"ym")," months ",DATEDIF(G94,TODAY(),"md")," days old")))</f>
        <v/>
      </c>
      <c r="J94" s="36" t="str">
        <f aca="true">IF($H80="","",IF(ISTEXT($G80),CONCATENATE($H80," ",DATEDIF(REPLACE($G80,1,4,"1900"),TODAY(),"y")+1900-LEFT($G80,4)," years  old"),CONCATENATE($H80," ",DATEDIF($G80,TODAY(),"y")," years  old")))</f>
        <v/>
      </c>
      <c r="L94" s="25" t="str">
        <f aca="false">IF(G80="","",IF(ISTEXT(G80),REPLACE(G80,1,4,"1900"),DATE(YEAR($A$1),MONTH(G80),DAY(G80))))</f>
        <v/>
      </c>
      <c r="M94" s="25" t="str">
        <f aca="true">IF(G80="","",DATE(YEAR(TODAY()),MONTH(L94),DAY(L94)))</f>
        <v/>
      </c>
      <c r="N94" s="36" t="str">
        <f aca="true">IF($H80="","",IF(ISTEXT($G80),CONCATENATE($H80," ",DATEDIF(REPLACE($G80,1,4,"1900"),TODAY(),"y")+1900-LEFT($G80,4)," years  old"),CONCATENATE($H80," ",DATEDIF($G80,TODAY(),"y")," years  old")))</f>
        <v/>
      </c>
      <c r="Q94" s="119"/>
      <c r="R94" s="74"/>
      <c r="S94" s="78" t="str">
        <f aca="false">IF(R94="","",IF(ISTEXT(R94),CONCATENATE(H94,", then ",DATEDIF(REPLACE(R94,1,4,"1900"),Q94,"y")+1900-LEFT(R94,4)," years ",DATEDIF(REPLACE(R94,1,4,"1900"),Q94,"ym")," months ",DATEDIF(REPLACE(R94,1,4,"1900"),Q94,"md")," days old"),CONCATENATE(H94,", then ",DATEDIF(R94,Q94,"y")," years ",DATEDIF(R94,Q94,"ym")," months ",DATEDIF(R94,Q94,"md")," days old")))</f>
        <v/>
      </c>
      <c r="T94" s="21"/>
      <c r="U94" s="21"/>
    </row>
    <row r="95" customFormat="false" ht="13.5" hidden="false" customHeight="false" outlineLevel="0" collapsed="false">
      <c r="F95" s="37" t="str">
        <f aca="true">IF(G95="","",DATE(YEAR(TODAY()),MONTH(L109),DAY(L109)))</f>
        <v/>
      </c>
      <c r="G95" s="41"/>
      <c r="H95" s="40"/>
      <c r="I95" s="39" t="str">
        <f aca="true">IF(G95="","",IF(ISTEXT(G95),CONCATENATE(H95,", now ",DATEDIF(REPLACE(G95,1,4,"1900"),TODAY(),"y")+1900-LEFT(G95,4)," years ",DATEDIF(REPLACE(G95,1,4,"1900"),TODAY(),"ym")," months ",DATEDIF(REPLACE(G95,1,4,"1900"),TODAY(),"md")," days old"),CONCATENATE(H95,", now ",DATEDIF(G95,TODAY(),"y")," years ",DATEDIF(G95,TODAY(),"ym")," months ",DATEDIF(G95,TODAY(),"md")," days old")))</f>
        <v/>
      </c>
      <c r="J95" s="36" t="str">
        <f aca="true">IF($H81="","",IF(ISTEXT($G81),CONCATENATE($H81," ",DATEDIF(REPLACE($G81,1,4,"1900"),TODAY(),"y")+1900-LEFT($G81,4)," years  old"),CONCATENATE($H81," ",DATEDIF($G81,TODAY(),"y")," years  old")))</f>
        <v/>
      </c>
      <c r="L95" s="25" t="str">
        <f aca="false">IF(G81="","",IF(ISTEXT(G81),REPLACE(G81,1,4,"1900"),DATE(YEAR($A$1),MONTH(G81),DAY(G81))))</f>
        <v/>
      </c>
      <c r="M95" s="25" t="str">
        <f aca="true">IF(G81="","",DATE(YEAR(TODAY()),MONTH(L95),DAY(L95)))</f>
        <v/>
      </c>
      <c r="N95" s="36" t="str">
        <f aca="true">IF($H81="","",IF(ISTEXT($G81),CONCATENATE($H81," ",DATEDIF(REPLACE($G81,1,4,"1900"),TODAY(),"y")+1900-LEFT($G81,4)," years  old"),CONCATENATE($H81," ",DATEDIF($G81,TODAY(),"y")," years  old")))</f>
        <v/>
      </c>
      <c r="Q95" s="119"/>
      <c r="R95" s="74"/>
      <c r="S95" s="78" t="str">
        <f aca="false">IF(R95="","",IF(ISTEXT(R95),CONCATENATE(H95,", then ",DATEDIF(REPLACE(R95,1,4,"1900"),Q95,"y")+1900-LEFT(R95,4)," years ",DATEDIF(REPLACE(R95,1,4,"1900"),Q95,"ym")," months ",DATEDIF(REPLACE(R95,1,4,"1900"),Q95,"md")," days old"),CONCATENATE(H95,", then ",DATEDIF(R95,Q95,"y")," years ",DATEDIF(R95,Q95,"ym")," months ",DATEDIF(R95,Q95,"md")," days old")))</f>
        <v/>
      </c>
      <c r="T95" s="21"/>
      <c r="U95" s="21"/>
    </row>
    <row r="96" customFormat="false" ht="13.5" hidden="false" customHeight="false" outlineLevel="0" collapsed="false">
      <c r="F96" s="37" t="str">
        <f aca="true">IF(G96="","",DATE(YEAR(TODAY()),MONTH(L110),DAY(L110)))</f>
        <v/>
      </c>
      <c r="G96" s="41"/>
      <c r="H96" s="40"/>
      <c r="I96" s="39" t="str">
        <f aca="true">IF(G96="","",IF(ISTEXT(G96),CONCATENATE(H96,", now ",DATEDIF(REPLACE(G96,1,4,"1900"),TODAY(),"y")+1900-LEFT(G96,4)," years ",DATEDIF(REPLACE(G96,1,4,"1900"),TODAY(),"ym")," months ",DATEDIF(REPLACE(G96,1,4,"1900"),TODAY(),"md")," days old"),CONCATENATE(H96,", now ",DATEDIF(G96,TODAY(),"y")," years ",DATEDIF(G96,TODAY(),"ym")," months ",DATEDIF(G96,TODAY(),"md")," days old")))</f>
        <v/>
      </c>
      <c r="J96" s="36" t="str">
        <f aca="true">IF($H82="","",IF(ISTEXT($G82),CONCATENATE($H82," ",DATEDIF(REPLACE($G82,1,4,"1900"),TODAY(),"y")+1900-LEFT($G82,4)," years  old"),CONCATENATE($H82," ",DATEDIF($G82,TODAY(),"y")," years  old")))</f>
        <v/>
      </c>
      <c r="L96" s="25" t="str">
        <f aca="false">IF(G82="","",IF(ISTEXT(G82),REPLACE(G82,1,4,"1900"),DATE(YEAR($A$1),MONTH(G82),DAY(G82))))</f>
        <v/>
      </c>
      <c r="M96" s="25" t="str">
        <f aca="true">IF(G82="","",DATE(YEAR(TODAY()),MONTH(L96),DAY(L96)))</f>
        <v/>
      </c>
      <c r="N96" s="36" t="str">
        <f aca="true">IF($H82="","",IF(ISTEXT($G82),CONCATENATE($H82," ",DATEDIF(REPLACE($G82,1,4,"1900"),TODAY(),"y")+1900-LEFT($G82,4)," years  old"),CONCATENATE($H82," ",DATEDIF($G82,TODAY(),"y")," years  old")))</f>
        <v/>
      </c>
      <c r="Q96" s="119"/>
      <c r="R96" s="74"/>
      <c r="S96" s="78" t="str">
        <f aca="false">IF(R96="","",IF(ISTEXT(R96),CONCATENATE(H96,", then ",DATEDIF(REPLACE(R96,1,4,"1900"),Q96,"y")+1900-LEFT(R96,4)," years ",DATEDIF(REPLACE(R96,1,4,"1900"),Q96,"ym")," months ",DATEDIF(REPLACE(R96,1,4,"1900"),Q96,"md")," days old"),CONCATENATE(H96,", then ",DATEDIF(R96,Q96,"y")," years ",DATEDIF(R96,Q96,"ym")," months ",DATEDIF(R96,Q96,"md")," days old")))</f>
        <v/>
      </c>
      <c r="T96" s="21"/>
      <c r="U96" s="21"/>
    </row>
    <row r="97" customFormat="false" ht="13.5" hidden="false" customHeight="false" outlineLevel="0" collapsed="false">
      <c r="F97" s="37" t="str">
        <f aca="true">IF(G97="","",DATE(YEAR(TODAY()),MONTH(L111),DAY(L111)))</f>
        <v/>
      </c>
      <c r="G97" s="41"/>
      <c r="H97" s="40"/>
      <c r="I97" s="39" t="str">
        <f aca="true">IF(G97="","",IF(ISTEXT(G97),CONCATENATE(H97,", now ",DATEDIF(REPLACE(G97,1,4,"1900"),TODAY(),"y")+1900-LEFT(G97,4)," years ",DATEDIF(REPLACE(G97,1,4,"1900"),TODAY(),"ym")," months ",DATEDIF(REPLACE(G97,1,4,"1900"),TODAY(),"md")," days old"),CONCATENATE(H97,", now ",DATEDIF(G97,TODAY(),"y")," years ",DATEDIF(G97,TODAY(),"ym")," months ",DATEDIF(G97,TODAY(),"md")," days old")))</f>
        <v/>
      </c>
      <c r="J97" s="36" t="str">
        <f aca="true">IF($H83="","",IF(ISTEXT($G83),CONCATENATE($H83," ",DATEDIF(REPLACE($G83,1,4,"1900"),TODAY(),"y")+1900-LEFT($G83,4)," years  old"),CONCATENATE($H83," ",DATEDIF($G83,TODAY(),"y")," years  old")))</f>
        <v/>
      </c>
      <c r="L97" s="25" t="str">
        <f aca="false">IF(G83="","",IF(ISTEXT(G83),REPLACE(G83,1,4,"1900"),DATE(YEAR($A$1),MONTH(G83),DAY(G83))))</f>
        <v/>
      </c>
      <c r="M97" s="25" t="str">
        <f aca="true">IF(G83="","",DATE(YEAR(TODAY()),MONTH(L97),DAY(L97)))</f>
        <v/>
      </c>
      <c r="N97" s="36" t="str">
        <f aca="true">IF($H83="","",IF(ISTEXT($G83),CONCATENATE($H83," ",DATEDIF(REPLACE($G83,1,4,"1900"),TODAY(),"y")+1900-LEFT($G83,4)," years  old"),CONCATENATE($H83," ",DATEDIF($G83,TODAY(),"y")," years  old")))</f>
        <v/>
      </c>
      <c r="Q97" s="119"/>
      <c r="R97" s="74"/>
      <c r="S97" s="78" t="str">
        <f aca="false">IF(R97="","",IF(ISTEXT(R97),CONCATENATE(H97,", then ",DATEDIF(REPLACE(R97,1,4,"1900"),Q97,"y")+1900-LEFT(R97,4)," years ",DATEDIF(REPLACE(R97,1,4,"1900"),Q97,"ym")," months ",DATEDIF(REPLACE(R97,1,4,"1900"),Q97,"md")," days old"),CONCATENATE(H97,", then ",DATEDIF(R97,Q97,"y")," years ",DATEDIF(R97,Q97,"ym")," months ",DATEDIF(R97,Q97,"md")," days old")))</f>
        <v/>
      </c>
      <c r="T97" s="21"/>
      <c r="U97" s="21"/>
    </row>
    <row r="98" customFormat="false" ht="13.5" hidden="false" customHeight="false" outlineLevel="0" collapsed="false">
      <c r="F98" s="37" t="str">
        <f aca="true">IF(G98="","",DATE(YEAR(TODAY()),MONTH(L112),DAY(L112)))</f>
        <v/>
      </c>
      <c r="G98" s="41"/>
      <c r="H98" s="40"/>
      <c r="I98" s="39" t="str">
        <f aca="true">IF(G98="","",IF(ISTEXT(G98),CONCATENATE(H98,", now ",DATEDIF(REPLACE(G98,1,4,"1900"),TODAY(),"y")+1900-LEFT(G98,4)," years ",DATEDIF(REPLACE(G98,1,4,"1900"),TODAY(),"ym")," months ",DATEDIF(REPLACE(G98,1,4,"1900"),TODAY(),"md")," days old"),CONCATENATE(H98,", now ",DATEDIF(G98,TODAY(),"y")," years ",DATEDIF(G98,TODAY(),"ym")," months ",DATEDIF(G98,TODAY(),"md")," days old")))</f>
        <v/>
      </c>
      <c r="J98" s="36" t="str">
        <f aca="true">IF($H84="","",IF(ISTEXT($G84),CONCATENATE($H84," ",DATEDIF(REPLACE($G84,1,4,"1900"),TODAY(),"y")+1900-LEFT($G84,4)," years  old"),CONCATENATE($H84," ",DATEDIF($G84,TODAY(),"y")," years  old")))</f>
        <v/>
      </c>
      <c r="L98" s="25" t="str">
        <f aca="false">IF(G84="","",IF(ISTEXT(G84),REPLACE(G84,1,4,"1900"),DATE(YEAR($A$1),MONTH(G84),DAY(G84))))</f>
        <v/>
      </c>
      <c r="M98" s="25" t="str">
        <f aca="true">IF(G84="","",DATE(YEAR(TODAY()),MONTH(L98),DAY(L98)))</f>
        <v/>
      </c>
      <c r="N98" s="36" t="str">
        <f aca="true">IF($H84="","",IF(ISTEXT($G84),CONCATENATE($H84," ",DATEDIF(REPLACE($G84,1,4,"1900"),TODAY(),"y")+1900-LEFT($G84,4)," years  old"),CONCATENATE($H84," ",DATEDIF($G84,TODAY(),"y")," years  old")))</f>
        <v/>
      </c>
      <c r="Q98" s="119"/>
      <c r="R98" s="74"/>
      <c r="S98" s="78" t="str">
        <f aca="false">IF(R98="","",IF(ISTEXT(R98),CONCATENATE(H98,", then ",DATEDIF(REPLACE(R98,1,4,"1900"),Q98,"y")+1900-LEFT(R98,4)," years ",DATEDIF(REPLACE(R98,1,4,"1900"),Q98,"ym")," months ",DATEDIF(REPLACE(R98,1,4,"1900"),Q98,"md")," days old"),CONCATENATE(H98,", then ",DATEDIF(R98,Q98,"y")," years ",DATEDIF(R98,Q98,"ym")," months ",DATEDIF(R98,Q98,"md")," days old")))</f>
        <v/>
      </c>
      <c r="T98" s="21"/>
      <c r="U98" s="21"/>
    </row>
    <row r="99" customFormat="false" ht="13.5" hidden="false" customHeight="false" outlineLevel="0" collapsed="false">
      <c r="F99" s="37" t="str">
        <f aca="true">IF(G99="","",DATE(YEAR(TODAY()),MONTH(L113),DAY(L113)))</f>
        <v/>
      </c>
      <c r="G99" s="41"/>
      <c r="H99" s="40"/>
      <c r="I99" s="39" t="str">
        <f aca="true">IF(G99="","",IF(ISTEXT(G99),CONCATENATE(H99,", now ",DATEDIF(REPLACE(G99,1,4,"1900"),TODAY(),"y")+1900-LEFT(G99,4)," years ",DATEDIF(REPLACE(G99,1,4,"1900"),TODAY(),"ym")," months ",DATEDIF(REPLACE(G99,1,4,"1900"),TODAY(),"md")," days old"),CONCATENATE(H99,", now ",DATEDIF(G99,TODAY(),"y")," years ",DATEDIF(G99,TODAY(),"ym")," months ",DATEDIF(G99,TODAY(),"md")," days old")))</f>
        <v/>
      </c>
      <c r="J99" s="36" t="str">
        <f aca="true">IF($H85="","",IF(ISTEXT($G85),CONCATENATE($H85," ",DATEDIF(REPLACE($G85,1,4,"1900"),TODAY(),"y")+1900-LEFT($G85,4)," years  old"),CONCATENATE($H85," ",DATEDIF($G85,TODAY(),"y")," years  old")))</f>
        <v/>
      </c>
      <c r="L99" s="25" t="str">
        <f aca="false">IF(G85="","",IF(ISTEXT(G85),REPLACE(G85,1,4,"1900"),DATE(YEAR($A$1),MONTH(G85),DAY(G85))))</f>
        <v/>
      </c>
      <c r="M99" s="25" t="str">
        <f aca="true">IF(G85="","",DATE(YEAR(TODAY()),MONTH(L99),DAY(L99)))</f>
        <v/>
      </c>
      <c r="N99" s="36" t="str">
        <f aca="true">IF($H85="","",IF(ISTEXT($G85),CONCATENATE($H85," ",DATEDIF(REPLACE($G85,1,4,"1900"),TODAY(),"y")+1900-LEFT($G85,4)," years  old"),CONCATENATE($H85," ",DATEDIF($G85,TODAY(),"y")," years  old")))</f>
        <v/>
      </c>
      <c r="Q99" s="119"/>
      <c r="R99" s="74"/>
      <c r="S99" s="78" t="str">
        <f aca="false">IF(R99="","",IF(ISTEXT(R99),CONCATENATE(H99,", then ",DATEDIF(REPLACE(R99,1,4,"1900"),Q99,"y")+1900-LEFT(R99,4)," years ",DATEDIF(REPLACE(R99,1,4,"1900"),Q99,"ym")," months ",DATEDIF(REPLACE(R99,1,4,"1900"),Q99,"md")," days old"),CONCATENATE(H99,", then ",DATEDIF(R99,Q99,"y")," years ",DATEDIF(R99,Q99,"ym")," months ",DATEDIF(R99,Q99,"md")," days old")))</f>
        <v/>
      </c>
      <c r="T99" s="21"/>
      <c r="U99" s="21"/>
    </row>
    <row r="100" customFormat="false" ht="13.5" hidden="false" customHeight="false" outlineLevel="0" collapsed="false">
      <c r="F100" s="37" t="str">
        <f aca="true">IF(G100="","",DATE(YEAR(TODAY()),MONTH(L114),DAY(L114)))</f>
        <v/>
      </c>
      <c r="G100" s="41"/>
      <c r="H100" s="40"/>
      <c r="I100" s="39" t="str">
        <f aca="true">IF(G100="","",IF(ISTEXT(G100),CONCATENATE(H100,", now ",DATEDIF(REPLACE(G100,1,4,"1900"),TODAY(),"y")+1900-LEFT(G100,4)," years ",DATEDIF(REPLACE(G100,1,4,"1900"),TODAY(),"ym")," months ",DATEDIF(REPLACE(G100,1,4,"1900"),TODAY(),"md")," days old"),CONCATENATE(H100,", now ",DATEDIF(G100,TODAY(),"y")," years ",DATEDIF(G100,TODAY(),"ym")," months ",DATEDIF(G100,TODAY(),"md")," days old")))</f>
        <v/>
      </c>
      <c r="J100" s="36" t="str">
        <f aca="true">IF($H86="","",IF(ISTEXT($G86),CONCATENATE($H86," ",DATEDIF(REPLACE($G86,1,4,"1900"),TODAY(),"y")+1900-LEFT($G86,4)," years  old"),CONCATENATE($H86," ",DATEDIF($G86,TODAY(),"y")," years  old")))</f>
        <v/>
      </c>
      <c r="L100" s="25" t="str">
        <f aca="false">IF(G86="","",IF(ISTEXT(G86),REPLACE(G86,1,4,"1900"),DATE(YEAR($A$1),MONTH(G86),DAY(G86))))</f>
        <v/>
      </c>
      <c r="M100" s="25" t="str">
        <f aca="true">IF(G86="","",DATE(YEAR(TODAY()),MONTH(L100),DAY(L100)))</f>
        <v/>
      </c>
      <c r="N100" s="36" t="str">
        <f aca="true">IF($H86="","",IF(ISTEXT($G86),CONCATENATE($H86," ",DATEDIF(REPLACE($G86,1,4,"1900"),TODAY(),"y")+1900-LEFT($G86,4)," years  old"),CONCATENATE($H86," ",DATEDIF($G86,TODAY(),"y")," years  old")))</f>
        <v/>
      </c>
      <c r="Q100" s="119"/>
      <c r="R100" s="74"/>
      <c r="S100" s="78" t="str">
        <f aca="false">IF(R100="","",IF(ISTEXT(R100),CONCATENATE(H100,", then ",DATEDIF(REPLACE(R100,1,4,"1900"),Q100,"y")+1900-LEFT(R100,4)," years ",DATEDIF(REPLACE(R100,1,4,"1900"),Q100,"ym")," months ",DATEDIF(REPLACE(R100,1,4,"1900"),Q100,"md")," days old"),CONCATENATE(H100,", then ",DATEDIF(R100,Q100,"y")," years ",DATEDIF(R100,Q100,"ym")," months ",DATEDIF(R100,Q100,"md")," days old")))</f>
        <v/>
      </c>
      <c r="T100" s="21"/>
      <c r="U100" s="21"/>
    </row>
    <row r="101" customFormat="false" ht="13.5" hidden="false" customHeight="false" outlineLevel="0" collapsed="false">
      <c r="F101" s="37" t="str">
        <f aca="true">IF(G101="","",DATE(YEAR(TODAY()),MONTH(L115),DAY(L115)))</f>
        <v/>
      </c>
      <c r="G101" s="41"/>
      <c r="H101" s="40"/>
      <c r="I101" s="39" t="str">
        <f aca="true">IF(G101="","",IF(ISTEXT(G101),CONCATENATE(H101,", now ",DATEDIF(REPLACE(G101,1,4,"1900"),TODAY(),"y")+1900-LEFT(G101,4)," years ",DATEDIF(REPLACE(G101,1,4,"1900"),TODAY(),"ym")," months ",DATEDIF(REPLACE(G101,1,4,"1900"),TODAY(),"md")," days old"),CONCATENATE(H101,", now ",DATEDIF(G101,TODAY(),"y")," years ",DATEDIF(G101,TODAY(),"ym")," months ",DATEDIF(G101,TODAY(),"md")," days old")))</f>
        <v/>
      </c>
      <c r="J101" s="36" t="str">
        <f aca="true">IF($H87="","",IF(ISTEXT($G87),CONCATENATE($H87," ",DATEDIF(REPLACE($G87,1,4,"1900"),TODAY(),"y")+1900-LEFT($G87,4)," years  old"),CONCATENATE($H87," ",DATEDIF($G87,TODAY(),"y")," years  old")))</f>
        <v/>
      </c>
      <c r="L101" s="25" t="str">
        <f aca="false">IF(G87="","",IF(ISTEXT(G87),REPLACE(G87,1,4,"1900"),DATE(YEAR($A$1),MONTH(G87),DAY(G87))))</f>
        <v/>
      </c>
      <c r="M101" s="25" t="str">
        <f aca="true">IF(G87="","",DATE(YEAR(TODAY()),MONTH(L101),DAY(L101)))</f>
        <v/>
      </c>
      <c r="N101" s="36" t="str">
        <f aca="true">IF($H87="","",IF(ISTEXT($G87),CONCATENATE($H87," ",DATEDIF(REPLACE($G87,1,4,"1900"),TODAY(),"y")+1900-LEFT($G87,4)," years  old"),CONCATENATE($H87," ",DATEDIF($G87,TODAY(),"y")," years  old")))</f>
        <v/>
      </c>
      <c r="Q101" s="119"/>
      <c r="R101" s="74"/>
      <c r="S101" s="78" t="str">
        <f aca="false">IF(R101="","",IF(ISTEXT(R101),CONCATENATE(H101,", then ",DATEDIF(REPLACE(R101,1,4,"1900"),Q101,"y")+1900-LEFT(R101,4)," years ",DATEDIF(REPLACE(R101,1,4,"1900"),Q101,"ym")," months ",DATEDIF(REPLACE(R101,1,4,"1900"),Q101,"md")," days old"),CONCATENATE(H101,", then ",DATEDIF(R101,Q101,"y")," years ",DATEDIF(R101,Q101,"ym")," months ",DATEDIF(R101,Q101,"md")," days old")))</f>
        <v/>
      </c>
      <c r="T101" s="21"/>
      <c r="U101" s="21"/>
    </row>
    <row r="102" customFormat="false" ht="13.5" hidden="false" customHeight="false" outlineLevel="0" collapsed="false">
      <c r="F102" s="37" t="str">
        <f aca="true">IF(G102="","",DATE(YEAR(TODAY()),MONTH(L116),DAY(L116)))</f>
        <v/>
      </c>
      <c r="G102" s="41"/>
      <c r="H102" s="40"/>
      <c r="I102" s="39" t="str">
        <f aca="true">IF(G102="","",IF(ISTEXT(G102),CONCATENATE(H102,", now ",DATEDIF(REPLACE(G102,1,4,"1900"),TODAY(),"y")+1900-LEFT(G102,4)," years ",DATEDIF(REPLACE(G102,1,4,"1900"),TODAY(),"ym")," months ",DATEDIF(REPLACE(G102,1,4,"1900"),TODAY(),"md")," days old"),CONCATENATE(H102,", now ",DATEDIF(G102,TODAY(),"y")," years ",DATEDIF(G102,TODAY(),"ym")," months ",DATEDIF(G102,TODAY(),"md")," days old")))</f>
        <v/>
      </c>
      <c r="J102" s="36" t="str">
        <f aca="true">IF($H88="","",IF(ISTEXT($G88),CONCATENATE($H88," ",DATEDIF(REPLACE($G88,1,4,"1900"),TODAY(),"y")+1900-LEFT($G88,4)," years  old"),CONCATENATE($H88," ",DATEDIF($G88,TODAY(),"y")," years  old")))</f>
        <v/>
      </c>
      <c r="L102" s="25" t="str">
        <f aca="false">IF(G88="","",IF(ISTEXT(G88),REPLACE(G88,1,4,"1900"),DATE(YEAR($A$1),MONTH(G88),DAY(G88))))</f>
        <v/>
      </c>
      <c r="M102" s="25" t="str">
        <f aca="true">IF(G88="","",DATE(YEAR(TODAY()),MONTH(L102),DAY(L102)))</f>
        <v/>
      </c>
      <c r="N102" s="36" t="str">
        <f aca="true">IF($H88="","",IF(ISTEXT($G88),CONCATENATE($H88," ",DATEDIF(REPLACE($G88,1,4,"1900"),TODAY(),"y")+1900-LEFT($G88,4)," years  old"),CONCATENATE($H88," ",DATEDIF($G88,TODAY(),"y")," years  old")))</f>
        <v/>
      </c>
      <c r="Q102" s="119"/>
      <c r="R102" s="74"/>
      <c r="S102" s="78" t="str">
        <f aca="false">IF(R102="","",IF(ISTEXT(R102),CONCATENATE(H102,", then ",DATEDIF(REPLACE(R102,1,4,"1900"),Q102,"y")+1900-LEFT(R102,4)," years ",DATEDIF(REPLACE(R102,1,4,"1900"),Q102,"ym")," months ",DATEDIF(REPLACE(R102,1,4,"1900"),Q102,"md")," days old"),CONCATENATE(H102,", then ",DATEDIF(R102,Q102,"y")," years ",DATEDIF(R102,Q102,"ym")," months ",DATEDIF(R102,Q102,"md")," days old")))</f>
        <v/>
      </c>
      <c r="T102" s="21"/>
      <c r="U102" s="21"/>
    </row>
    <row r="103" customFormat="false" ht="13.5" hidden="false" customHeight="false" outlineLevel="0" collapsed="false">
      <c r="F103" s="37" t="str">
        <f aca="true">IF(G103="","",DATE(YEAR(TODAY()),MONTH(L117),DAY(L117)))</f>
        <v/>
      </c>
      <c r="G103" s="41"/>
      <c r="H103" s="40"/>
      <c r="I103" s="39" t="str">
        <f aca="true">IF(G103="","",IF(ISTEXT(G103),CONCATENATE(H103,", now ",DATEDIF(REPLACE(G103,1,4,"1900"),TODAY(),"y")+1900-LEFT(G103,4)," years ",DATEDIF(REPLACE(G103,1,4,"1900"),TODAY(),"ym")," months ",DATEDIF(REPLACE(G103,1,4,"1900"),TODAY(),"md")," days old"),CONCATENATE(H103,", now ",DATEDIF(G103,TODAY(),"y")," years ",DATEDIF(G103,TODAY(),"ym")," months ",DATEDIF(G103,TODAY(),"md")," days old")))</f>
        <v/>
      </c>
      <c r="J103" s="36" t="str">
        <f aca="true">IF($H89="","",IF(ISTEXT($G89),CONCATENATE($H89," ",DATEDIF(REPLACE($G89,1,4,"1900"),TODAY(),"y")+1900-LEFT($G89,4)," years  old"),CONCATENATE($H89," ",DATEDIF($G89,TODAY(),"y")," years  old")))</f>
        <v/>
      </c>
      <c r="L103" s="25" t="str">
        <f aca="false">IF(G89="","",IF(ISTEXT(G89),REPLACE(G89,1,4,"1900"),DATE(YEAR($A$1),MONTH(G89),DAY(G89))))</f>
        <v/>
      </c>
      <c r="M103" s="25" t="str">
        <f aca="true">IF(G89="","",DATE(YEAR(TODAY()),MONTH(L103),DAY(L103)))</f>
        <v/>
      </c>
      <c r="N103" s="36" t="str">
        <f aca="true">IF($H89="","",IF(ISTEXT($G89),CONCATENATE($H89," ",DATEDIF(REPLACE($G89,1,4,"1900"),TODAY(),"y")+1900-LEFT($G89,4)," years  old"),CONCATENATE($H89," ",DATEDIF($G89,TODAY(),"y")," years  old")))</f>
        <v/>
      </c>
      <c r="Q103" s="119"/>
      <c r="R103" s="74"/>
      <c r="S103" s="78" t="str">
        <f aca="false">IF(R103="","",IF(ISTEXT(R103),CONCATENATE(H103,", then ",DATEDIF(REPLACE(R103,1,4,"1900"),Q103,"y")+1900-LEFT(R103,4)," years ",DATEDIF(REPLACE(R103,1,4,"1900"),Q103,"ym")," months ",DATEDIF(REPLACE(R103,1,4,"1900"),Q103,"md")," days old"),CONCATENATE(H103,", then ",DATEDIF(R103,Q103,"y")," years ",DATEDIF(R103,Q103,"ym")," months ",DATEDIF(R103,Q103,"md")," days old")))</f>
        <v/>
      </c>
      <c r="T103" s="21"/>
      <c r="U103" s="21"/>
    </row>
    <row r="104" customFormat="false" ht="13.5" hidden="false" customHeight="false" outlineLevel="0" collapsed="false">
      <c r="F104" s="37" t="str">
        <f aca="true">IF(G104="","",DATE(YEAR(TODAY()),MONTH(L118),DAY(L118)))</f>
        <v/>
      </c>
      <c r="G104" s="41"/>
      <c r="H104" s="40"/>
      <c r="I104" s="39" t="str">
        <f aca="true">IF(G104="","",IF(ISTEXT(G104),CONCATENATE(H104,", now ",DATEDIF(REPLACE(G104,1,4,"1900"),TODAY(),"y")+1900-LEFT(G104,4)," years ",DATEDIF(REPLACE(G104,1,4,"1900"),TODAY(),"ym")," months ",DATEDIF(REPLACE(G104,1,4,"1900"),TODAY(),"md")," days old"),CONCATENATE(H104,", now ",DATEDIF(G104,TODAY(),"y")," years ",DATEDIF(G104,TODAY(),"ym")," months ",DATEDIF(G104,TODAY(),"md")," days old")))</f>
        <v/>
      </c>
      <c r="J104" s="36" t="str">
        <f aca="true">IF($H90="","",IF(ISTEXT($G90),CONCATENATE($H90," ",DATEDIF(REPLACE($G90,1,4,"1900"),TODAY(),"y")+1900-LEFT($G90,4)," years  old"),CONCATENATE($H90," ",DATEDIF($G90,TODAY(),"y")," years  old")))</f>
        <v/>
      </c>
      <c r="L104" s="25" t="str">
        <f aca="false">IF(G90="","",IF(ISTEXT(G90),REPLACE(G90,1,4,"1900"),DATE(YEAR($A$1),MONTH(G90),DAY(G90))))</f>
        <v/>
      </c>
      <c r="M104" s="25" t="str">
        <f aca="true">IF(G90="","",DATE(YEAR(TODAY()),MONTH(L104),DAY(L104)))</f>
        <v/>
      </c>
      <c r="N104" s="36" t="str">
        <f aca="true">IF($H90="","",IF(ISTEXT($G90),CONCATENATE($H90," ",DATEDIF(REPLACE($G90,1,4,"1900"),TODAY(),"y")+1900-LEFT($G90,4)," years  old"),CONCATENATE($H90," ",DATEDIF($G90,TODAY(),"y")," years  old")))</f>
        <v/>
      </c>
      <c r="Q104" s="119"/>
      <c r="R104" s="74"/>
      <c r="S104" s="78" t="str">
        <f aca="false">IF(R104="","",IF(ISTEXT(R104),CONCATENATE(H104,", then ",DATEDIF(REPLACE(R104,1,4,"1900"),Q104,"y")+1900-LEFT(R104,4)," years ",DATEDIF(REPLACE(R104,1,4,"1900"),Q104,"ym")," months ",DATEDIF(REPLACE(R104,1,4,"1900"),Q104,"md")," days old"),CONCATENATE(H104,", then ",DATEDIF(R104,Q104,"y")," years ",DATEDIF(R104,Q104,"ym")," months ",DATEDIF(R104,Q104,"md")," days old")))</f>
        <v/>
      </c>
      <c r="T104" s="21"/>
      <c r="U104" s="21"/>
    </row>
    <row r="105" customFormat="false" ht="13.5" hidden="false" customHeight="false" outlineLevel="0" collapsed="false">
      <c r="F105" s="37" t="str">
        <f aca="true">IF(G105="","",DATE(YEAR(TODAY()),MONTH(L119),DAY(L119)))</f>
        <v/>
      </c>
      <c r="G105" s="41"/>
      <c r="H105" s="40"/>
      <c r="I105" s="39" t="str">
        <f aca="true">IF(G105="","",IF(ISTEXT(G105),CONCATENATE(H105,", now ",DATEDIF(REPLACE(G105,1,4,"1900"),TODAY(),"y")+1900-LEFT(G105,4)," years ",DATEDIF(REPLACE(G105,1,4,"1900"),TODAY(),"ym")," months ",DATEDIF(REPLACE(G105,1,4,"1900"),TODAY(),"md")," days old"),CONCATENATE(H105,", now ",DATEDIF(G105,TODAY(),"y")," years ",DATEDIF(G105,TODAY(),"ym")," months ",DATEDIF(G105,TODAY(),"md")," days old")))</f>
        <v/>
      </c>
      <c r="J105" s="36" t="str">
        <f aca="true">IF($H91="","",IF(ISTEXT($G91),CONCATENATE($H91," ",DATEDIF(REPLACE($G91,1,4,"1900"),TODAY(),"y")+1900-LEFT($G91,4)," years  old"),CONCATENATE($H91," ",DATEDIF($G91,TODAY(),"y")," years  old")))</f>
        <v/>
      </c>
      <c r="L105" s="25" t="str">
        <f aca="false">IF(G91="","",IF(ISTEXT(G91),REPLACE(G91,1,4,"1900"),DATE(YEAR($A$1),MONTH(G91),DAY(G91))))</f>
        <v/>
      </c>
      <c r="M105" s="25" t="str">
        <f aca="true">IF(G91="","",DATE(YEAR(TODAY()),MONTH(L105),DAY(L105)))</f>
        <v/>
      </c>
      <c r="N105" s="36" t="str">
        <f aca="true">IF($H91="","",IF(ISTEXT($G91),CONCATENATE($H91," ",DATEDIF(REPLACE($G91,1,4,"1900"),TODAY(),"y")+1900-LEFT($G91,4)," years  old"),CONCATENATE($H91," ",DATEDIF($G91,TODAY(),"y")," years  old")))</f>
        <v/>
      </c>
      <c r="Q105" s="119"/>
      <c r="R105" s="74"/>
      <c r="S105" s="78" t="str">
        <f aca="false">IF(R105="","",IF(ISTEXT(R105),CONCATENATE(H105,", then ",DATEDIF(REPLACE(R105,1,4,"1900"),Q105,"y")+1900-LEFT(R105,4)," years ",DATEDIF(REPLACE(R105,1,4,"1900"),Q105,"ym")," months ",DATEDIF(REPLACE(R105,1,4,"1900"),Q105,"md")," days old"),CONCATENATE(H105,", then ",DATEDIF(R105,Q105,"y")," years ",DATEDIF(R105,Q105,"ym")," months ",DATEDIF(R105,Q105,"md")," days old")))</f>
        <v/>
      </c>
      <c r="T105" s="21"/>
      <c r="U105" s="21"/>
    </row>
    <row r="106" customFormat="false" ht="13.5" hidden="false" customHeight="false" outlineLevel="0" collapsed="false">
      <c r="F106" s="37" t="str">
        <f aca="true">IF(G106="","",DATE(YEAR(TODAY()),MONTH(L120),DAY(L120)))</f>
        <v/>
      </c>
      <c r="G106" s="41"/>
      <c r="H106" s="40"/>
      <c r="I106" s="39" t="str">
        <f aca="true">IF(G106="","",IF(ISTEXT(G106),CONCATENATE(H106,", now ",DATEDIF(REPLACE(G106,1,4,"1900"),TODAY(),"y")+1900-LEFT(G106,4)," years ",DATEDIF(REPLACE(G106,1,4,"1900"),TODAY(),"ym")," months ",DATEDIF(REPLACE(G106,1,4,"1900"),TODAY(),"md")," days old"),CONCATENATE(H106,", now ",DATEDIF(G106,TODAY(),"y")," years ",DATEDIF(G106,TODAY(),"ym")," months ",DATEDIF(G106,TODAY(),"md")," days old")))</f>
        <v/>
      </c>
      <c r="J106" s="36" t="str">
        <f aca="true">IF($H92="","",IF(ISTEXT($G92),CONCATENATE($H92," ",DATEDIF(REPLACE($G92,1,4,"1900"),TODAY(),"y")+1900-LEFT($G92,4)," years  old"),CONCATENATE($H92," ",DATEDIF($G92,TODAY(),"y")," years  old")))</f>
        <v/>
      </c>
      <c r="L106" s="25" t="str">
        <f aca="false">IF(G92="","",IF(ISTEXT(G92),REPLACE(G92,1,4,"1900"),DATE(YEAR($A$1),MONTH(G92),DAY(G92))))</f>
        <v/>
      </c>
      <c r="M106" s="25" t="str">
        <f aca="true">IF(G92="","",DATE(YEAR(TODAY()),MONTH(L106),DAY(L106)))</f>
        <v/>
      </c>
      <c r="N106" s="36" t="str">
        <f aca="true">IF($H92="","",IF(ISTEXT($G92),CONCATENATE($H92," ",DATEDIF(REPLACE($G92,1,4,"1900"),TODAY(),"y")+1900-LEFT($G92,4)," years  old"),CONCATENATE($H92," ",DATEDIF($G92,TODAY(),"y")," years  old")))</f>
        <v/>
      </c>
      <c r="Q106" s="119"/>
      <c r="R106" s="74"/>
      <c r="S106" s="78" t="str">
        <f aca="false">IF(R106="","",IF(ISTEXT(R106),CONCATENATE(H106,", then ",DATEDIF(REPLACE(R106,1,4,"1900"),Q106,"y")+1900-LEFT(R106,4)," years ",DATEDIF(REPLACE(R106,1,4,"1900"),Q106,"ym")," months ",DATEDIF(REPLACE(R106,1,4,"1900"),Q106,"md")," days old"),CONCATENATE(H106,", then ",DATEDIF(R106,Q106,"y")," years ",DATEDIF(R106,Q106,"ym")," months ",DATEDIF(R106,Q106,"md")," days old")))</f>
        <v/>
      </c>
      <c r="T106" s="21"/>
      <c r="U106" s="21"/>
    </row>
    <row r="107" customFormat="false" ht="13.5" hidden="false" customHeight="false" outlineLevel="0" collapsed="false">
      <c r="F107" s="37" t="str">
        <f aca="true">IF(G107="","",DATE(YEAR(TODAY()),MONTH(L121),DAY(L121)))</f>
        <v/>
      </c>
      <c r="G107" s="41"/>
      <c r="H107" s="40"/>
      <c r="I107" s="39" t="str">
        <f aca="true">IF(G107="","",IF(ISTEXT(G107),CONCATENATE(H107,", now ",DATEDIF(REPLACE(G107,1,4,"1900"),TODAY(),"y")+1900-LEFT(G107,4)," years ",DATEDIF(REPLACE(G107,1,4,"1900"),TODAY(),"ym")," months ",DATEDIF(REPLACE(G107,1,4,"1900"),TODAY(),"md")," days old"),CONCATENATE(H107,", now ",DATEDIF(G107,TODAY(),"y")," years ",DATEDIF(G107,TODAY(),"ym")," months ",DATEDIF(G107,TODAY(),"md")," days old")))</f>
        <v/>
      </c>
      <c r="J107" s="36" t="str">
        <f aca="true">IF($H93="","",IF(ISTEXT($G93),CONCATENATE($H93," ",DATEDIF(REPLACE($G93,1,4,"1900"),TODAY(),"y")+1900-LEFT($G93,4)," years  old"),CONCATENATE($H93," ",DATEDIF($G93,TODAY(),"y")," years  old")))</f>
        <v/>
      </c>
      <c r="L107" s="25" t="str">
        <f aca="false">IF(G93="","",IF(ISTEXT(G93),REPLACE(G93,1,4,"1900"),DATE(YEAR($A$1),MONTH(G93),DAY(G93))))</f>
        <v/>
      </c>
      <c r="M107" s="25" t="str">
        <f aca="true">IF(G93="","",DATE(YEAR(TODAY()),MONTH(L107),DAY(L107)))</f>
        <v/>
      </c>
      <c r="N107" s="36" t="str">
        <f aca="true">IF($H93="","",IF(ISTEXT($G93),CONCATENATE($H93," ",DATEDIF(REPLACE($G93,1,4,"1900"),TODAY(),"y")+1900-LEFT($G93,4)," years  old"),CONCATENATE($H93," ",DATEDIF($G93,TODAY(),"y")," years  old")))</f>
        <v/>
      </c>
      <c r="Q107" s="119"/>
      <c r="R107" s="74"/>
      <c r="S107" s="78" t="str">
        <f aca="false">IF(R107="","",IF(ISTEXT(R107),CONCATENATE(H107,", then ",DATEDIF(REPLACE(R107,1,4,"1900"),Q107,"y")+1900-LEFT(R107,4)," years ",DATEDIF(REPLACE(R107,1,4,"1900"),Q107,"ym")," months ",DATEDIF(REPLACE(R107,1,4,"1900"),Q107,"md")," days old"),CONCATENATE(H107,", then ",DATEDIF(R107,Q107,"y")," years ",DATEDIF(R107,Q107,"ym")," months ",DATEDIF(R107,Q107,"md")," days old")))</f>
        <v/>
      </c>
      <c r="T107" s="21"/>
      <c r="U107" s="21"/>
    </row>
    <row r="108" customFormat="false" ht="13.5" hidden="false" customHeight="false" outlineLevel="0" collapsed="false">
      <c r="F108" s="37" t="str">
        <f aca="true">IF(G108="","",DATE(YEAR(TODAY()),MONTH(L122),DAY(L122)))</f>
        <v/>
      </c>
      <c r="G108" s="41"/>
      <c r="H108" s="40"/>
      <c r="I108" s="39" t="str">
        <f aca="true">IF(G108="","",IF(ISTEXT(G108),CONCATENATE(H108,", now ",DATEDIF(REPLACE(G108,1,4,"1900"),TODAY(),"y")+1900-LEFT(G108,4)," years ",DATEDIF(REPLACE(G108,1,4,"1900"),TODAY(),"ym")," months ",DATEDIF(REPLACE(G108,1,4,"1900"),TODAY(),"md")," days old"),CONCATENATE(H108,", now ",DATEDIF(G108,TODAY(),"y")," years ",DATEDIF(G108,TODAY(),"ym")," months ",DATEDIF(G108,TODAY(),"md")," days old")))</f>
        <v/>
      </c>
      <c r="J108" s="36" t="str">
        <f aca="true">IF($H94="","",IF(ISTEXT($G94),CONCATENATE($H94," ",DATEDIF(REPLACE($G94,1,4,"1900"),TODAY(),"y")+1900-LEFT($G94,4)," years  old"),CONCATENATE($H94," ",DATEDIF($G94,TODAY(),"y")," years  old")))</f>
        <v/>
      </c>
      <c r="L108" s="25" t="str">
        <f aca="false">IF(G94="","",IF(ISTEXT(G94),REPLACE(G94,1,4,"1900"),DATE(YEAR($A$1),MONTH(G94),DAY(G94))))</f>
        <v/>
      </c>
      <c r="M108" s="25" t="str">
        <f aca="true">IF(G94="","",DATE(YEAR(TODAY()),MONTH(L108),DAY(L108)))</f>
        <v/>
      </c>
      <c r="N108" s="36" t="str">
        <f aca="true">IF($H94="","",IF(ISTEXT($G94),CONCATENATE($H94," ",DATEDIF(REPLACE($G94,1,4,"1900"),TODAY(),"y")+1900-LEFT($G94,4)," years  old"),CONCATENATE($H94," ",DATEDIF($G94,TODAY(),"y")," years  old")))</f>
        <v/>
      </c>
      <c r="Q108" s="119"/>
      <c r="R108" s="74"/>
      <c r="S108" s="78" t="str">
        <f aca="false">IF(R108="","",IF(ISTEXT(R108),CONCATENATE(H108,", then ",DATEDIF(REPLACE(R108,1,4,"1900"),Q108,"y")+1900-LEFT(R108,4)," years ",DATEDIF(REPLACE(R108,1,4,"1900"),Q108,"ym")," months ",DATEDIF(REPLACE(R108,1,4,"1900"),Q108,"md")," days old"),CONCATENATE(H108,", then ",DATEDIF(R108,Q108,"y")," years ",DATEDIF(R108,Q108,"ym")," months ",DATEDIF(R108,Q108,"md")," days old")))</f>
        <v/>
      </c>
      <c r="T108" s="21"/>
      <c r="U108" s="21"/>
    </row>
    <row r="109" customFormat="false" ht="13.5" hidden="false" customHeight="false" outlineLevel="0" collapsed="false">
      <c r="F109" s="37" t="str">
        <f aca="true">IF(G109="","",DATE(YEAR(TODAY()),MONTH(L123),DAY(L123)))</f>
        <v/>
      </c>
      <c r="G109" s="41"/>
      <c r="H109" s="40"/>
      <c r="I109" s="39" t="str">
        <f aca="true">IF(G109="","",IF(ISTEXT(G109),CONCATENATE(H109,", now ",DATEDIF(REPLACE(G109,1,4,"1900"),TODAY(),"y")+1900-LEFT(G109,4)," years ",DATEDIF(REPLACE(G109,1,4,"1900"),TODAY(),"ym")," months ",DATEDIF(REPLACE(G109,1,4,"1900"),TODAY(),"md")," days old"),CONCATENATE(H109,", now ",DATEDIF(G109,TODAY(),"y")," years ",DATEDIF(G109,TODAY(),"ym")," months ",DATEDIF(G109,TODAY(),"md")," days old")))</f>
        <v/>
      </c>
      <c r="J109" s="36" t="str">
        <f aca="true">IF($H95="","",IF(ISTEXT($G95),CONCATENATE($H95," ",DATEDIF(REPLACE($G95,1,4,"1900"),TODAY(),"y")+1900-LEFT($G95,4)," years  old"),CONCATENATE($H95," ",DATEDIF($G95,TODAY(),"y")," years  old")))</f>
        <v/>
      </c>
      <c r="L109" s="25" t="str">
        <f aca="false">IF(G95="","",IF(ISTEXT(G95),REPLACE(G95,1,4,"1900"),DATE(YEAR($A$1),MONTH(G95),DAY(G95))))</f>
        <v/>
      </c>
      <c r="M109" s="25" t="str">
        <f aca="true">IF(G95="","",DATE(YEAR(TODAY()),MONTH(L109),DAY(L109)))</f>
        <v/>
      </c>
      <c r="N109" s="36" t="str">
        <f aca="true">IF($H95="","",IF(ISTEXT($G95),CONCATENATE($H95," ",DATEDIF(REPLACE($G95,1,4,"1900"),TODAY(),"y")+1900-LEFT($G95,4)," years  old"),CONCATENATE($H95," ",DATEDIF($G95,TODAY(),"y")," years  old")))</f>
        <v/>
      </c>
      <c r="Q109" s="119"/>
      <c r="R109" s="74"/>
      <c r="S109" s="78" t="str">
        <f aca="false">IF(R109="","",IF(ISTEXT(R109),CONCATENATE(H109,", then ",DATEDIF(REPLACE(R109,1,4,"1900"),Q109,"y")+1900-LEFT(R109,4)," years ",DATEDIF(REPLACE(R109,1,4,"1900"),Q109,"ym")," months ",DATEDIF(REPLACE(R109,1,4,"1900"),Q109,"md")," days old"),CONCATENATE(H109,", then ",DATEDIF(R109,Q109,"y")," years ",DATEDIF(R109,Q109,"ym")," months ",DATEDIF(R109,Q109,"md")," days old")))</f>
        <v/>
      </c>
      <c r="T109" s="21"/>
      <c r="U109" s="21"/>
    </row>
    <row r="110" customFormat="false" ht="13.5" hidden="false" customHeight="false" outlineLevel="0" collapsed="false">
      <c r="F110" s="37" t="str">
        <f aca="true">IF(G110="","",DATE(YEAR(TODAY()),MONTH(L124),DAY(L124)))</f>
        <v/>
      </c>
      <c r="G110" s="41"/>
      <c r="H110" s="40"/>
      <c r="I110" s="39" t="str">
        <f aca="true">IF(G110="","",IF(ISTEXT(G110),CONCATENATE(H110,", now ",DATEDIF(REPLACE(G110,1,4,"1900"),TODAY(),"y")+1900-LEFT(G110,4)," years ",DATEDIF(REPLACE(G110,1,4,"1900"),TODAY(),"ym")," months ",DATEDIF(REPLACE(G110,1,4,"1900"),TODAY(),"md")," days old"),CONCATENATE(H110,", now ",DATEDIF(G110,TODAY(),"y")," years ",DATEDIF(G110,TODAY(),"ym")," months ",DATEDIF(G110,TODAY(),"md")," days old")))</f>
        <v/>
      </c>
      <c r="J110" s="36" t="str">
        <f aca="true">IF($H96="","",IF(ISTEXT($G96),CONCATENATE($H96," ",DATEDIF(REPLACE($G96,1,4,"1900"),TODAY(),"y")+1900-LEFT($G96,4)," years  old"),CONCATENATE($H96," ",DATEDIF($G96,TODAY(),"y")," years  old")))</f>
        <v/>
      </c>
      <c r="L110" s="25" t="str">
        <f aca="false">IF(G96="","",IF(ISTEXT(G96),REPLACE(G96,1,4,"1900"),DATE(YEAR($A$1),MONTH(G96),DAY(G96))))</f>
        <v/>
      </c>
      <c r="M110" s="25" t="str">
        <f aca="true">IF(G96="","",DATE(YEAR(TODAY()),MONTH(L110),DAY(L110)))</f>
        <v/>
      </c>
      <c r="N110" s="36" t="str">
        <f aca="true">IF($H96="","",IF(ISTEXT($G96),CONCATENATE($H96," ",DATEDIF(REPLACE($G96,1,4,"1900"),TODAY(),"y")+1900-LEFT($G96,4)," years  old"),CONCATENATE($H96," ",DATEDIF($G96,TODAY(),"y")," years  old")))</f>
        <v/>
      </c>
      <c r="Q110" s="119"/>
      <c r="R110" s="74"/>
      <c r="S110" s="78" t="str">
        <f aca="false">IF(R110="","",IF(ISTEXT(R110),CONCATENATE(H110,", then ",DATEDIF(REPLACE(R110,1,4,"1900"),Q110,"y")+1900-LEFT(R110,4)," years ",DATEDIF(REPLACE(R110,1,4,"1900"),Q110,"ym")," months ",DATEDIF(REPLACE(R110,1,4,"1900"),Q110,"md")," days old"),CONCATENATE(H110,", then ",DATEDIF(R110,Q110,"y")," years ",DATEDIF(R110,Q110,"ym")," months ",DATEDIF(R110,Q110,"md")," days old")))</f>
        <v/>
      </c>
      <c r="T110" s="21"/>
      <c r="U110" s="21"/>
    </row>
  </sheetData>
  <sheetProtection sheet="true" password="a90d" objects="true" scenarios="true"/>
  <mergeCells count="2">
    <mergeCell ref="A1:B1"/>
    <mergeCell ref="F1:G1"/>
  </mergeCells>
  <conditionalFormatting sqref="A1">
    <cfRule type="expression" priority="2" aboveAverage="0" equalAverage="0" bottom="0" percent="0" rank="0" text="" dxfId="411">
      <formula>AND(MONTH(TODAY())=10,MONTH(A1)=10)</formula>
    </cfRule>
  </conditionalFormatting>
  <conditionalFormatting sqref="B6 B13 B20 B27 B34">
    <cfRule type="expression" priority="3" aboveAverage="0" equalAverage="0" bottom="0" percent="0" rank="0" text="" dxfId="412">
      <formula>AND(A6=TODAY(),((WEEKDAY(DATE(YEAR(A6),MONTH(A6),DAY(A6)))=5)))</formula>
    </cfRule>
    <cfRule type="expression" priority="4" aboveAverage="0" equalAverage="0" bottom="0" percent="0" rank="0" text="" dxfId="413">
      <formula>A6&lt;TODAY()</formula>
    </cfRule>
  </conditionalFormatting>
  <conditionalFormatting sqref="B2 B9 B16 B23 B30 B37">
    <cfRule type="expression" priority="5" aboveAverage="0" equalAverage="0" bottom="0" percent="0" rank="0" text="" dxfId="414">
      <formula>AND(A2=TODAY(),((WEEKDAY(DATE(YEAR(A2),MONTH(A2),DAY(A2)))=1)))</formula>
    </cfRule>
    <cfRule type="expression" priority="6" aboveAverage="0" equalAverage="0" bottom="0" percent="0" rank="0" text="" dxfId="415">
      <formula>A2&lt;TODAY()</formula>
    </cfRule>
  </conditionalFormatting>
  <conditionalFormatting sqref="A2 A9 A16 A23 A30 A37">
    <cfRule type="expression" priority="7" aboveAverage="0" equalAverage="0" bottom="0" percent="0" rank="0" text="" dxfId="416">
      <formula>AND(A2=TODAY(),((WEEKDAY(DATE(YEAR(A2),MONTH(A2),DAY(A2)))=1)))</formula>
    </cfRule>
    <cfRule type="expression" priority="8" aboveAverage="0" equalAverage="0" bottom="0" percent="0" rank="0" text="" dxfId="417">
      <formula>A2&lt;TODAY()</formula>
    </cfRule>
  </conditionalFormatting>
  <conditionalFormatting sqref="A3 A10 A17 A24 A31 A38">
    <cfRule type="expression" priority="9" aboveAverage="0" equalAverage="0" bottom="0" percent="0" rank="0" text="" dxfId="418">
      <formula>AND(A3=TODAY(),((WEEKDAY(DATE(YEAR(A3),MONTH(A3),DAY(A3)))=2)))</formula>
    </cfRule>
    <cfRule type="expression" priority="10" aboveAverage="0" equalAverage="0" bottom="0" percent="0" rank="0" text="" dxfId="419">
      <formula>A3&lt;TODAY()</formula>
    </cfRule>
  </conditionalFormatting>
  <conditionalFormatting sqref="B3 B10 B38 B24 B31 B17">
    <cfRule type="expression" priority="11" aboveAverage="0" equalAverage="0" bottom="0" percent="0" rank="0" text="" dxfId="420">
      <formula>AND(A3=TODAY(),((WEEKDAY(DATE(YEAR(A3),MONTH(A3),DAY(A3)))=2)))</formula>
    </cfRule>
    <cfRule type="expression" priority="12" aboveAverage="0" equalAverage="0" bottom="0" percent="0" rank="0" text="" dxfId="421">
      <formula>A3&lt;TODAY()</formula>
    </cfRule>
  </conditionalFormatting>
  <conditionalFormatting sqref="A4 A11 A18 A25 A32">
    <cfRule type="expression" priority="13" aboveAverage="0" equalAverage="0" bottom="0" percent="0" rank="0" text="" dxfId="422">
      <formula>AND(A4=TODAY(),((WEEKDAY(DATE(YEAR(A4),MONTH(A4),DAY(A4)))=3)))</formula>
    </cfRule>
    <cfRule type="expression" priority="14" aboveAverage="0" equalAverage="0" bottom="0" percent="0" rank="0" text="" dxfId="423">
      <formula>A4&lt;TODAY()</formula>
    </cfRule>
  </conditionalFormatting>
  <conditionalFormatting sqref="B4 B11 B18 B25 B32">
    <cfRule type="expression" priority="15" aboveAverage="0" equalAverage="0" bottom="0" percent="0" rank="0" text="" dxfId="424">
      <formula>AND(A4=TODAY(),((WEEKDAY(DATE(YEAR(A4),MONTH(A4),DAY(A4)))=3)))</formula>
    </cfRule>
    <cfRule type="expression" priority="16" aboveAverage="0" equalAverage="0" bottom="0" percent="0" rank="0" text="" dxfId="425">
      <formula>A4&lt;TODAY()</formula>
    </cfRule>
  </conditionalFormatting>
  <conditionalFormatting sqref="A5 A12 A19 A26 A33">
    <cfRule type="expression" priority="17" aboveAverage="0" equalAverage="0" bottom="0" percent="0" rank="0" text="" dxfId="426">
      <formula>AND(A5=TODAY(),((WEEKDAY(DATE(YEAR(A5),MONTH(A5),DAY(A5)))=4)))</formula>
    </cfRule>
    <cfRule type="expression" priority="18" aboveAverage="0" equalAverage="0" bottom="0" percent="0" rank="0" text="" dxfId="427">
      <formula>A5&lt;TODAY()</formula>
    </cfRule>
  </conditionalFormatting>
  <conditionalFormatting sqref="B5 B12 B19 B26 B33">
    <cfRule type="expression" priority="19" aboveAverage="0" equalAverage="0" bottom="0" percent="0" rank="0" text="" dxfId="428">
      <formula>AND(A5=TODAY(),((WEEKDAY(DATE(YEAR(A5),MONTH(A5),DAY(A5)))=4)))</formula>
    </cfRule>
    <cfRule type="expression" priority="20" aboveAverage="0" equalAverage="0" bottom="0" percent="0" rank="0" text="" dxfId="429">
      <formula>A5&lt;TODAY()</formula>
    </cfRule>
  </conditionalFormatting>
  <conditionalFormatting sqref="A6 A13 A20 A27 A34">
    <cfRule type="expression" priority="21" aboveAverage="0" equalAverage="0" bottom="0" percent="0" rank="0" text="" dxfId="430">
      <formula>AND(A6=TODAY(),((WEEKDAY(DATE(YEAR(A6),MONTH(A6),DAY(A6)))=5)))</formula>
    </cfRule>
    <cfRule type="expression" priority="22" aboveAverage="0" equalAverage="0" bottom="0" percent="0" rank="0" text="" dxfId="431">
      <formula>A6&lt;TODAY()</formula>
    </cfRule>
  </conditionalFormatting>
  <conditionalFormatting sqref="A7 A14 A21 A28 A35">
    <cfRule type="expression" priority="23" aboveAverage="0" equalAverage="0" bottom="0" percent="0" rank="0" text="" dxfId="432">
      <formula>AND(A7=TODAY(),((WEEKDAY(DATE(YEAR(A7),MONTH(A7),DAY(A7)))=6)))</formula>
    </cfRule>
    <cfRule type="expression" priority="24" aboveAverage="0" equalAverage="0" bottom="0" percent="0" rank="0" text="" dxfId="433">
      <formula>A7&lt;TODAY()</formula>
    </cfRule>
  </conditionalFormatting>
  <conditionalFormatting sqref="A8 A15 A22 A29 A36">
    <cfRule type="expression" priority="25" aboveAverage="0" equalAverage="0" bottom="0" percent="0" rank="0" text="" dxfId="434">
      <formula>AND(A8=TODAY(),((WEEKDAY(DATE(YEAR(A8),MONTH(A8),DAY(A8)))=7)))</formula>
    </cfRule>
    <cfRule type="expression" priority="26" aboveAverage="0" equalAverage="0" bottom="0" percent="0" rank="0" text="" dxfId="435">
      <formula>A8&lt;TODAY()</formula>
    </cfRule>
  </conditionalFormatting>
  <conditionalFormatting sqref="B8 B15 B22 B29 B36">
    <cfRule type="expression" priority="27" aboveAverage="0" equalAverage="0" bottom="0" percent="0" rank="0" text="" dxfId="436">
      <formula>AND(A8=TODAY(),((WEEKDAY(DATE(YEAR(A8),MONTH(A8),DAY(A8)))=7)))</formula>
    </cfRule>
    <cfRule type="expression" priority="28" aboveAverage="0" equalAverage="0" bottom="0" percent="0" rank="0" text="" dxfId="437">
      <formula>A8&lt;TODAY()</formula>
    </cfRule>
  </conditionalFormatting>
  <conditionalFormatting sqref="B7 B14 B21 B28 B35">
    <cfRule type="expression" priority="29" aboveAverage="0" equalAverage="0" bottom="0" percent="0" rank="0" text="" dxfId="438">
      <formula>AND(A7=TODAY(),((WEEKDAY(DATE(YEAR(A7),MONTH(A7),DAY(A7)))=6)))</formula>
    </cfRule>
    <cfRule type="expression" priority="30" aboveAverage="0" equalAverage="0" bottom="0" percent="0" rank="0" text="" dxfId="439">
      <formula>A7&lt;TODAY()</formula>
    </cfRule>
  </conditionalFormatting>
  <conditionalFormatting sqref="C2:E38">
    <cfRule type="expression" priority="31" aboveAverage="0" equalAverage="0" bottom="0" percent="0" rank="0" text="" dxfId="440">
      <formula>AND(OR(WEEKDAY($A2)=1,WEEKDAY($A2)=7),NOT(DATE(2000,MONTH($A$1),DAY($A2))&lt;TODAY()))</formula>
    </cfRule>
    <cfRule type="expression" priority="32" aboveAverage="0" equalAverage="0" bottom="0" percent="0" rank="0" text="" dxfId="441">
      <formula>AND(DATE(2000,MONTH($A$1),DAY($A2))&lt;TODAY(),OR(WEEKDAY($A2)=1,WEEKDAY($A2)=7))</formula>
    </cfRule>
    <cfRule type="expression" priority="33" aboveAverage="0" equalAverage="0" bottom="0" percent="0" rank="0" text="" dxfId="442">
      <formula>DATE(2000,MONTH($A$1),DAY($A2))&lt;TODAY()</formula>
    </cfRule>
  </conditionalFormatting>
  <conditionalFormatting sqref="H6:H110">
    <cfRule type="expression" priority="34" aboveAverage="0" equalAverage="0" bottom="0" percent="0" rank="0" text="" dxfId="443">
      <formula>DATEDIF(G6,TODAY(),"ym")=11</formula>
    </cfRule>
  </conditionalFormatting>
  <hyperlinks>
    <hyperlink ref="C1" r:id="rId2" display="Ken's Home Radio"/>
    <hyperlink ref="D1" r:id="rId3" display="Excel Calendar"/>
    <hyperlink ref="E1" location="Q17" display="Birthday"/>
    <hyperlink ref="F1" r:id="rId4" display="Barnes &amp; Noble Gift Certificates"/>
    <hyperlink ref="G2" r:id="rId5" display="Barnes &amp; Noble Gift Certifica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10:18:26Z</dcterms:created>
  <dc:creator>松岡  秀子</dc:creator>
  <dc:description/>
  <dc:language>en-US</dc:language>
  <cp:lastModifiedBy> </cp:lastModifiedBy>
  <dcterms:modified xsi:type="dcterms:W3CDTF">2008-09-18T19:28:44Z</dcterms:modified>
  <cp:revision>0</cp:revision>
  <dc:subject/>
  <dc:title/>
</cp:coreProperties>
</file>