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adratic equation" sheetId="1" state="visible" r:id="rId2"/>
    <sheet name="Cubic" sheetId="2" state="visible" r:id="rId3"/>
  </sheets>
  <definedNames>
    <definedName function="false" hidden="false" name="_xlfn_CONCAT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平方完成</t>
  </si>
  <si>
    <r>
      <rPr>
        <b val="true"/>
        <sz val="11"/>
        <color rgb="FF000000"/>
        <rFont val="ＭＳ Ｐゴシック"/>
        <family val="3"/>
      </rPr>
      <t xml:space="preserve">aX</t>
    </r>
    <r>
      <rPr>
        <b val="true"/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ＭＳ Ｐゴシック"/>
        <family val="3"/>
      </rPr>
      <t xml:space="preserve">+bX+c=0</t>
    </r>
  </si>
  <si>
    <t xml:space="preserve">a</t>
  </si>
  <si>
    <t xml:space="preserve">b</t>
  </si>
  <si>
    <t xml:space="preserve">c</t>
  </si>
  <si>
    <t xml:space="preserve">X</t>
  </si>
  <si>
    <r>
      <rPr>
        <b val="true"/>
        <sz val="11"/>
        <color rgb="FF000000"/>
        <rFont val="ＭＳ Ｐゴシック"/>
        <family val="3"/>
      </rPr>
      <t xml:space="preserve">Quadratic Equation  </t>
    </r>
    <r>
      <rPr>
        <b val="true"/>
        <sz val="11"/>
        <color rgb="FF000000"/>
        <rFont val="Noto Sans"/>
        <family val="2"/>
      </rPr>
      <t xml:space="preserve">平方完成</t>
    </r>
  </si>
  <si>
    <t xml:space="preserve">b^2-4ac</t>
  </si>
  <si>
    <t xml:space="preserve">-b/2a</t>
  </si>
  <si>
    <t xml:space="preserve">c-b^2/4a</t>
  </si>
  <si>
    <t xml:space="preserve">http://excelcalendar.com/</t>
  </si>
  <si>
    <t xml:space="preserve">(dX+e)(fX+g)=0</t>
  </si>
  <si>
    <t xml:space="preserve">X=-e/d</t>
  </si>
  <si>
    <t xml:space="preserve">X=-g/f</t>
  </si>
  <si>
    <t xml:space="preserve">d</t>
  </si>
  <si>
    <t xml:space="preserve">e</t>
  </si>
  <si>
    <t xml:space="preserve">f</t>
  </si>
  <si>
    <t xml:space="preserve">g</t>
  </si>
  <si>
    <t xml:space="preserve">=psX^2+(pt+qs)X+qt</t>
  </si>
  <si>
    <t xml:space="preserve">=X^2+2X+1</t>
  </si>
  <si>
    <t xml:space="preserve">psX^2+(pt+qs)X+qt
=(pX+q)(sX+t)</t>
  </si>
  <si>
    <t xml:space="preserve">=X^2-2X+1</t>
  </si>
  <si>
    <r>
      <rPr>
        <i val="true"/>
        <sz val="14"/>
        <color rgb="FFFF0000"/>
        <rFont val="Arial"/>
        <family val="2"/>
      </rPr>
      <t xml:space="preserve">p</t>
    </r>
    <r>
      <rPr>
        <i val="true"/>
        <sz val="14"/>
        <color rgb="FF003366"/>
        <rFont val="Arial"/>
        <family val="2"/>
      </rPr>
      <t xml:space="preserve">X+q</t>
    </r>
  </si>
  <si>
    <r>
      <rPr>
        <i val="true"/>
        <sz val="14"/>
        <color rgb="FF003366"/>
        <rFont val="Arial"/>
        <family val="2"/>
      </rPr>
      <t xml:space="preserve">(pX+q)</t>
    </r>
    <r>
      <rPr>
        <b val="true"/>
        <i val="true"/>
        <sz val="14"/>
        <color rgb="FF00336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(sX+t)</t>
    </r>
  </si>
  <si>
    <r>
      <rPr>
        <i val="true"/>
        <sz val="14"/>
        <color rgb="FFFF0000"/>
        <rFont val="Arial"/>
        <family val="2"/>
      </rPr>
      <t xml:space="preserve">p</t>
    </r>
    <r>
      <rPr>
        <i val="true"/>
        <sz val="14"/>
        <color rgb="FF003366"/>
        <rFont val="Noto Sans"/>
        <family val="2"/>
      </rPr>
      <t xml:space="preserve">を代入</t>
    </r>
  </si>
  <si>
    <r>
      <rPr>
        <i val="true"/>
        <sz val="14"/>
        <color rgb="FF003366"/>
        <rFont val="Arial"/>
        <family val="2"/>
      </rPr>
      <t xml:space="preserve">(-(pt+qs)X-qt /sX^2X+q)</t>
    </r>
    <r>
      <rPr>
        <b val="true"/>
        <i val="true"/>
        <sz val="14"/>
        <color rgb="FF00336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(sX+t)</t>
    </r>
  </si>
  <si>
    <r>
      <rPr>
        <i val="true"/>
        <sz val="14"/>
        <color rgb="FF003366"/>
        <rFont val="Yu Gothic"/>
        <family val="3"/>
        <charset val="128"/>
      </rPr>
      <t xml:space="preserve">=</t>
    </r>
    <r>
      <rPr>
        <i val="true"/>
        <sz val="14"/>
        <color rgb="FF003366"/>
        <rFont val="Arial"/>
        <family val="2"/>
      </rPr>
      <t xml:space="preserve">(-(pt+qs)X-qt /sX^2X+q)</t>
    </r>
    <r>
      <rPr>
        <b val="true"/>
        <i val="true"/>
        <sz val="14"/>
        <color rgb="FF00336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(sX+t)</t>
    </r>
  </si>
  <si>
    <t xml:space="preserve">①</t>
  </si>
  <si>
    <t xml:space="preserve">①/ (sX+t)</t>
  </si>
  <si>
    <r>
      <rPr>
        <i val="true"/>
        <sz val="14"/>
        <color rgb="FF003366"/>
        <rFont val="Yu Gothic"/>
        <family val="3"/>
        <charset val="128"/>
      </rPr>
      <t xml:space="preserve">=</t>
    </r>
    <r>
      <rPr>
        <i val="true"/>
        <sz val="14"/>
        <color rgb="FF003366"/>
        <rFont val="Arial"/>
        <family val="2"/>
      </rPr>
      <t xml:space="preserve">(-(pt+qs)X-qt /sX^2X+q)</t>
    </r>
  </si>
  <si>
    <t xml:space="preserve">② 故に</t>
  </si>
  <si>
    <r>
      <rPr>
        <i val="true"/>
        <sz val="20"/>
        <color rgb="FF003366"/>
        <rFont val="Arial"/>
        <family val="2"/>
      </rPr>
      <t xml:space="preserve">pX+q</t>
    </r>
    <r>
      <rPr>
        <b val="true"/>
        <i val="true"/>
        <sz val="20"/>
        <color rgb="FF003366"/>
        <rFont val="Arial"/>
        <family val="2"/>
      </rPr>
      <t xml:space="preserve">=</t>
    </r>
    <r>
      <rPr>
        <i val="true"/>
        <sz val="20"/>
        <color rgb="FF003366"/>
        <rFont val="Arial"/>
        <family val="2"/>
      </rPr>
      <t xml:space="preserve"> q(1-t/sX^2)-(pt+qs)X</t>
    </r>
  </si>
  <si>
    <r>
      <rPr>
        <sz val="20"/>
        <rFont val="Noto Sans"/>
        <family val="2"/>
      </rPr>
      <t xml:space="preserve">② ここで </t>
    </r>
    <r>
      <rPr>
        <sz val="20"/>
        <rFont val="ＭＳ Ｐゴシック"/>
        <family val="3"/>
        <charset val="128"/>
      </rPr>
      <t xml:space="preserve">p </t>
    </r>
    <r>
      <rPr>
        <sz val="20"/>
        <rFont val="Noto Sans"/>
        <family val="2"/>
      </rPr>
      <t xml:space="preserve">は</t>
    </r>
  </si>
  <si>
    <r>
      <rPr>
        <i val="true"/>
        <sz val="20"/>
        <color rgb="FF003366"/>
        <rFont val="Arial"/>
        <family val="2"/>
      </rPr>
      <t xml:space="preserve">p</t>
    </r>
    <r>
      <rPr>
        <b val="true"/>
        <i val="true"/>
        <sz val="20"/>
        <color rgb="FF003366"/>
        <rFont val="Arial"/>
        <family val="2"/>
      </rPr>
      <t xml:space="preserve">=</t>
    </r>
    <r>
      <rPr>
        <i val="true"/>
        <sz val="20"/>
        <color rgb="FF003366"/>
        <rFont val="Arial"/>
        <family val="2"/>
      </rPr>
      <t xml:space="preserve"> (q(1-t/sX^2)-(pt+qs)X)/X-q</t>
    </r>
  </si>
  <si>
    <r>
      <rPr>
        <sz val="20"/>
        <rFont val="Noto Sans"/>
        <family val="2"/>
      </rPr>
      <t xml:space="preserve">② ここで </t>
    </r>
    <r>
      <rPr>
        <sz val="20"/>
        <rFont val="ＭＳ Ｐゴシック"/>
        <family val="3"/>
        <charset val="128"/>
      </rPr>
      <t xml:space="preserve">q </t>
    </r>
    <r>
      <rPr>
        <sz val="20"/>
        <rFont val="Noto Sans"/>
        <family val="2"/>
      </rPr>
      <t xml:space="preserve">は</t>
    </r>
  </si>
  <si>
    <t xml:space="preserve">q(1-t/sX^3)/(sX+t) = </t>
  </si>
  <si>
    <t xml:space="preserve">(pX+q)(sX+t)</t>
  </si>
  <si>
    <t xml:space="preserve">3X^2+20X-100</t>
  </si>
  <si>
    <t xml:space="preserve">*</t>
  </si>
  <si>
    <t xml:space="preserve">+</t>
  </si>
  <si>
    <r>
      <rPr>
        <sz val="16"/>
        <color rgb="FFFF0000"/>
        <rFont val="Arial"/>
        <family val="2"/>
      </rPr>
      <t xml:space="preserve">p</t>
    </r>
    <r>
      <rPr>
        <b val="true"/>
        <sz val="16"/>
        <color rgb="FF000000"/>
        <rFont val="Arial"/>
        <family val="2"/>
      </rPr>
      <t xml:space="preserve">= -(pt+qs)X-qt /sX^2</t>
    </r>
  </si>
  <si>
    <t xml:space="preserve">(5X+11)(2X-7)</t>
  </si>
  <si>
    <t xml:space="preserve">http://excelfan.com/</t>
  </si>
  <si>
    <t xml:space="preserve">-</t>
  </si>
  <si>
    <t xml:space="preserve">.</t>
  </si>
  <si>
    <t xml:space="preserve">=CONCATENATE(K174-0,"00")</t>
  </si>
  <si>
    <r>
      <rPr>
        <sz val="16"/>
        <color rgb="FFFF0000"/>
        <rFont val="Arial"/>
        <family val="2"/>
      </rPr>
      <t xml:space="preserve">p+ptX</t>
    </r>
    <r>
      <rPr>
        <b val="true"/>
        <sz val="16"/>
        <color rgb="FF000000"/>
        <rFont val="Arial"/>
        <family val="2"/>
      </rPr>
      <t xml:space="preserve">= -qs)X-qt /sX^2</t>
    </r>
  </si>
  <si>
    <t xml:space="preserve">X^2</t>
  </si>
  <si>
    <t xml:space="preserve">=</t>
  </si>
  <si>
    <t xml:space="preserve">^</t>
  </si>
  <si>
    <t xml:space="preserve">i</t>
  </si>
  <si>
    <t xml:space="preserve">h</t>
  </si>
  <si>
    <t xml:space="preserve">j</t>
  </si>
  <si>
    <t xml:space="preserve">X=-f/e</t>
  </si>
  <si>
    <t xml:space="preserve">X=-h/g</t>
  </si>
  <si>
    <t xml:space="preserve">X=-i/j</t>
  </si>
  <si>
    <t xml:space="preserve">(eX+f)(gX+h)(iX+j)</t>
  </si>
  <si>
    <r>
      <rPr>
        <b val="true"/>
        <sz val="20"/>
        <color rgb="FF000000"/>
        <rFont val="ＭＳ Ｐゴシック"/>
        <family val="3"/>
      </rPr>
      <t xml:space="preserve">aX</t>
    </r>
    <r>
      <rPr>
        <b val="true"/>
        <vertAlign val="superscript"/>
        <sz val="20"/>
        <color rgb="FF000000"/>
        <rFont val="ＭＳ Ｐゴシック"/>
        <family val="3"/>
      </rPr>
      <t xml:space="preserve">3</t>
    </r>
    <r>
      <rPr>
        <b val="true"/>
        <sz val="20"/>
        <color rgb="FF000000"/>
        <rFont val="ＭＳ Ｐゴシック"/>
        <family val="3"/>
      </rPr>
      <t xml:space="preserve">+bX</t>
    </r>
    <r>
      <rPr>
        <b val="true"/>
        <vertAlign val="superscript"/>
        <sz val="20"/>
        <color rgb="FF000000"/>
        <rFont val="ＭＳ Ｐゴシック"/>
        <family val="3"/>
      </rPr>
      <t xml:space="preserve">2</t>
    </r>
    <r>
      <rPr>
        <b val="true"/>
        <sz val="20"/>
        <color rgb="FF000000"/>
        <rFont val="ＭＳ Ｐゴシック"/>
        <family val="3"/>
      </rPr>
      <t xml:space="preserve">+cX+d=0</t>
    </r>
  </si>
  <si>
    <t xml:space="preserve">(eX+f)(gX+h)(iX+j)=0</t>
  </si>
  <si>
    <t xml:space="preserve">(3X-2)(X-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_ "/>
    <numFmt numFmtId="167" formatCode="0.00000_ "/>
    <numFmt numFmtId="168" formatCode="[$-409]m/d/yyyy"/>
    <numFmt numFmtId="169" formatCode="0.00_ "/>
    <numFmt numFmtId="170" formatCode="0.00_);\(0.00\)"/>
    <numFmt numFmtId="171" formatCode="0.000"/>
    <numFmt numFmtId="172" formatCode="\+0;\-0;0"/>
    <numFmt numFmtId="173" formatCode="@"/>
    <numFmt numFmtId="174" formatCode="0.00000"/>
  </numFmts>
  <fonts count="5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Noto Sans"/>
      <family val="2"/>
    </font>
    <font>
      <b val="true"/>
      <sz val="11"/>
      <color rgb="FF000000"/>
      <name val="ＭＳ Ｐゴシック"/>
      <family val="3"/>
    </font>
    <font>
      <b val="true"/>
      <vertAlign val="superscript"/>
      <sz val="11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808080"/>
      <name val="Arial"/>
      <family val="2"/>
    </font>
    <font>
      <sz val="10"/>
      <color rgb="FF808080"/>
      <name val="Arial"/>
      <family val="2"/>
    </font>
    <font>
      <sz val="16"/>
      <name val="Arial"/>
      <family val="2"/>
    </font>
    <font>
      <i val="true"/>
      <sz val="14"/>
      <color rgb="FFFF0000"/>
      <name val="Arial"/>
      <family val="2"/>
    </font>
    <font>
      <i val="true"/>
      <sz val="14"/>
      <color rgb="FF003366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4"/>
      <name val="Arial"/>
      <family val="2"/>
    </font>
    <font>
      <i val="true"/>
      <sz val="14"/>
      <color rgb="FF003366"/>
      <name val="Noto Sans"/>
      <family val="2"/>
    </font>
    <font>
      <i val="true"/>
      <sz val="14"/>
      <color rgb="FF003366"/>
      <name val="Yu Gothic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i val="true"/>
      <sz val="20"/>
      <color rgb="FF003366"/>
      <name val="Arial"/>
      <family val="2"/>
    </font>
    <font>
      <b val="true"/>
      <i val="true"/>
      <sz val="20"/>
      <color rgb="FF003366"/>
      <name val="Arial"/>
      <family val="2"/>
    </font>
    <font>
      <i val="true"/>
      <sz val="10"/>
      <color rgb="FF003366"/>
      <name val="Arial"/>
      <family val="2"/>
    </font>
    <font>
      <b val="true"/>
      <sz val="14"/>
      <color rgb="FF666699"/>
      <name val="Arial"/>
      <family val="2"/>
    </font>
    <font>
      <b val="true"/>
      <sz val="10"/>
      <color rgb="FF808080"/>
      <name val="Arial"/>
      <family val="2"/>
    </font>
    <font>
      <sz val="18"/>
      <name val="Arial"/>
      <family val="2"/>
    </font>
    <font>
      <sz val="16"/>
      <color rgb="FFFF0000"/>
      <name val="Arial"/>
      <family val="2"/>
    </font>
    <font>
      <b val="true"/>
      <sz val="10"/>
      <color rgb="FFFFFFFF"/>
      <name val="Arial"/>
      <family val="2"/>
    </font>
    <font>
      <u val="single"/>
      <sz val="16"/>
      <color rgb="FF0066CC"/>
      <name val="游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sz val="36"/>
      <color rgb="FF808080"/>
      <name val="Arial"/>
      <family val="2"/>
    </font>
    <font>
      <sz val="18"/>
      <color rgb="FFFF6600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10"/>
      <color rgb="FFC0C0C0"/>
      <name val="Arial"/>
      <family val="2"/>
    </font>
    <font>
      <b val="true"/>
      <sz val="16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20"/>
      <color rgb="FF000000"/>
      <name val="ＭＳ Ｐゴシック"/>
      <family val="3"/>
    </font>
    <font>
      <b val="true"/>
      <vertAlign val="superscript"/>
      <sz val="20"/>
      <color rgb="FF000000"/>
      <name val="ＭＳ Ｐゴシック"/>
      <family val="3"/>
    </font>
    <font>
      <b val="true"/>
      <sz val="20"/>
      <color rgb="FF000000"/>
      <name val="Arial"/>
      <family val="2"/>
    </font>
    <font>
      <sz val="11"/>
      <color rgb="FFC0C0C0"/>
      <name val="ＭＳ Ｐゴシック"/>
      <family val="3"/>
    </font>
    <font>
      <sz val="11"/>
      <color rgb="FFC0C0C0"/>
      <name val="游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3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9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9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9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2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71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dxfs count="12">
    <dxf>
      <font>
        <name val="游ゴシック"/>
        <charset val="128"/>
        <family val="3"/>
        <b val="1"/>
        <i val="0"/>
        <color rgb="FF666699"/>
        <sz val="11"/>
      </font>
    </dxf>
    <dxf>
      <font>
        <name val="游ゴシック"/>
        <charset val="128"/>
        <family val="3"/>
        <b val="1"/>
        <i val="0"/>
        <strike val="0"/>
        <color rgb="FF666699"/>
        <sz val="11"/>
      </font>
    </dxf>
    <dxf>
      <font>
        <name val="游ゴシック"/>
        <charset val="128"/>
        <family val="3"/>
        <strike val="1"/>
        <color rgb="FFFFFFFF"/>
        <sz val="11"/>
      </font>
    </dxf>
    <dxf>
      <font>
        <name val="游ゴシック"/>
        <charset val="128"/>
        <family val="3"/>
        <strike val="0"/>
        <color rgb="FFFFFFFF"/>
        <sz val="11"/>
      </font>
    </dxf>
    <dxf>
      <font>
        <name val="游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游ゴシック"/>
        <charset val="128"/>
        <family val="3"/>
        <strike val="1"/>
        <color rgb="FFFFFFFF"/>
        <sz val="11"/>
      </font>
    </dxf>
    <dxf>
      <font>
        <name val="游ゴシック"/>
        <charset val="128"/>
        <family val="3"/>
        <strike val="1"/>
        <color rgb="FFFFFFFF"/>
        <sz val="11"/>
      </font>
    </dxf>
    <dxf>
      <font>
        <name val="游ゴシック"/>
        <charset val="128"/>
        <family val="3"/>
        <b val="1"/>
        <i val="0"/>
        <color rgb="FF666699"/>
        <sz val="11"/>
      </font>
    </dxf>
    <dxf>
      <font>
        <name val="游ゴシック"/>
        <charset val="128"/>
        <family val="3"/>
        <b val="1"/>
        <i val="0"/>
        <strike val="0"/>
        <color rgb="FF666699"/>
        <sz val="11"/>
      </font>
    </dxf>
    <dxf>
      <font>
        <name val="游ゴシック"/>
        <charset val="128"/>
        <family val="3"/>
        <strike val="1"/>
        <color rgb="FFFFFFFF"/>
        <sz val="11"/>
      </font>
    </dxf>
    <dxf>
      <font>
        <name val="游ゴシック"/>
        <charset val="128"/>
        <family val="3"/>
        <strike val="1"/>
        <color rgb="FFFFFFFF"/>
        <sz val="11"/>
      </font>
    </dxf>
    <dxf>
      <font>
        <name val="游ゴシック"/>
        <charset val="128"/>
        <family val="3"/>
        <strike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calendar.com/" TargetMode="External"/><Relationship Id="rId2" Type="http://schemas.openxmlformats.org/officeDocument/2006/relationships/hyperlink" Target="http://excelfa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" activeCellId="0" sqref="H1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27.39"/>
    <col collapsed="false" customWidth="true" hidden="false" outlineLevel="0" max="3" min="3" style="1" width="9.59"/>
    <col collapsed="false" customWidth="true" hidden="false" outlineLevel="0" max="4" min="4" style="1" width="11.19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true" hidden="false" outlineLevel="0" max="7" min="7" style="1" width="16.09"/>
    <col collapsed="false" customWidth="true" hidden="false" outlineLevel="0" max="8" min="8" style="1" width="66.09"/>
    <col collapsed="false" customWidth="true" hidden="false" outlineLevel="0" max="9" min="9" style="1" width="11.59"/>
    <col collapsed="false" customWidth="true" hidden="false" outlineLevel="0" max="10" min="10" style="1" width="15.89"/>
    <col collapsed="false" customWidth="true" hidden="false" outlineLevel="0" max="11" min="11" style="1" width="15.99"/>
    <col collapsed="false" customWidth="true" hidden="false" outlineLevel="0" max="12" min="12" style="1" width="6.29"/>
    <col collapsed="false" customWidth="true" hidden="false" outlineLevel="0" max="13" min="13" style="1" width="17.19"/>
    <col collapsed="false" customWidth="true" hidden="false" outlineLevel="0" max="14" min="14" style="1" width="6.29"/>
    <col collapsed="false" customWidth="true" hidden="false" outlineLevel="0" max="16" min="15" style="1" width="7.19"/>
    <col collapsed="false" customWidth="true" hidden="false" outlineLevel="0" max="17" min="17" style="1" width="10.49"/>
    <col collapsed="false" customWidth="false" hidden="false" outlineLevel="0" max="257" min="18" style="1" width="8.7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5"/>
      <c r="H1" s="3" t="s">
        <v>6</v>
      </c>
      <c r="I1" s="6" t="s">
        <v>7</v>
      </c>
      <c r="J1" s="7" t="s">
        <v>8</v>
      </c>
      <c r="K1" s="7" t="s">
        <v>9</v>
      </c>
      <c r="L1" s="8" t="s">
        <v>2</v>
      </c>
      <c r="M1" s="9" t="s">
        <v>3</v>
      </c>
      <c r="N1" s="9" t="s">
        <v>4</v>
      </c>
      <c r="O1" s="9" t="s">
        <v>8</v>
      </c>
      <c r="P1" s="9" t="s">
        <v>9</v>
      </c>
      <c r="Q1" s="6"/>
    </row>
    <row r="2" customFormat="false" ht="12.75" hidden="false" customHeight="true" outlineLevel="0" collapsed="false">
      <c r="A2" s="10"/>
      <c r="B2" s="11" t="str">
        <f aca="false">C74</f>
        <v>=10X^2-13X+-77</v>
      </c>
      <c r="C2" s="12" t="str">
        <f aca="false">K94</f>
        <v>10</v>
      </c>
      <c r="D2" s="13" t="n">
        <f aca="false">D78</f>
        <v>-13</v>
      </c>
      <c r="E2" s="14" t="n">
        <f aca="false">E78</f>
        <v>-77</v>
      </c>
      <c r="F2" s="15" t="n">
        <f aca="false">IF(ISERROR(IF(AND(C2="",D2=""),"",(-D2-SQRT(D2^2-4*C2*E2))/(2*C2))),"",IF(AND(C2="",D2=""),"",(-D2-SQRT(D2^2-4*C2*E2))/(2*C2)))</f>
        <v>-2.2</v>
      </c>
      <c r="G2" s="15" t="n">
        <f aca="false">IF(ISERROR(IF(AND(C2="",D2=""),"",(-D2+SQRT(D2^2-4*C2*E2))/(2*C2))),"",IF(AND(C2="",D2=""),"",(-D2+SQRT(D2^2-4*C2*E2))/(2*C2)))</f>
        <v>3.5</v>
      </c>
      <c r="H2" s="16" t="str">
        <f aca="false">IF(B2="","",IF(C2=-1,CONCATENATE("-(X",O2,")^2",P2),IF(C2=1,CONCATENATE("(X",O2,")^2",P2),CONCATENATE(C2,"(X",O2,")^2",P2))))</f>
        <v>10(X-0.65)^2-81.225</v>
      </c>
      <c r="I2" s="17" t="n">
        <f aca="false">IF(AND(C2="",D2=""),"",D2^2-4*C2*E2)</f>
        <v>3249</v>
      </c>
      <c r="J2" s="18" t="n">
        <f aca="false">IF(OR(C2="",D2=""),"",-D2/(2*C2))</f>
        <v>0.65</v>
      </c>
      <c r="K2" s="18" t="n">
        <f aca="false">IF(AND(C2="",D2=""),"",E2-D2^2/(4*C2))</f>
        <v>-81.225</v>
      </c>
      <c r="L2" s="8" t="str">
        <f aca="false">IF(C2=1,"X^2",IF(C2=-1,"-X^2",CONCATENATE(C2,"X^2")))</f>
        <v>10X^2</v>
      </c>
      <c r="M2" s="8" t="str">
        <f aca="false">IF(D2="","",(IF(LEFT(D2,1)="-",CONCATENATE(D2,"X"),CONCATENATE("+",D2,"X"))))</f>
        <v>-13X</v>
      </c>
      <c r="N2" s="8" t="n">
        <f aca="false">IF(E2="","",(IF(LEFT(E2,1)="-",E2,CONCATENATE("+",E2))))</f>
        <v>-77</v>
      </c>
      <c r="O2" s="8" t="str">
        <f aca="false">IF(J2="","",(IF(LEFT(J2,1)="-",CONCATENATE("+",-J2),CONCATENATE("-",J2))))</f>
        <v>-0.65</v>
      </c>
      <c r="P2" s="8" t="n">
        <f aca="false">IF(OR(K2=0,K2=""),"",IF(LEFT(K2,1)="-",K2,CONCATENATE("+",K2)))</f>
        <v>-81.225</v>
      </c>
      <c r="Q2" s="6"/>
    </row>
    <row r="3" customFormat="false" ht="13.2" hidden="true" customHeight="false" outlineLevel="0" collapsed="false">
      <c r="B3" s="19" t="s">
        <v>10</v>
      </c>
      <c r="C3" s="19"/>
      <c r="D3" s="19"/>
      <c r="E3" s="19"/>
      <c r="F3" s="19"/>
      <c r="G3" s="19"/>
      <c r="H3" s="19"/>
      <c r="I3" s="19"/>
      <c r="J3" s="19"/>
    </row>
    <row r="4" customFormat="false" ht="13.2" hidden="true" customHeight="false" outlineLevel="0" collapsed="false">
      <c r="B4" s="20" t="n">
        <v>39446</v>
      </c>
    </row>
    <row r="5" customFormat="false" ht="6.6" hidden="true" customHeight="true" outlineLevel="0" collapsed="false"/>
    <row r="6" customFormat="false" ht="22.95" hidden="true" customHeight="true" outlineLevel="0" collapsed="false">
      <c r="A6" s="10"/>
      <c r="B6" s="11" t="str">
        <f aca="false">IF(AND(C6="",D6=""),"",CONCATENATE(L6,M6,N6,"=0"))</f>
        <v>-6X^2+5X+3=0</v>
      </c>
      <c r="C6" s="21" t="n">
        <v>-6</v>
      </c>
      <c r="D6" s="21" t="n">
        <v>5</v>
      </c>
      <c r="E6" s="21" t="n">
        <v>3</v>
      </c>
      <c r="F6" s="22" t="n">
        <f aca="false">IF(ISERROR(IF(AND(C6="",D6=""),"",(-D6-SQRT(D6^2-4*C6*E6))/(2*C6))),"",IF(AND(C6="",D6=""),"",(-D6-SQRT(D6^2-4*C6*E6))/(2*C6)))</f>
        <v>1.23740481681634</v>
      </c>
      <c r="G6" s="22" t="n">
        <f aca="false">IF(ISERROR(IF(AND(C6="",D6=""),"",(-D6+SQRT(D6^2-4*C6*E6))/(2*C6))),"",IF(AND(C6="",D6=""),"",(-D6+SQRT(D6^2-4*C6*E6))/(2*C6)))</f>
        <v>-0.404071483483009</v>
      </c>
      <c r="H6" s="23" t="str">
        <f aca="false">IF(ISERROR(IF(B6="","",IF(C6=-1,CONCATENATE("-(X",O7,")^2",P6),IF(C6=1,CONCATENATE("(X",O6,")^2",P7),CONCATENATE(C6,"(X",J10,")^2",K10))))),"",IF(B6="","",IF(C6=-1,CONCATENATE("-(X",O7,")^2",P6),IF(C6=1,CONCATENATE("(X",O6,")^2",P7),CONCATENATE(C6,"(X",J10,")^2",K10)))))</f>
        <v>-6(X+0.41)^2+4.04</v>
      </c>
      <c r="I6" s="17" t="n">
        <f aca="false">IF(AND(C6="",D6=""),"",D6^2-4*C6*E6)</f>
        <v>97</v>
      </c>
      <c r="J6" s="18" t="n">
        <f aca="false">IF(OR(C6="",D6=""),"",-D6/(2*C6))</f>
        <v>0.416666666666667</v>
      </c>
      <c r="K6" s="18" t="n">
        <f aca="false">IF(AND(C6="",D6=""),"",E6-D6^2/(4*C6))</f>
        <v>4.04166666666667</v>
      </c>
      <c r="L6" s="24" t="str">
        <f aca="false">IF(C6=1,"X^2",IF(C6=-1,"-X^2",CONCATENATE(C6,"X^2")))</f>
        <v>-6X^2</v>
      </c>
      <c r="M6" s="24" t="str">
        <f aca="false">IF(D6="","",(IF(LEFT(D6,1)="-",CONCATENATE(D6,"X"),CONCATENATE("+",D6,"X"))))</f>
        <v>+5X</v>
      </c>
      <c r="N6" s="24" t="str">
        <f aca="false">IF(E6="","",(IF(LEFT(E6,1)="-",E6,CONCATENATE("+",E6))))</f>
        <v>+3</v>
      </c>
      <c r="O6" s="8" t="str">
        <f aca="false">IF(J6="","",(IF(LEFT(J6,1)="-",CONCATENATE("+",-J6),CONCATENATE("-",J6))))</f>
        <v>-0.416666666666667</v>
      </c>
      <c r="P6" s="8" t="str">
        <f aca="false">IF(OR(K6=0,K6=""),"",IF(LEFT(K6,1)="-",K6,CONCATENATE("+",K6)))</f>
        <v>+4.04166666666667</v>
      </c>
      <c r="Q6" s="6"/>
    </row>
    <row r="7" customFormat="false" ht="12.75" hidden="true" customHeight="true" outlineLevel="0" collapsed="false">
      <c r="A7" s="10"/>
      <c r="B7" s="11" t="s">
        <v>11</v>
      </c>
      <c r="C7" s="25" t="s">
        <v>12</v>
      </c>
      <c r="D7" s="25" t="s">
        <v>13</v>
      </c>
      <c r="E7" s="26"/>
      <c r="F7" s="15"/>
      <c r="G7" s="15"/>
      <c r="H7" s="16"/>
      <c r="I7" s="27" t="str">
        <f aca="false">IF(I6&lt;0,"b^2-4ac&lt;0",IF(I6&gt;0,"b^2-4ac&gt;0",""))</f>
        <v>b^2-4ac&gt;0</v>
      </c>
      <c r="J7" s="28" t="str">
        <f aca="false">IF(J6&gt;0,CONCATENATE("+",J6),J6)</f>
        <v>+0.416666666666667</v>
      </c>
      <c r="K7" s="28" t="str">
        <f aca="false">IF(K6&gt;0,CONCATENATE("+",K6),K6)</f>
        <v>+4.04166666666667</v>
      </c>
      <c r="L7" s="29"/>
      <c r="M7" s="29"/>
      <c r="N7" s="29"/>
      <c r="O7" s="30" t="n">
        <f aca="false">O6-0</f>
        <v>-0.416666666666667</v>
      </c>
      <c r="P7" s="30" t="n">
        <f aca="false">P6-0</f>
        <v>4.04166666666667</v>
      </c>
      <c r="Q7" s="6"/>
    </row>
    <row r="8" customFormat="false" ht="13.8" hidden="true" customHeight="false" outlineLevel="0" collapsed="false">
      <c r="C8" s="31" t="n">
        <f aca="false">F6</f>
        <v>1.23740481681634</v>
      </c>
      <c r="D8" s="31" t="n">
        <f aca="false">G6</f>
        <v>-0.404071483483009</v>
      </c>
      <c r="J8" s="28" t="n">
        <f aca="false">J7-0</f>
        <v>0.416666666666667</v>
      </c>
      <c r="K8" s="32"/>
      <c r="L8" s="32"/>
      <c r="M8" s="32"/>
      <c r="N8" s="32"/>
      <c r="O8" s="32"/>
      <c r="P8" s="32"/>
    </row>
    <row r="9" customFormat="false" ht="13.8" hidden="true" customHeight="false" outlineLevel="0" collapsed="false">
      <c r="C9" s="15"/>
      <c r="D9" s="15"/>
      <c r="J9" s="32" t="n">
        <f aca="false">FIND(".",J7,1)</f>
        <v>3</v>
      </c>
      <c r="K9" s="32" t="n">
        <f aca="false">FIND(".",K7,1)</f>
        <v>3</v>
      </c>
      <c r="L9" s="32"/>
      <c r="M9" s="32"/>
      <c r="N9" s="32"/>
      <c r="O9" s="32"/>
      <c r="P9" s="32"/>
    </row>
    <row r="10" customFormat="false" ht="13.2" hidden="true" customHeight="false" outlineLevel="0" collapsed="false">
      <c r="B10" s="33" t="s">
        <v>14</v>
      </c>
      <c r="C10" s="34" t="n">
        <v>3</v>
      </c>
      <c r="J10" s="32" t="str">
        <f aca="false">LEFT(J7,J9+2)</f>
        <v>+0.41</v>
      </c>
      <c r="K10" s="32" t="str">
        <f aca="false">LEFT(K7,K9+2)</f>
        <v>+4.04</v>
      </c>
      <c r="L10" s="32"/>
      <c r="M10" s="32"/>
      <c r="N10" s="32"/>
      <c r="O10" s="32"/>
      <c r="P10" s="32"/>
    </row>
    <row r="11" customFormat="false" ht="13.2" hidden="true" customHeight="false" outlineLevel="0" collapsed="false">
      <c r="B11" s="33" t="s">
        <v>15</v>
      </c>
      <c r="C11" s="34" t="n">
        <v>-10</v>
      </c>
      <c r="J11" s="35"/>
      <c r="K11" s="35"/>
      <c r="L11" s="35"/>
      <c r="M11" s="35"/>
      <c r="N11" s="35"/>
      <c r="O11" s="35"/>
      <c r="P11" s="35"/>
    </row>
    <row r="12" customFormat="false" ht="13.2" hidden="true" customHeight="false" outlineLevel="0" collapsed="false">
      <c r="B12" s="33" t="s">
        <v>12</v>
      </c>
      <c r="C12" s="36" t="n">
        <f aca="false">-(C11/C10)</f>
        <v>3.33333333333333</v>
      </c>
      <c r="D12" s="37" t="n">
        <f aca="false">ROUND(C12,0)</f>
        <v>3</v>
      </c>
      <c r="E12" s="38" t="n">
        <f aca="false">C12-(C12-D12)</f>
        <v>3</v>
      </c>
      <c r="J12" s="35"/>
      <c r="K12" s="35"/>
      <c r="L12" s="35"/>
      <c r="M12" s="35"/>
      <c r="N12" s="35"/>
      <c r="O12" s="35"/>
      <c r="P12" s="35"/>
    </row>
    <row r="13" customFormat="false" ht="13.2" hidden="true" customHeight="false" outlineLevel="0" collapsed="false">
      <c r="B13" s="33"/>
      <c r="C13" s="39" t="n">
        <f aca="false">F6</f>
        <v>1.23740481681634</v>
      </c>
      <c r="E13" s="1" t="n">
        <f aca="false">INT(C12*1)</f>
        <v>3</v>
      </c>
      <c r="J13" s="35"/>
      <c r="K13" s="35"/>
      <c r="L13" s="35"/>
      <c r="M13" s="35"/>
      <c r="N13" s="35"/>
      <c r="O13" s="35"/>
      <c r="P13" s="35"/>
    </row>
    <row r="14" customFormat="false" ht="13.2" hidden="true" customHeight="false" outlineLevel="0" collapsed="false">
      <c r="B14" s="33"/>
      <c r="J14" s="35"/>
      <c r="K14" s="35"/>
      <c r="L14" s="35"/>
      <c r="M14" s="35"/>
      <c r="N14" s="35"/>
      <c r="O14" s="35"/>
      <c r="P14" s="35"/>
    </row>
    <row r="15" customFormat="false" ht="13.2" hidden="true" customHeight="false" outlineLevel="0" collapsed="false">
      <c r="B15" s="33" t="s">
        <v>16</v>
      </c>
      <c r="C15" s="34" t="n">
        <v>1</v>
      </c>
    </row>
    <row r="16" customFormat="false" ht="13.2" hidden="true" customHeight="false" outlineLevel="0" collapsed="false">
      <c r="B16" s="33" t="s">
        <v>17</v>
      </c>
      <c r="C16" s="40" t="n">
        <v>10</v>
      </c>
    </row>
    <row r="17" customFormat="false" ht="13.2" hidden="true" customHeight="false" outlineLevel="0" collapsed="false">
      <c r="B17" s="33" t="s">
        <v>13</v>
      </c>
      <c r="C17" s="36" t="n">
        <f aca="false">-(C16/C15)</f>
        <v>-10</v>
      </c>
      <c r="D17" s="37" t="n">
        <f aca="false">ROUND(C17,0)</f>
        <v>-10</v>
      </c>
      <c r="E17" s="38" t="n">
        <f aca="false">C17-(C17-D17)</f>
        <v>-10</v>
      </c>
    </row>
    <row r="18" customFormat="false" ht="13.2" hidden="true" customHeight="false" outlineLevel="0" collapsed="false">
      <c r="C18" s="39" t="n">
        <f aca="false">G6</f>
        <v>-0.404071483483009</v>
      </c>
      <c r="E18" s="1" t="n">
        <f aca="false">INT(C17*1)</f>
        <v>-10</v>
      </c>
    </row>
    <row r="19" customFormat="false" ht="13.2" hidden="true" customHeight="false" outlineLevel="0" collapsed="false"/>
    <row r="20" customFormat="false" ht="13.2" hidden="true" customHeight="false" outlineLevel="0" collapsed="false"/>
    <row r="21" customFormat="false" ht="13.2" hidden="true" customHeight="false" outlineLevel="0" collapsed="false"/>
    <row r="22" customFormat="false" ht="13.2" hidden="true" customHeight="false" outlineLevel="0" collapsed="false">
      <c r="B22" s="11" t="str">
        <f aca="false">E22</f>
        <v>(3X-10)(X+10)</v>
      </c>
      <c r="C22" s="41" t="str">
        <f aca="false">IF(AND(C10=1,C11&lt;0),CONCATENATE("(X",C11,")"),IF(C10=1,CONCATENATE("(X+",C11,")"),IF(AND(C10=1,C11&gt;0),CONCATENATE("(X+",C11,")"),IF(C11&lt;0,CONCATENATE("(",C10,"X",C11,")"),CONCATENATE("(",C10,"X+",C11,")")))))</f>
        <v>(3X-10)</v>
      </c>
      <c r="D22" s="41" t="str">
        <f aca="false">IF(AND(C15=1,C16&lt;0),CONCATENATE("(X",C16,")"),IF(C15=1,CONCATENATE("(X+",C16,")"),IF(AND(C15=1,C16&gt;0),CONCATENATE("(X+",C16,")"),IF(C16&lt;0,CONCATENATE("(",C15,"X",C16,")"),CONCATENATE("(",C15,"X+",C16,")")))))</f>
        <v>(X+10)</v>
      </c>
      <c r="E22" s="41" t="str">
        <f aca="false">$C$22&amp;$D$22</f>
        <v>(3X-10)(X+10)</v>
      </c>
    </row>
    <row r="23" customFormat="false" ht="20.4" hidden="true" customHeight="false" outlineLevel="0" collapsed="false">
      <c r="B23" s="11" t="str">
        <f aca="false">IF(OR(AND(C12=D8,C17=C8),AND(C12=C8,C17=D8)),CONCATENATE(E22,"=0"),B22)</f>
        <v>(3X-10)(X+10)</v>
      </c>
      <c r="C23" s="42"/>
      <c r="D23" s="42"/>
      <c r="E23" s="43" t="str">
        <f aca="false">IF(OR(AND(C12=D8,C17=C8),AND(C12=C8,C17=D8)),CONCATENATE("=",$L$6,$M$6,$N$6),"")</f>
        <v/>
      </c>
      <c r="L23" s="44" t="str">
        <f aca="false">CONCATENATE("=",$L$6,$M$6,$N$6)</f>
        <v>=-6X^2+5X+3</v>
      </c>
      <c r="M23" s="45"/>
    </row>
    <row r="24" customFormat="false" ht="13.2" hidden="true" customHeight="false" outlineLevel="0" collapsed="false">
      <c r="L24" s="41" t="str">
        <f aca="false">$C$22&amp;$D$22</f>
        <v>(3X-10)(X+10)</v>
      </c>
      <c r="M24" s="46"/>
    </row>
    <row r="25" customFormat="false" ht="21" hidden="true" customHeight="false" outlineLevel="0" collapsed="false">
      <c r="C25" s="47" t="n">
        <f aca="false">FIND("X",C22,1)</f>
        <v>3</v>
      </c>
      <c r="D25" s="47" t="n">
        <f aca="false">FIND("X",D22,1)</f>
        <v>2</v>
      </c>
      <c r="H25" s="48" t="s">
        <v>18</v>
      </c>
    </row>
    <row r="26" customFormat="false" ht="13.2" hidden="true" customHeight="false" outlineLevel="0" collapsed="false">
      <c r="C26" s="1" t="str">
        <f aca="false">MID(C22,2,C25-1)</f>
        <v>3X</v>
      </c>
      <c r="D26" s="1" t="str">
        <f aca="false">MID(D22,2,D25-1)</f>
        <v>X</v>
      </c>
      <c r="L26" s="46" t="s">
        <v>19</v>
      </c>
    </row>
    <row r="27" customFormat="false" ht="42" hidden="true" customHeight="false" outlineLevel="0" collapsed="false">
      <c r="C27" s="47" t="n">
        <f aca="false">FIND("X",C26,1)</f>
        <v>2</v>
      </c>
      <c r="D27" s="47" t="n">
        <f aca="false">FIND("X",D26,1)</f>
        <v>1</v>
      </c>
      <c r="H27" s="49" t="s">
        <v>20</v>
      </c>
      <c r="L27" s="46" t="s">
        <v>21</v>
      </c>
    </row>
    <row r="28" customFormat="false" ht="13.2" hidden="true" customHeight="false" outlineLevel="0" collapsed="false">
      <c r="C28" s="1" t="str">
        <f aca="false">IF(LEFT(C26,C27-1)="",1,LEFT(C26,C27-1))</f>
        <v>3</v>
      </c>
      <c r="D28" s="1" t="n">
        <f aca="false">IF(LEFT(D26,D27-1)="",1,LEFT(D26,D27-1))</f>
        <v>1</v>
      </c>
      <c r="L28" s="46"/>
    </row>
    <row r="29" customFormat="false" ht="18" hidden="true" customHeight="false" outlineLevel="0" collapsed="false">
      <c r="G29" s="50" t="s">
        <v>22</v>
      </c>
      <c r="H29" s="51" t="s">
        <v>23</v>
      </c>
      <c r="I29" s="51" t="e">
        <f aca="false">G41*J41</f>
        <v>#VALUE!</v>
      </c>
      <c r="L29" s="46"/>
    </row>
    <row r="30" customFormat="false" ht="22.2" hidden="true" customHeight="false" outlineLevel="0" collapsed="false">
      <c r="G30" s="50" t="s">
        <v>24</v>
      </c>
      <c r="H30" s="51" t="s">
        <v>25</v>
      </c>
      <c r="L30" s="46"/>
    </row>
    <row r="31" customFormat="false" ht="26.4" hidden="true" customHeight="false" outlineLevel="0" collapsed="false">
      <c r="C31" s="42"/>
      <c r="D31" s="42"/>
      <c r="H31" s="52" t="s">
        <v>26</v>
      </c>
      <c r="I31" s="53" t="s">
        <v>27</v>
      </c>
      <c r="L31" s="46"/>
    </row>
    <row r="32" customFormat="false" ht="26.4" hidden="true" customHeight="false" outlineLevel="0" collapsed="false">
      <c r="C32" s="42"/>
      <c r="D32" s="42"/>
      <c r="G32" s="53" t="s">
        <v>28</v>
      </c>
      <c r="H32" s="52" t="s">
        <v>29</v>
      </c>
      <c r="I32" s="53"/>
      <c r="L32" s="46"/>
    </row>
    <row r="33" customFormat="false" ht="25.2" hidden="true" customHeight="false" outlineLevel="0" collapsed="false">
      <c r="C33" s="42"/>
      <c r="D33" s="42"/>
      <c r="G33" s="54" t="s">
        <v>30</v>
      </c>
      <c r="H33" s="55" t="s">
        <v>31</v>
      </c>
      <c r="L33" s="46"/>
    </row>
    <row r="34" customFormat="false" ht="25.2" hidden="true" customHeight="false" outlineLevel="0" collapsed="false">
      <c r="C34" s="42"/>
      <c r="D34" s="42"/>
      <c r="G34" s="54" t="s">
        <v>32</v>
      </c>
      <c r="H34" s="55" t="s">
        <v>33</v>
      </c>
      <c r="L34" s="46"/>
    </row>
    <row r="35" customFormat="false" ht="23.4" hidden="true" customHeight="false" outlineLevel="0" collapsed="false">
      <c r="C35" s="42"/>
      <c r="D35" s="42"/>
      <c r="G35" s="53"/>
      <c r="H35" s="56" t="n">
        <v>45440</v>
      </c>
      <c r="L35" s="46"/>
    </row>
    <row r="36" customFormat="false" ht="25.2" hidden="true" customHeight="false" outlineLevel="0" collapsed="false">
      <c r="C36" s="42"/>
      <c r="D36" s="42"/>
      <c r="G36" s="53"/>
      <c r="H36" s="55"/>
      <c r="L36" s="46"/>
    </row>
    <row r="37" customFormat="false" ht="25.2" hidden="true" customHeight="false" outlineLevel="0" collapsed="false">
      <c r="C37" s="42"/>
      <c r="D37" s="42"/>
      <c r="G37" s="54" t="s">
        <v>34</v>
      </c>
      <c r="H37" s="55"/>
      <c r="L37" s="46"/>
    </row>
    <row r="38" customFormat="false" ht="25.2" hidden="true" customHeight="false" outlineLevel="0" collapsed="false">
      <c r="C38" s="42"/>
      <c r="D38" s="42"/>
      <c r="G38" s="53"/>
      <c r="H38" s="55"/>
      <c r="L38" s="46"/>
    </row>
    <row r="39" customFormat="false" ht="25.2" hidden="true" customHeight="false" outlineLevel="0" collapsed="false">
      <c r="B39" s="55" t="s">
        <v>35</v>
      </c>
      <c r="C39" s="42"/>
      <c r="D39" s="42"/>
      <c r="L39" s="46"/>
    </row>
    <row r="40" customFormat="false" ht="17.4" hidden="true" customHeight="false" outlineLevel="0" collapsed="false">
      <c r="C40" s="57" t="e">
        <f aca="false">IF(AND(C22*D25+D22*C25&lt;0,D16*D25&lt;0),CONCATENATE("=",C22*D22,"X^2-",C22*D25+D22*C25,"X-",C25*D25),IF(AND(C22*D25+D22*C25&lt;0,D16*D25&gt;0),CONCATENATE("=",C22*D22,"X^2-",C22*D25+D22*C25,"X+",C25*D25),IF(AND(C22*D25+D22*C25&gt;0,D16*D25&lt;0),CONCATENATE("=",C22*D22,"X^2+",C22*D25+D22*C25,"X-",C25*D25),CONCATENATE("=",C22*D22,"X^2+",C22*D25+D22*C25,"X+",C25*D25))))</f>
        <v>#VALUE!</v>
      </c>
      <c r="D40" s="57"/>
      <c r="E40" s="42"/>
      <c r="F40" s="32" t="n">
        <f aca="false">FIND("X",B43,1)</f>
        <v>3</v>
      </c>
      <c r="G40" s="32" t="n">
        <f aca="false">FIND(")(",B43,1)</f>
        <v>6</v>
      </c>
      <c r="H40" s="58" t="str">
        <f aca="false">RIGHT(B43,LEN(B43)-G40)</f>
        <v>(sX+t)</v>
      </c>
      <c r="I40" s="32"/>
      <c r="J40" s="32"/>
      <c r="K40" s="42"/>
      <c r="L40" s="41"/>
      <c r="M40" s="42"/>
      <c r="N40" s="42"/>
      <c r="O40" s="42"/>
      <c r="P40" s="42"/>
      <c r="Q40" s="42"/>
      <c r="R40" s="42"/>
      <c r="S40" s="42"/>
    </row>
    <row r="41" customFormat="false" ht="17.4" hidden="true" customHeight="false" outlineLevel="0" collapsed="false">
      <c r="C41" s="57" t="n">
        <f aca="false">IF(ISERROR(C40),E11,"")</f>
        <v>0</v>
      </c>
      <c r="D41" s="57"/>
      <c r="E41" s="42"/>
      <c r="F41" s="32" t="str">
        <f aca="false">IF(MID(B43,2,F40-2)="",1,MID(B43,2,F40-2))</f>
        <v>p</v>
      </c>
      <c r="G41" s="51" t="str">
        <f aca="false">MID(B43,F40+1,G40-F40-1)</f>
        <v>+q</v>
      </c>
      <c r="H41" s="32" t="n">
        <f aca="false">FIND("X",H40,1)</f>
        <v>3</v>
      </c>
      <c r="I41" s="32" t="str">
        <f aca="false">IF(MID(H40,2,H41-2)="",1,MID(H40,2,H41-2))</f>
        <v>s</v>
      </c>
      <c r="J41" s="51" t="str">
        <f aca="false">MID(H40,H41+1,LEN(H40)-(H41+1))</f>
        <v>+t</v>
      </c>
      <c r="K41" s="42"/>
      <c r="L41" s="41"/>
      <c r="M41" s="42"/>
      <c r="N41" s="42"/>
      <c r="O41" s="42"/>
      <c r="P41" s="42"/>
      <c r="Q41" s="42"/>
      <c r="R41" s="42"/>
      <c r="S41" s="42"/>
    </row>
    <row r="42" customFormat="false" ht="13.2" hidden="true" customHeight="false" outlineLevel="0" collapsed="false">
      <c r="C42" s="42"/>
      <c r="D42" s="42"/>
      <c r="E42" s="42"/>
      <c r="F42" s="32" t="e">
        <f aca="false">F41-0</f>
        <v>#VALUE!</v>
      </c>
      <c r="G42" s="32" t="e">
        <f aca="false">G41-0</f>
        <v>#VALUE!</v>
      </c>
      <c r="H42" s="32"/>
      <c r="I42" s="32" t="e">
        <f aca="false">I41-0</f>
        <v>#VALUE!</v>
      </c>
      <c r="J42" s="32" t="e">
        <f aca="false">J41-0</f>
        <v>#VALUE!</v>
      </c>
      <c r="K42" s="42"/>
      <c r="L42" s="41"/>
      <c r="M42" s="42"/>
      <c r="N42" s="42"/>
      <c r="O42" s="42"/>
      <c r="P42" s="42"/>
      <c r="Q42" s="42"/>
      <c r="R42" s="42"/>
      <c r="S42" s="42"/>
    </row>
    <row r="43" customFormat="false" ht="33.75" hidden="true" customHeight="true" outlineLevel="0" collapsed="false">
      <c r="B43" s="48" t="s">
        <v>36</v>
      </c>
      <c r="C43" s="59" t="s">
        <v>18</v>
      </c>
      <c r="D43" s="59"/>
      <c r="E43" s="59"/>
      <c r="F43" s="32"/>
      <c r="G43" s="32"/>
      <c r="H43" s="48" t="s">
        <v>36</v>
      </c>
      <c r="I43" s="32" t="e">
        <f aca="false">G42*I42+F42*J42</f>
        <v>#VALUE!</v>
      </c>
      <c r="J43" s="32" t="e">
        <f aca="false">G42*J42</f>
        <v>#VALUE!</v>
      </c>
      <c r="K43" s="42"/>
      <c r="L43" s="41"/>
      <c r="M43" s="42"/>
      <c r="N43" s="42"/>
      <c r="O43" s="42"/>
      <c r="P43" s="42"/>
      <c r="Q43" s="42"/>
      <c r="R43" s="42"/>
      <c r="S43" s="42"/>
    </row>
    <row r="44" customFormat="false" ht="13.2" hidden="true" customHeight="false" outlineLevel="0" collapsed="false">
      <c r="C44" s="1" t="n">
        <f aca="false">C28-0</f>
        <v>3</v>
      </c>
      <c r="D44" s="1" t="n">
        <f aca="false">D28-0</f>
        <v>1</v>
      </c>
      <c r="L44" s="46"/>
    </row>
    <row r="45" customFormat="false" ht="13.2" hidden="true" customHeight="false" outlineLevel="0" collapsed="false">
      <c r="C45" s="60" t="e">
        <f aca="false">FIND("+",C22,1)</f>
        <v>#VALUE!</v>
      </c>
      <c r="D45" s="60" t="n">
        <f aca="false">FIND("+",D22,1)</f>
        <v>3</v>
      </c>
      <c r="L45" s="46"/>
    </row>
    <row r="46" customFormat="false" ht="13.2" hidden="true" customHeight="false" outlineLevel="0" collapsed="false">
      <c r="C46" s="61" t="e">
        <f aca="false">MID(C22,C45+1,LEN(C22)-C45-1)</f>
        <v>#VALUE!</v>
      </c>
      <c r="D46" s="61" t="str">
        <f aca="false">MID(D22,D45+1,LEN(D22)-D45-1)</f>
        <v>10</v>
      </c>
      <c r="L46" s="46"/>
    </row>
    <row r="47" customFormat="false" ht="13.2" hidden="true" customHeight="false" outlineLevel="0" collapsed="false">
      <c r="C47" s="61" t="e">
        <f aca="false">C46-0</f>
        <v>#VALUE!</v>
      </c>
      <c r="D47" s="61" t="n">
        <f aca="false">D46-0</f>
        <v>10</v>
      </c>
      <c r="L47" s="46"/>
    </row>
    <row r="48" customFormat="false" ht="13.2" hidden="true" customHeight="false" outlineLevel="0" collapsed="false">
      <c r="C48" s="60" t="n">
        <f aca="false">FIND("-",C22,1)</f>
        <v>4</v>
      </c>
      <c r="D48" s="60" t="e">
        <f aca="false">FIND("-",D22,1)</f>
        <v>#VALUE!</v>
      </c>
      <c r="L48" s="46"/>
    </row>
    <row r="49" customFormat="false" ht="13.2" hidden="true" customHeight="false" outlineLevel="0" collapsed="false">
      <c r="C49" s="61" t="str">
        <f aca="false">MID(C22,C48,LEN(C22)-C48)</f>
        <v>-10</v>
      </c>
      <c r="D49" s="61" t="e">
        <f aca="false">MID(D22,D48,LEN(D22)-D48)</f>
        <v>#VALUE!</v>
      </c>
      <c r="L49" s="46"/>
    </row>
    <row r="50" customFormat="false" ht="13.2" hidden="true" customHeight="false" outlineLevel="0" collapsed="false">
      <c r="C50" s="61" t="n">
        <f aca="false">C49-0</f>
        <v>-10</v>
      </c>
      <c r="D50" s="61" t="e">
        <f aca="false">D49-0</f>
        <v>#VALUE!</v>
      </c>
      <c r="L50" s="46"/>
    </row>
    <row r="51" customFormat="false" ht="13.2" hidden="true" customHeight="false" outlineLevel="0" collapsed="false">
      <c r="C51" s="42"/>
      <c r="D51" s="42"/>
      <c r="L51" s="46"/>
    </row>
    <row r="52" customFormat="false" ht="13.2" hidden="true" customHeight="false" outlineLevel="0" collapsed="false">
      <c r="C52" s="57" t="e">
        <f aca="false">IF(AND(C44*D47+D44*C47&lt;0,D28*D47&lt;0),CONCATENATE("=",C44*D44,"X^2-",C44*D47+D44*C47,"X-",C47*D47),IF(AND(C44*D47+D44*C47&lt;0,D28*D47&gt;0),CONCATENATE("=",C44*D44,"X^2-",C44*D47+D44*C47,"X+",C47*D47),IF(AND(C44*D47+D44*C47&gt;0,D28*D47&lt;0),CONCATENATE("=",C44*D44,"X^2+",C44*D47+D44*C47,"X-",C47*D47),CONCATENATE("=",C44*D44,"X^2+",C44*D47+D44*C47,"X+",C47*D47))))</f>
        <v>#VALUE!</v>
      </c>
      <c r="D52" s="57"/>
      <c r="E52" s="42"/>
      <c r="F52" s="32" t="n">
        <f aca="false">FIND("X",B55,1)</f>
        <v>3</v>
      </c>
      <c r="G52" s="32" t="n">
        <f aca="false">FIND(")(",B55,1)</f>
        <v>7</v>
      </c>
      <c r="H52" s="62" t="str">
        <f aca="false">RIGHT(B55,LEN(B55)-G52)</f>
        <v>(2X-7)</v>
      </c>
      <c r="I52" s="32"/>
      <c r="J52" s="32"/>
      <c r="K52" s="42"/>
      <c r="L52" s="41"/>
      <c r="M52" s="42"/>
      <c r="N52" s="42"/>
      <c r="O52" s="42"/>
      <c r="P52" s="42"/>
      <c r="Q52" s="42"/>
      <c r="R52" s="42"/>
      <c r="S52" s="42"/>
    </row>
    <row r="53" customFormat="false" ht="13.2" hidden="true" customHeight="false" outlineLevel="0" collapsed="false">
      <c r="C53" s="57" t="str">
        <f aca="false">IF(ISERROR(C52),E23,"")</f>
        <v/>
      </c>
      <c r="D53" s="57"/>
      <c r="E53" s="42"/>
      <c r="F53" s="32" t="str">
        <f aca="false">IF(MID(B55,2,F52-2)="",1,MID(B55,2,F52-2))</f>
        <v>5</v>
      </c>
      <c r="G53" s="32" t="str">
        <f aca="false">MID(B55,F52+1,G52-F52-1)</f>
        <v>+11</v>
      </c>
      <c r="H53" s="32" t="n">
        <f aca="false">FIND("X",H52,1)</f>
        <v>3</v>
      </c>
      <c r="I53" s="32" t="str">
        <f aca="false">IF(MID(H52,2,H53-2)="",1,MID(H52,2,H53-2))</f>
        <v>2</v>
      </c>
      <c r="J53" s="32" t="str">
        <f aca="false">MID(H52,H53+1,LEN(H52)-(H53+1))</f>
        <v>-7</v>
      </c>
      <c r="K53" s="42"/>
      <c r="L53" s="41"/>
      <c r="M53" s="42"/>
      <c r="N53" s="42"/>
      <c r="O53" s="42"/>
      <c r="P53" s="42"/>
      <c r="Q53" s="42"/>
      <c r="R53" s="42"/>
      <c r="S53" s="42"/>
    </row>
    <row r="54" customFormat="false" ht="13.2" hidden="true" customHeight="false" outlineLevel="0" collapsed="false">
      <c r="C54" s="42"/>
      <c r="D54" s="42"/>
      <c r="E54" s="42"/>
      <c r="F54" s="32" t="n">
        <f aca="false">F53-0</f>
        <v>5</v>
      </c>
      <c r="G54" s="32" t="n">
        <f aca="false">G53-0</f>
        <v>11</v>
      </c>
      <c r="H54" s="32"/>
      <c r="I54" s="63" t="n">
        <f aca="false">I53-0</f>
        <v>2</v>
      </c>
      <c r="J54" s="32" t="n">
        <f aca="false">J53-0</f>
        <v>-7</v>
      </c>
      <c r="K54" s="42"/>
      <c r="L54" s="41"/>
      <c r="M54" s="42"/>
      <c r="N54" s="42"/>
      <c r="O54" s="42"/>
      <c r="P54" s="42"/>
      <c r="Q54" s="42"/>
      <c r="R54" s="42"/>
      <c r="S54" s="42"/>
    </row>
    <row r="55" customFormat="false" ht="33.75" hidden="true" customHeight="true" outlineLevel="0" collapsed="false">
      <c r="B55" s="48" t="str">
        <f aca="false">B71</f>
        <v>(5X+11)(2X-7)</v>
      </c>
      <c r="C55" s="59" t="str">
        <f aca="false">IF(I55&gt;0,CONCATENATE("=",F54*I54,"X^2+",I55,"X",J55),CONCATENATE("=",F54*I54,"X^2",I55,"X",J55))</f>
        <v>=10X^2-13X-77</v>
      </c>
      <c r="D55" s="59"/>
      <c r="E55" s="59"/>
      <c r="F55" s="32"/>
      <c r="G55" s="32"/>
      <c r="H55" s="48" t="s">
        <v>36</v>
      </c>
      <c r="I55" s="64" t="n">
        <f aca="false">G54*I54+F54*J54</f>
        <v>-13</v>
      </c>
      <c r="J55" s="65" t="n">
        <f aca="false">G54*J54</f>
        <v>-77</v>
      </c>
      <c r="K55" s="42"/>
      <c r="L55" s="41"/>
      <c r="M55" s="42"/>
      <c r="N55" s="42"/>
      <c r="O55" s="42"/>
      <c r="P55" s="42"/>
      <c r="Q55" s="42"/>
      <c r="R55" s="42"/>
      <c r="S55" s="42"/>
    </row>
    <row r="56" customFormat="false" ht="33.75" hidden="true" customHeight="true" outlineLevel="0" collapsed="false">
      <c r="B56" s="66" t="str">
        <f aca="false">CONCATENATE("=",B57)</f>
        <v>=3X^2+20X-100</v>
      </c>
      <c r="C56" s="59" t="str">
        <f aca="false">CONCATENATE("=",H57)</f>
        <v>=10(X+0.65)^2-81.22</v>
      </c>
      <c r="D56" s="59"/>
      <c r="E56" s="59"/>
      <c r="F56" s="42"/>
      <c r="G56" s="42"/>
      <c r="H56" s="48" t="s">
        <v>18</v>
      </c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39.6" hidden="true" customHeight="false" outlineLevel="0" collapsed="false">
      <c r="B57" s="66" t="s">
        <v>37</v>
      </c>
      <c r="C57" s="67" t="n">
        <f aca="false">F54*I54</f>
        <v>10</v>
      </c>
      <c r="D57" s="68" t="n">
        <f aca="false">I55</f>
        <v>-13</v>
      </c>
      <c r="E57" s="67" t="n">
        <f aca="false">J55</f>
        <v>-77</v>
      </c>
      <c r="F57" s="15" t="n">
        <f aca="false">IF(ISERROR(IF(AND(C57="",D57=""),"",(-D57-SQRT(D57^2-4*C57*E57))/(2*C57))),"",IF(AND(C57="",D57=""),"",(-D57-SQRT(D57^2-4*C57*E57))/(2*C57)))</f>
        <v>-2.2</v>
      </c>
      <c r="G57" s="15" t="n">
        <f aca="false">IF(ISERROR(IF(AND(C57="",D57=""),"",(-D57+SQRT(D57^2-4*C57*E57))/(2*C57))),"",IF(AND(C57="",D57=""),"",(-D57+SQRT(D57^2-4*C57*E57))/(2*C57)))</f>
        <v>3.5</v>
      </c>
      <c r="H57" s="69" t="str">
        <f aca="false">IF(B57="","",IF(C57=-1,CONCATENATE("-(X",O58,")^2",P57),IF(C57=1,CONCATENATE("(X",O57,")^2",P58),CONCATENATE(C57,"(X",J61,")^2",K61))))</f>
        <v>10(X+0.65)^2-81.22</v>
      </c>
      <c r="I57" s="17" t="n">
        <f aca="false">IF(AND(C57="",D57=""),"",D57^2-4*C57*E57)</f>
        <v>3249</v>
      </c>
      <c r="J57" s="18" t="n">
        <f aca="false">IF(OR(C57="",D57=""),"",-D57/(2*C57))</f>
        <v>0.65</v>
      </c>
      <c r="K57" s="18" t="n">
        <f aca="false">IF(AND(C57="",D57=""),"",E57-D57^2/(4*C57))</f>
        <v>-81.225</v>
      </c>
      <c r="L57" s="8" t="str">
        <f aca="false">IF(C57=1,"X^2",IF(C57=-1,"-X^2",CONCATENATE(C57,"X^2")))</f>
        <v>10X^2</v>
      </c>
      <c r="M57" s="8" t="str">
        <f aca="false">IF(D57="","",(IF(LEFT(D57,1)="-",CONCATENATE(D57,"X"),CONCATENATE("+",D57,"X"))))</f>
        <v>-13X</v>
      </c>
      <c r="N57" s="8" t="n">
        <f aca="false">IF(E57="","",(IF(LEFT(E57,1)="-",E57,CONCATENATE("+",E57))))</f>
        <v>-77</v>
      </c>
      <c r="O57" s="8" t="str">
        <f aca="false">IF(J57="","",(IF(LEFT(J57,1)="-",CONCATENATE("+",-J57),CONCATENATE("-",J57))))</f>
        <v>-0.65</v>
      </c>
      <c r="P57" s="8" t="n">
        <f aca="false">IF(OR(K57=0,K57=""),"",IF(LEFT(K57,1)="-",K57,CONCATENATE("+",K57)))</f>
        <v>-81.225</v>
      </c>
      <c r="Q57" s="8" t="str">
        <f aca="false">IF(L57="","",(IF(LEFT(L57,1)="-",CONCATENATE("+",-L57),CONCATENATE("-",L57))))</f>
        <v>-10X^2</v>
      </c>
      <c r="R57" s="8" t="str">
        <f aca="false">IF(OR(M57=0,M57=""),"",IF(LEFT(M57,1)="-",M57,CONCATENATE("+",M57)))</f>
        <v>-13X</v>
      </c>
      <c r="S57" s="42"/>
    </row>
    <row r="58" customFormat="false" ht="13.8" hidden="true" customHeight="false" outlineLevel="0" collapsed="false">
      <c r="C58" s="70" t="n">
        <f aca="false">I54</f>
        <v>2</v>
      </c>
      <c r="D58" s="42" t="n">
        <f aca="false">G54*I54</f>
        <v>22</v>
      </c>
      <c r="E58" s="42" t="n">
        <f aca="false">G54</f>
        <v>11</v>
      </c>
      <c r="F58" s="15"/>
      <c r="G58" s="15"/>
      <c r="H58" s="16"/>
      <c r="I58" s="27" t="str">
        <f aca="false">IF(I57&lt;0,"b^2-4ac&lt;0",IF(I57&gt;0,"b^2-4ac&gt;0",""))</f>
        <v>b^2-4ac&gt;0</v>
      </c>
      <c r="J58" s="28" t="str">
        <f aca="false">IF(J57&gt;0,CONCATENATE("+",J57),J57)</f>
        <v>+0.65</v>
      </c>
      <c r="K58" s="28" t="n">
        <f aca="false">IF(K57&gt;0,CONCATENATE("+",K57),K57)</f>
        <v>-81.225</v>
      </c>
      <c r="L58" s="29"/>
      <c r="M58" s="29"/>
      <c r="N58" s="29"/>
      <c r="O58" s="30" t="n">
        <f aca="false">O57-0</f>
        <v>-0.65</v>
      </c>
      <c r="P58" s="30" t="n">
        <f aca="false">P57-0</f>
        <v>-81.225</v>
      </c>
      <c r="Q58" s="30" t="e">
        <f aca="false">Q57-0</f>
        <v>#VALUE!</v>
      </c>
      <c r="R58" s="30" t="e">
        <f aca="false">R57-0</f>
        <v>#VALUE!</v>
      </c>
      <c r="S58" s="42"/>
    </row>
    <row r="59" customFormat="false" ht="22.8" hidden="true" customHeight="false" outlineLevel="0" collapsed="false">
      <c r="C59" s="71" t="s">
        <v>38</v>
      </c>
      <c r="D59" s="71" t="s">
        <v>39</v>
      </c>
      <c r="E59" s="71" t="s">
        <v>38</v>
      </c>
      <c r="F59" s="42"/>
      <c r="G59" s="42"/>
      <c r="H59" s="72" t="s">
        <v>40</v>
      </c>
      <c r="I59" s="42"/>
      <c r="J59" s="28" t="n">
        <f aca="false">J58-0</f>
        <v>0.65</v>
      </c>
      <c r="K59" s="32"/>
      <c r="L59" s="32"/>
      <c r="M59" s="32"/>
      <c r="N59" s="32"/>
      <c r="O59" s="32"/>
      <c r="P59" s="32"/>
      <c r="Q59" s="32"/>
      <c r="R59" s="32"/>
      <c r="S59" s="42"/>
    </row>
    <row r="60" customFormat="false" ht="13.2" hidden="true" customHeight="false" outlineLevel="0" collapsed="false">
      <c r="D60" s="42" t="n">
        <f aca="false">F54*J54</f>
        <v>-35</v>
      </c>
      <c r="E60" s="42" t="n">
        <f aca="false">J54</f>
        <v>-7</v>
      </c>
      <c r="F60" s="42"/>
      <c r="G60" s="42"/>
      <c r="H60" s="42"/>
      <c r="I60" s="42"/>
      <c r="J60" s="32" t="n">
        <f aca="false">FIND(".",J58,1)</f>
        <v>3</v>
      </c>
      <c r="K60" s="32" t="n">
        <f aca="false">FIND(".",K58,1)</f>
        <v>4</v>
      </c>
      <c r="L60" s="32"/>
      <c r="M60" s="32"/>
      <c r="N60" s="32"/>
      <c r="O60" s="32"/>
      <c r="P60" s="32"/>
      <c r="Q60" s="32"/>
      <c r="R60" s="32"/>
      <c r="S60" s="42"/>
    </row>
    <row r="61" customFormat="false" ht="21" hidden="true" customHeight="false" outlineLevel="0" collapsed="false">
      <c r="B61" s="48" t="str">
        <f aca="false">CONCATENATE("(",C61,"X",D57,")(",C57,"X",E60,")")</f>
        <v>(1X-13)(10X-7)</v>
      </c>
      <c r="C61" s="73" t="n">
        <v>1</v>
      </c>
      <c r="D61" s="42"/>
      <c r="E61" s="42"/>
      <c r="F61" s="42"/>
      <c r="G61" s="42"/>
      <c r="H61" s="72" t="s">
        <v>40</v>
      </c>
      <c r="I61" s="42"/>
      <c r="J61" s="32" t="str">
        <f aca="false">LEFT(J58,J60+2)</f>
        <v>+0.65</v>
      </c>
      <c r="K61" s="32" t="str">
        <f aca="false">LEFT(K58,K60+2)</f>
        <v>-81.22</v>
      </c>
      <c r="L61" s="32"/>
      <c r="M61" s="32"/>
      <c r="N61" s="32"/>
      <c r="O61" s="32"/>
      <c r="P61" s="32"/>
      <c r="Q61" s="32"/>
      <c r="R61" s="32"/>
      <c r="S61" s="42"/>
    </row>
    <row r="62" customFormat="false" ht="13.2" hidden="true" customHeight="false" outlineLevel="0" collapsed="false"/>
    <row r="63" customFormat="false" ht="13.2" hidden="true" customHeight="false" outlineLevel="0" collapsed="false">
      <c r="C63" s="42"/>
      <c r="D63" s="42"/>
      <c r="L63" s="46"/>
    </row>
    <row r="64" customFormat="false" ht="13.2" hidden="true" customHeight="false" outlineLevel="0" collapsed="false">
      <c r="C64" s="57" t="e">
        <f aca="false">IF(AND(C56*D59+D56*C59&lt;0,D40*D59&lt;0),CONCATENATE("=",C56*D56,"X^2-",C56*D59+D56*C59,"X-",C59*D59),IF(AND(C56*D59+D56*C59&lt;0,D40*D59&gt;0),CONCATENATE("=",C56*D56,"X^2-",C56*D59+D56*C59,"X+",C59*D59),IF(AND(C56*D59+D56*C59&gt;0,D40*D59&lt;0),CONCATENATE("=",C56*D56,"X^2+",C56*D59+D56*C59,"X-",C59*D59),CONCATENATE("=",C56*D56,"X^2+",C56*D59+D56*C59,"X+",C59*D59))))</f>
        <v>#VALUE!</v>
      </c>
      <c r="D64" s="57"/>
      <c r="E64" s="42"/>
      <c r="F64" s="32" t="n">
        <f aca="false">FIND("X",B71,1)</f>
        <v>3</v>
      </c>
      <c r="G64" s="32" t="n">
        <f aca="false">FIND(")(",B71,1)</f>
        <v>7</v>
      </c>
      <c r="H64" s="62" t="str">
        <f aca="false">RIGHT(B71,LEN(B71)-G64)</f>
        <v>(2X-7)</v>
      </c>
      <c r="I64" s="32"/>
      <c r="J64" s="32"/>
      <c r="K64" s="42"/>
      <c r="L64" s="41"/>
      <c r="M64" s="42"/>
      <c r="N64" s="42"/>
      <c r="O64" s="42"/>
      <c r="P64" s="42"/>
      <c r="Q64" s="42"/>
      <c r="R64" s="42"/>
      <c r="S64" s="42"/>
    </row>
    <row r="65" customFormat="false" ht="13.2" hidden="true" customHeight="false" outlineLevel="0" collapsed="false">
      <c r="C65" s="57" t="n">
        <f aca="false">IF(ISERROR(C64),E35,"")</f>
        <v>0</v>
      </c>
      <c r="D65" s="57"/>
      <c r="E65" s="42"/>
      <c r="F65" s="32" t="str">
        <f aca="false">IF(MID(B71,2,F64-2)="",1,MID(B71,2,F64-2))</f>
        <v>5</v>
      </c>
      <c r="G65" s="32" t="str">
        <f aca="false">MID(B71,F64+1,G64-F64-1)</f>
        <v>+11</v>
      </c>
      <c r="H65" s="32" t="n">
        <f aca="false">FIND("X",H64,1)</f>
        <v>3</v>
      </c>
      <c r="I65" s="32" t="str">
        <f aca="false">IF(MID(H64,2,H65-2)="",1,MID(H64,2,H65-2))</f>
        <v>2</v>
      </c>
      <c r="J65" s="32" t="str">
        <f aca="false">MID(H64,H65+1,LEN(H64)-(H65+1))</f>
        <v>-7</v>
      </c>
      <c r="K65" s="42"/>
      <c r="L65" s="41"/>
      <c r="M65" s="42"/>
      <c r="N65" s="42"/>
      <c r="O65" s="42"/>
      <c r="P65" s="42"/>
      <c r="Q65" s="42"/>
      <c r="R65" s="42"/>
      <c r="S65" s="42"/>
    </row>
    <row r="66" customFormat="false" ht="13.2" hidden="true" customHeight="false" outlineLevel="0" collapsed="false">
      <c r="C66" s="42"/>
      <c r="D66" s="42"/>
      <c r="E66" s="42"/>
      <c r="F66" s="32" t="n">
        <f aca="false">F65-0</f>
        <v>5</v>
      </c>
      <c r="G66" s="32" t="n">
        <f aca="false">G65-0</f>
        <v>11</v>
      </c>
      <c r="M66" s="42"/>
      <c r="N66" s="42"/>
      <c r="O66" s="42"/>
      <c r="P66" s="42"/>
      <c r="Q66" s="42"/>
      <c r="R66" s="42"/>
      <c r="S66" s="42"/>
    </row>
    <row r="67" customFormat="false" ht="13.2" hidden="true" customHeight="false" outlineLevel="0" collapsed="false">
      <c r="C67" s="42"/>
      <c r="D67" s="42"/>
      <c r="E67" s="42"/>
      <c r="F67" s="32"/>
      <c r="G67" s="32"/>
      <c r="M67" s="42"/>
      <c r="N67" s="42"/>
      <c r="O67" s="42"/>
      <c r="P67" s="42"/>
      <c r="Q67" s="42"/>
      <c r="R67" s="42"/>
      <c r="S67" s="42"/>
    </row>
    <row r="68" customFormat="false" ht="13.8" hidden="true" customHeight="true" outlineLevel="0" collapsed="false">
      <c r="C68" s="42"/>
      <c r="D68" s="42"/>
      <c r="E68" s="42"/>
      <c r="F68" s="32"/>
      <c r="G68" s="32"/>
      <c r="M68" s="42"/>
      <c r="N68" s="42"/>
      <c r="O68" s="42"/>
      <c r="P68" s="42"/>
      <c r="Q68" s="42"/>
      <c r="R68" s="42"/>
      <c r="S68" s="42"/>
    </row>
    <row r="69" customFormat="false" ht="12.75" hidden="true" customHeight="true" outlineLevel="0" collapsed="false">
      <c r="A69" s="10"/>
      <c r="B69" s="11" t="str">
        <f aca="false">IF(AND(C69="",D69=""),"",CONCATENATE(L69,M69,N69,"=0"))</f>
        <v>5X^2-13X-77=0</v>
      </c>
      <c r="C69" s="26" t="n">
        <f aca="false">F66</f>
        <v>5</v>
      </c>
      <c r="D69" s="26" t="n">
        <f aca="false">I55</f>
        <v>-13</v>
      </c>
      <c r="E69" s="26" t="n">
        <f aca="false">J55</f>
        <v>-77</v>
      </c>
      <c r="F69" s="15" t="n">
        <f aca="false">IF(ISERROR(IF(AND(C69="",D69=""),"",(-D69-SQRT(D69^2-4*C69*E69))/(2*C69))),"",IF(AND(C69="",D69=""),"",(-D69-SQRT(D69^2-4*C69*E69))/(2*C69)))</f>
        <v>-2.83400532171888</v>
      </c>
      <c r="G69" s="15" t="n">
        <f aca="false">IF(ISERROR(IF(AND(C69="",D69=""),"",(-D69+SQRT(D69^2-4*C69*E69))/(2*C69))),"",IF(AND(C69="",D69=""),"",(-D69+SQRT(D69^2-4*C69*E69))/(2*C69)))</f>
        <v>5.43400532171888</v>
      </c>
      <c r="H69" s="74" t="str">
        <f aca="false">IF(B69="","",IF(C69=-1,CONCATENATE("-(X",O69,")^2",P69),IF(C69=1,CONCATENATE("(X",O69,")^2",P69),CONCATENATE(C69,"(X",O69,")^2",P69))))</f>
        <v>5(X-1.3)^2-85.45</v>
      </c>
      <c r="I69" s="17" t="n">
        <f aca="false">IF(AND(C69="",D69=""),"",D69^2-4*C69*E69)</f>
        <v>1709</v>
      </c>
      <c r="J69" s="18" t="n">
        <f aca="false">IF(OR(C69="",D69=""),"",-D69/(2*C69))</f>
        <v>1.3</v>
      </c>
      <c r="K69" s="18" t="n">
        <f aca="false">IF(AND(C69="",D69=""),"",E69-D69^2/(4*C69))</f>
        <v>-85.45</v>
      </c>
      <c r="L69" s="8" t="str">
        <f aca="false">IF(C69=1,"X^2",IF(C69=-1,"-X^2",CONCATENATE(C69,"X^2")))</f>
        <v>5X^2</v>
      </c>
      <c r="M69" s="8" t="str">
        <f aca="false">IF(D69="","",(IF(LEFT(D69,1)="-",CONCATENATE(D69,"X"),CONCATENATE("+",D69,"X"))))</f>
        <v>-13X</v>
      </c>
      <c r="N69" s="8" t="n">
        <f aca="false">IF(E69="","",(IF(LEFT(E69,1)="-",E69,CONCATENATE("+",E69))))</f>
        <v>-77</v>
      </c>
      <c r="O69" s="8" t="str">
        <f aca="false">IF(J69="","",(IF(LEFT(J69,1)="-",CONCATENATE("+",-J69),CONCATENATE("-",J69))))</f>
        <v>-1.3</v>
      </c>
      <c r="P69" s="8" t="n">
        <f aca="false">IF(OR(K69=0,K69=""),"",IF(LEFT(K69,1)="-",K69,CONCATENATE("+",K69)))</f>
        <v>-85.45</v>
      </c>
      <c r="Q69" s="6"/>
    </row>
    <row r="70" customFormat="false" ht="13.2" hidden="false" customHeight="false" outlineLevel="0" collapsed="false">
      <c r="C70" s="42"/>
      <c r="D70" s="42"/>
      <c r="E70" s="42"/>
      <c r="F70" s="32"/>
      <c r="G70" s="32"/>
      <c r="M70" s="42"/>
      <c r="N70" s="42"/>
      <c r="O70" s="42"/>
      <c r="P70" s="42"/>
      <c r="Q70" s="42"/>
      <c r="R70" s="42"/>
      <c r="S70" s="42"/>
    </row>
    <row r="71" customFormat="false" ht="33.75" hidden="false" customHeight="true" outlineLevel="0" collapsed="false">
      <c r="B71" s="48" t="s">
        <v>41</v>
      </c>
      <c r="C71" s="75" t="str">
        <f aca="false">IF(I76&lt;I75,C76,C75)</f>
        <v>=10X^2-13X-77</v>
      </c>
      <c r="D71" s="75"/>
      <c r="E71" s="75"/>
      <c r="F71" s="32"/>
      <c r="G71" s="32"/>
      <c r="H71" s="76" t="str">
        <f aca="false">IF(ISERROR(H2),H78,H2)</f>
        <v>10(X-0.65)^2-81.225</v>
      </c>
      <c r="M71" s="42"/>
      <c r="N71" s="42"/>
      <c r="O71" s="42"/>
      <c r="P71" s="42"/>
      <c r="Q71" s="42"/>
      <c r="R71" s="42"/>
      <c r="S71" s="42"/>
    </row>
    <row r="72" customFormat="false" ht="33.75" hidden="false" customHeight="true" outlineLevel="0" collapsed="false">
      <c r="B72" s="48"/>
      <c r="C72" s="59"/>
      <c r="D72" s="77"/>
      <c r="E72" s="77"/>
      <c r="F72" s="32"/>
      <c r="G72" s="32"/>
      <c r="H72" s="0"/>
      <c r="M72" s="42"/>
      <c r="N72" s="42"/>
      <c r="O72" s="42"/>
      <c r="P72" s="42"/>
      <c r="Q72" s="42"/>
      <c r="R72" s="42"/>
      <c r="S72" s="42"/>
    </row>
    <row r="73" customFormat="false" ht="33.75" hidden="false" customHeight="true" outlineLevel="0" collapsed="false">
      <c r="B73" s="48"/>
      <c r="C73" s="59"/>
      <c r="D73" s="77"/>
      <c r="E73" s="77"/>
      <c r="F73" s="32"/>
      <c r="G73" s="32"/>
      <c r="H73" s="78" t="s">
        <v>42</v>
      </c>
      <c r="M73" s="42"/>
      <c r="N73" s="42"/>
      <c r="O73" s="42"/>
      <c r="P73" s="42"/>
      <c r="Q73" s="42"/>
      <c r="R73" s="42"/>
      <c r="S73" s="42"/>
    </row>
    <row r="74" customFormat="false" ht="33.75" hidden="true" customHeight="true" outlineLevel="0" collapsed="false">
      <c r="B74" s="48"/>
      <c r="C74" s="59" t="str">
        <f aca="false">IF(G66*I87+F66*J87=0,CONCATENATE("=",F66*I87,"X^2",J91),IF(G66*I87+F66*J87&gt;0,CONCATENATE("=",F66*I87,"X^2",I91,"X-",-J91*1),IF(G66*I87+F66*J87&lt;0,CONCATENATE("=",F66*I87,"X^2",I91,"X+",J91),0)))</f>
        <v>=10X^2-13X+-77</v>
      </c>
      <c r="D74" s="59"/>
      <c r="E74" s="59"/>
      <c r="F74" s="32"/>
      <c r="G74" s="32"/>
      <c r="H74" s="0"/>
      <c r="M74" s="42"/>
      <c r="N74" s="42"/>
      <c r="O74" s="42"/>
      <c r="P74" s="42"/>
      <c r="Q74" s="42"/>
      <c r="R74" s="42"/>
      <c r="S74" s="42"/>
    </row>
    <row r="75" customFormat="false" ht="33.75" hidden="true" customHeight="true" outlineLevel="0" collapsed="false">
      <c r="B75" s="48"/>
      <c r="C75" s="59" t="str">
        <f aca="false">IF(G66*I87+F66*J87=0,CONCATENATE("=",F66*I87,"X^2",J91),IF(G66*I87+F66*J87&gt;0,CONCATENATE("=",F66*I87,"X^2",B77,I91,"X",B77,J91),IF(AND(G66*I87+F66*J87&lt;0,J91&lt;0),CONCATENATE("=",F66*I87,"X^2",I91,"X",J91),IF(G66*I87+F66*J87&lt;0,CONCATENATE("=",F66*I87,"X^2",I91,"X+",J91),0))))</f>
        <v>=10X^2-13X-77</v>
      </c>
      <c r="D75" s="59"/>
      <c r="E75" s="59"/>
      <c r="F75" s="59" t="str">
        <f aca="false">IF(J91&gt;0,C75,C76)</f>
        <v>=10X^2-13X+-77</v>
      </c>
      <c r="G75" s="59"/>
      <c r="H75" s="59"/>
      <c r="I75" s="1" t="n">
        <f aca="false">LEN(C75)</f>
        <v>13</v>
      </c>
      <c r="M75" s="42"/>
      <c r="N75" s="42"/>
      <c r="O75" s="42"/>
      <c r="P75" s="42"/>
      <c r="Q75" s="42"/>
      <c r="R75" s="42"/>
      <c r="S75" s="42"/>
    </row>
    <row r="76" customFormat="false" ht="33.75" hidden="true" customHeight="true" outlineLevel="0" collapsed="false">
      <c r="B76" s="48"/>
      <c r="C76" s="59" t="str">
        <f aca="false">IF(G66*I87+F66*J87=0,CONCATENATE("=",F66*I87,"X^2",J91),IF(AND(G66*I87+F66*J87&gt;0,J91&lt;0),CONCATENATE("=",F66*I87,"X^2",B77,I91,"X",J91),IF(G66*I87+F66*J87&gt;0,CONCATENATE("=",F66*I87,"X^2",B77,I91,"X",C77,J91),IF(G66*I87+F66*J87&lt;0,CONCATENATE("=",F66*I87,"X^2",I91,"X+",J91),0))))</f>
        <v>=10X^2-13X+-77</v>
      </c>
      <c r="D76" s="59"/>
      <c r="E76" s="59"/>
      <c r="F76" s="59" t="str">
        <f aca="false">IF(J91&lt;0,C75,C76)</f>
        <v>=10X^2-13X-77</v>
      </c>
      <c r="G76" s="59"/>
      <c r="H76" s="59"/>
      <c r="I76" s="1" t="n">
        <f aca="false">LEN(C76)</f>
        <v>14</v>
      </c>
      <c r="M76" s="42"/>
      <c r="N76" s="42"/>
      <c r="O76" s="42"/>
      <c r="P76" s="42"/>
      <c r="Q76" s="42"/>
      <c r="R76" s="42"/>
      <c r="S76" s="42"/>
    </row>
    <row r="77" customFormat="false" ht="33.75" hidden="true" customHeight="true" outlineLevel="0" collapsed="false">
      <c r="B77" s="48" t="s">
        <v>39</v>
      </c>
      <c r="C77" s="48" t="s">
        <v>43</v>
      </c>
      <c r="D77" s="48" t="s">
        <v>39</v>
      </c>
      <c r="E77" s="48" t="s">
        <v>43</v>
      </c>
      <c r="F77" s="42"/>
      <c r="G77" s="42"/>
      <c r="I77" s="79" t="n">
        <f aca="false">I91</f>
        <v>-13</v>
      </c>
      <c r="M77" s="42"/>
      <c r="N77" s="42"/>
      <c r="O77" s="42"/>
      <c r="P77" s="42"/>
      <c r="Q77" s="42"/>
      <c r="R77" s="42"/>
      <c r="S77" s="42"/>
    </row>
    <row r="78" customFormat="false" ht="13.8" hidden="true" customHeight="false" outlineLevel="0" collapsed="false">
      <c r="B78" s="66" t="s">
        <v>37</v>
      </c>
      <c r="C78" s="67" t="n">
        <f aca="false">F66*I87</f>
        <v>10</v>
      </c>
      <c r="D78" s="68" t="n">
        <f aca="false">I91</f>
        <v>-13</v>
      </c>
      <c r="E78" s="67" t="n">
        <f aca="false">J91</f>
        <v>-77</v>
      </c>
      <c r="F78" s="15" t="n">
        <f aca="false">IF(ISERROR(IF(AND(C78="",D78=""),"",(-D78-SQRT(D78^2-4*C78*E78))/(2*C78))),"",IF(AND(C78="",D78=""),"",(-D78-SQRT(D78^2-4*C78*E78))/(2*C78)))</f>
        <v>-2.2</v>
      </c>
      <c r="G78" s="15" t="n">
        <f aca="false">IF(ISERROR(IF(AND(C78="",D78=""),"",(-D78+SQRT(D78^2-4*C78*E78))/(2*C78))),"",IF(AND(C78="",D78=""),"",(-D78+SQRT(D78^2-4*C78*E78))/(2*C78)))</f>
        <v>3.5</v>
      </c>
      <c r="H78" s="80" t="str">
        <f aca="false">IF(ISERROR(IF(B78="","",IF(C78=-1,CONCATENATE("-(X",O79,")^2",P78),IF(C78=1,CONCATENATE("(X",O78,")^2",P79),CONCATENATE(C78,"(X",J82,")^2",K82))))),"",IF(B78="","",IF(C78=-1,CONCATENATE("-(X",O79,")^2",P78),IF(C78=1,CONCATENATE("(X",O78,")^2",P79),CONCATENATE(C78,"(X",J82,")^2",K82)))))</f>
        <v>10(X+0.65)^2-81.22</v>
      </c>
      <c r="I78" s="17" t="n">
        <f aca="false">IF(AND(C78="",D78=""),"",D78^2-4*C78*E78)</f>
        <v>3249</v>
      </c>
      <c r="J78" s="18" t="n">
        <f aca="false">IF(OR(C78="",D78=""),"",-D78/(2*C78))</f>
        <v>0.65</v>
      </c>
      <c r="K78" s="81" t="n">
        <f aca="false">IF(AND(C78="",D78=""),"",E78-D78^2/(4*C78))</f>
        <v>-81.225</v>
      </c>
      <c r="L78" s="8" t="str">
        <f aca="false">IF(C78=1,"X^2",IF(C78=-1,"-X^2",CONCATENATE(C78,"X^2")))</f>
        <v>10X^2</v>
      </c>
      <c r="M78" s="8" t="str">
        <f aca="false">IF(D78="","",(IF(LEFT(D78,1)="-",CONCATENATE(D78,"X"),CONCATENATE("+",D78,"X"))))</f>
        <v>-13X</v>
      </c>
      <c r="N78" s="8" t="n">
        <f aca="false">IF(E78="","",(IF(LEFT(E78,1)="-",E78,CONCATENATE("+",E78))))</f>
        <v>-77</v>
      </c>
      <c r="O78" s="8" t="str">
        <f aca="false">IF(J78="","",(IF(LEFT(J78,1)="-",CONCATENATE("+",-J78),CONCATENATE("-",J78))))</f>
        <v>-0.65</v>
      </c>
      <c r="P78" s="8" t="n">
        <f aca="false">IF(OR(K78=0,K78=""),"",IF(LEFT(K78,1)="-",K78,CONCATENATE("+",K78)))</f>
        <v>-81.225</v>
      </c>
      <c r="Q78" s="8" t="str">
        <f aca="false">IF(L78="","",(IF(LEFT(L78,1)="-",CONCATENATE("+",-L78),CONCATENATE("-",L78))))</f>
        <v>-10X^2</v>
      </c>
      <c r="R78" s="8" t="str">
        <f aca="false">IF(OR(M78=0,M78=""),"",IF(LEFT(M78,1)="-",M78,CONCATENATE("+",M78)))</f>
        <v>-13X</v>
      </c>
      <c r="S78" s="42"/>
    </row>
    <row r="79" customFormat="false" ht="44.4" hidden="true" customHeight="false" outlineLevel="0" collapsed="false">
      <c r="C79" s="70" t="n">
        <f aca="false">C81-0</f>
        <v>2</v>
      </c>
      <c r="D79" s="42" t="n">
        <f aca="false">G66*I87</f>
        <v>22</v>
      </c>
      <c r="E79" s="42" t="n">
        <f aca="false">G66</f>
        <v>11</v>
      </c>
      <c r="F79" s="15"/>
      <c r="G79" s="15"/>
      <c r="H79" s="16"/>
      <c r="I79" s="27" t="str">
        <f aca="false">IF(I78&lt;0,"b^2-4ac&lt;0",IF(I78&gt;0,"b^2-4ac&gt;0",""))</f>
        <v>b^2-4ac&gt;0</v>
      </c>
      <c r="J79" s="28" t="str">
        <f aca="false">IF(J78&gt;0,CONCATENATE("+",J78),J78)</f>
        <v>+0.65</v>
      </c>
      <c r="K79" s="82" t="n">
        <f aca="false">IF(K78&gt;0,CONCATENATE("+",K78),K78)</f>
        <v>-81.225</v>
      </c>
      <c r="L79" s="83" t="s">
        <v>44</v>
      </c>
      <c r="M79" s="84" t="n">
        <f aca="false">FIND(L79,K79)</f>
        <v>4</v>
      </c>
      <c r="N79" s="29"/>
      <c r="O79" s="30" t="n">
        <f aca="false">O78-0</f>
        <v>-0.65</v>
      </c>
      <c r="P79" s="30" t="n">
        <f aca="false">P78-0</f>
        <v>-81.225</v>
      </c>
      <c r="Q79" s="30" t="e">
        <f aca="false">Q78-0</f>
        <v>#VALUE!</v>
      </c>
      <c r="R79" s="30" t="e">
        <f aca="false">R78-0</f>
        <v>#VALUE!</v>
      </c>
      <c r="S79" s="42"/>
    </row>
    <row r="80" customFormat="false" ht="44.4" hidden="true" customHeight="false" outlineLevel="0" collapsed="false">
      <c r="C80" s="71" t="s">
        <v>38</v>
      </c>
      <c r="D80" s="71" t="s">
        <v>39</v>
      </c>
      <c r="E80" s="71" t="s">
        <v>38</v>
      </c>
      <c r="F80" s="42"/>
      <c r="G80" s="42"/>
      <c r="H80" s="72" t="s">
        <v>40</v>
      </c>
      <c r="I80" s="42"/>
      <c r="J80" s="28" t="n">
        <f aca="false">J79-0</f>
        <v>0.65</v>
      </c>
      <c r="K80" s="30" t="s">
        <v>45</v>
      </c>
      <c r="L80" s="85" t="s">
        <v>44</v>
      </c>
      <c r="M80" s="86" t="e">
        <f aca="false">FIND(L80,K80)</f>
        <v>#VALUE!</v>
      </c>
      <c r="N80" s="32"/>
      <c r="O80" s="32"/>
      <c r="P80" s="32"/>
      <c r="Q80" s="32"/>
      <c r="R80" s="32"/>
      <c r="S80" s="42"/>
    </row>
    <row r="81" customFormat="false" ht="44.4" hidden="true" customHeight="false" outlineLevel="0" collapsed="false">
      <c r="C81" s="87" t="str">
        <f aca="false">MID(H52,2,H53-2)</f>
        <v>2</v>
      </c>
      <c r="D81" s="42" t="n">
        <f aca="false">F66*J87</f>
        <v>-35</v>
      </c>
      <c r="E81" s="42" t="n">
        <f aca="false">J87</f>
        <v>-7</v>
      </c>
      <c r="F81" s="42"/>
      <c r="G81" s="42"/>
      <c r="H81" s="42"/>
      <c r="I81" s="42"/>
      <c r="J81" s="28" t="n">
        <f aca="false">FIND(".",J79,1)</f>
        <v>3</v>
      </c>
      <c r="K81" s="32" t="n">
        <f aca="false">FIND(L79,K79)</f>
        <v>4</v>
      </c>
      <c r="L81" s="88" t="s">
        <v>44</v>
      </c>
      <c r="M81" s="32"/>
      <c r="N81" s="32"/>
      <c r="O81" s="32"/>
      <c r="P81" s="32"/>
      <c r="Q81" s="32"/>
      <c r="R81" s="32"/>
      <c r="S81" s="42"/>
    </row>
    <row r="82" customFormat="false" ht="22.8" hidden="true" customHeight="false" outlineLevel="0" collapsed="false">
      <c r="B82" s="48" t="str">
        <f aca="false">IF(E81&gt;0,CONCATENATE("(",C82,"X",D78,")(",C78,"X+",E81,")"),IF(C82=1,CONCATENATE("(X+",D78,")(",C78,"X+",E81,")"),CONCATENATE("(",C82,"X",D78,")(",C78,"X",E81,")")))</f>
        <v>(2X-13)(10X-7)</v>
      </c>
      <c r="C82" s="73" t="n">
        <f aca="false">C81-0</f>
        <v>2</v>
      </c>
      <c r="D82" s="42"/>
      <c r="E82" s="42"/>
      <c r="F82" s="42"/>
      <c r="G82" s="42"/>
      <c r="H82" s="72" t="s">
        <v>40</v>
      </c>
      <c r="I82" s="42"/>
      <c r="J82" s="32" t="str">
        <f aca="false">LEFT(J79,J81+2)</f>
        <v>+0.65</v>
      </c>
      <c r="K82" s="86" t="str">
        <f aca="false">LEFT(K79,K81+2)</f>
        <v>-81.22</v>
      </c>
      <c r="L82" s="32"/>
      <c r="M82" s="32"/>
      <c r="N82" s="32"/>
      <c r="O82" s="32"/>
      <c r="P82" s="32"/>
      <c r="Q82" s="32"/>
      <c r="R82" s="32"/>
      <c r="S82" s="42"/>
    </row>
    <row r="83" customFormat="false" ht="13.2" hidden="true" customHeight="false" outlineLevel="0" collapsed="false"/>
    <row r="84" customFormat="false" ht="21" hidden="true" customHeight="false" outlineLevel="0" collapsed="false">
      <c r="H84" s="72" t="s">
        <v>46</v>
      </c>
    </row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>
      <c r="H87" s="32"/>
      <c r="I87" s="89" t="n">
        <f aca="false">I65-0</f>
        <v>2</v>
      </c>
      <c r="J87" s="90" t="n">
        <f aca="false">J65-0</f>
        <v>-7</v>
      </c>
      <c r="K87" s="90"/>
      <c r="L87" s="90"/>
    </row>
    <row r="88" customFormat="false" ht="13.2" hidden="true" customHeight="false" outlineLevel="0" collapsed="false">
      <c r="H88" s="32"/>
      <c r="I88" s="90"/>
      <c r="J88" s="90"/>
      <c r="K88" s="90"/>
      <c r="L88" s="90"/>
    </row>
    <row r="89" customFormat="false" ht="13.2" hidden="true" customHeight="false" outlineLevel="0" collapsed="false">
      <c r="H89" s="32"/>
      <c r="I89" s="90"/>
      <c r="J89" s="90"/>
      <c r="K89" s="90"/>
      <c r="L89" s="90"/>
    </row>
    <row r="90" customFormat="false" ht="13.2" hidden="true" customHeight="false" outlineLevel="0" collapsed="false">
      <c r="H90" s="32"/>
      <c r="I90" s="90"/>
      <c r="J90" s="90"/>
      <c r="K90" s="90"/>
      <c r="L90" s="90"/>
    </row>
    <row r="91" customFormat="false" ht="22.8" hidden="true" customHeight="false" outlineLevel="0" collapsed="false">
      <c r="H91" s="91" t="s">
        <v>36</v>
      </c>
      <c r="I91" s="92" t="n">
        <f aca="false">G66*I87+F66*J87</f>
        <v>-13</v>
      </c>
      <c r="J91" s="93" t="n">
        <f aca="false">G66*J87</f>
        <v>-77</v>
      </c>
      <c r="K91" s="90"/>
      <c r="L91" s="90"/>
    </row>
    <row r="92" customFormat="false" ht="21" hidden="true" customHeight="false" outlineLevel="0" collapsed="false">
      <c r="H92" s="91" t="s">
        <v>18</v>
      </c>
      <c r="I92" s="42"/>
      <c r="J92" s="42"/>
      <c r="K92" s="42"/>
      <c r="L92" s="42"/>
    </row>
    <row r="93" customFormat="false" ht="13.2" hidden="true" customHeight="false" outlineLevel="0" collapsed="false"/>
    <row r="94" customFormat="false" ht="24.6" hidden="true" customHeight="false" outlineLevel="0" collapsed="false">
      <c r="C94" s="94" t="s">
        <v>47</v>
      </c>
      <c r="D94" s="94" t="n">
        <f aca="false">FIND(C94,$C$74)</f>
        <v>4</v>
      </c>
      <c r="E94" s="94"/>
      <c r="F94" s="94"/>
      <c r="G94" s="94"/>
      <c r="H94" s="94" t="n">
        <f aca="false">LEN($C$74)</f>
        <v>14</v>
      </c>
      <c r="I94" s="94" t="str">
        <f aca="false">LEFT($C$74,D94)</f>
        <v>=10X</v>
      </c>
      <c r="J94" s="94" t="str">
        <f aca="false">MID(I94,2,LEN(I94)-1)</f>
        <v>10X</v>
      </c>
      <c r="K94" s="95" t="str">
        <f aca="false">LEFT(J94,LEN(J94)-1)</f>
        <v>10</v>
      </c>
    </row>
    <row r="95" customFormat="false" ht="24.6" hidden="true" customHeight="false" outlineLevel="0" collapsed="false">
      <c r="C95" s="94" t="s">
        <v>5</v>
      </c>
      <c r="D95" s="94" t="n">
        <f aca="false">FIND(C95,$C$74)</f>
        <v>4</v>
      </c>
      <c r="E95" s="94"/>
      <c r="F95" s="94"/>
      <c r="G95" s="94"/>
      <c r="H95" s="94"/>
    </row>
    <row r="96" customFormat="false" ht="24.6" hidden="true" customHeight="false" outlineLevel="0" collapsed="false">
      <c r="C96" s="94" t="s">
        <v>5</v>
      </c>
      <c r="D96" s="94" t="n">
        <f aca="false">FIND(C96,$C$74)</f>
        <v>4</v>
      </c>
      <c r="E96" s="94" t="str">
        <f aca="false">RIGHT($C$74,H94-D94-2)</f>
        <v>-13X+-77</v>
      </c>
      <c r="F96" s="94" t="s">
        <v>5</v>
      </c>
      <c r="G96" s="94" t="n">
        <f aca="false">FIND(F96,$E$96)</f>
        <v>4</v>
      </c>
      <c r="H96" s="94" t="n">
        <f aca="false">LEN($E$96)</f>
        <v>8</v>
      </c>
      <c r="I96" s="94" t="str">
        <f aca="false">RIGHT(E96,H96-G96)</f>
        <v>+-77</v>
      </c>
      <c r="J96" s="96" t="e">
        <f aca="false">I96-0</f>
        <v>#VALUE!</v>
      </c>
    </row>
    <row r="97" customFormat="false" ht="30" hidden="true" customHeight="false" outlineLevel="0" collapsed="false">
      <c r="C97" s="97" t="s">
        <v>48</v>
      </c>
      <c r="D97" s="94" t="n">
        <f aca="false">FIND(C97,$C$74)</f>
        <v>1</v>
      </c>
      <c r="E97" s="94"/>
      <c r="F97" s="94"/>
      <c r="G97" s="94"/>
      <c r="H97" s="94"/>
    </row>
    <row r="98" customFormat="false" ht="30" hidden="true" customHeight="false" outlineLevel="0" collapsed="false">
      <c r="C98" s="97" t="s">
        <v>39</v>
      </c>
      <c r="D98" s="94" t="n">
        <f aca="false">FIND(C98,$C$74)</f>
        <v>11</v>
      </c>
      <c r="E98" s="94"/>
      <c r="F98" s="94"/>
      <c r="G98" s="94"/>
      <c r="H98" s="94"/>
    </row>
    <row r="99" customFormat="false" ht="30" hidden="true" customHeight="false" outlineLevel="0" collapsed="false">
      <c r="C99" s="97" t="s">
        <v>43</v>
      </c>
      <c r="D99" s="94" t="n">
        <f aca="false">FIND(C99,$C$74)</f>
        <v>7</v>
      </c>
    </row>
    <row r="100" customFormat="false" ht="24.6" hidden="true" customHeight="false" outlineLevel="0" collapsed="false">
      <c r="C100" s="94" t="s">
        <v>49</v>
      </c>
      <c r="D100" s="94" t="n">
        <f aca="false">FIND(C100,$C$74)</f>
        <v>5</v>
      </c>
      <c r="E100" s="1" t="str">
        <f aca="false">MID(C74,D100+2,H94-D100+4)</f>
        <v>-13X+-77</v>
      </c>
      <c r="F100" s="94" t="s">
        <v>5</v>
      </c>
      <c r="G100" s="47" t="str">
        <f aca="false">LEFT(E100,LEN(E100)-(FIND(F100,E100)))</f>
        <v>-13X</v>
      </c>
      <c r="H100" s="94" t="n">
        <f aca="false">LEN(G100)</f>
        <v>4</v>
      </c>
    </row>
  </sheetData>
  <sheetProtection sheet="true" password="cea2"/>
  <mergeCells count="11">
    <mergeCell ref="F1:G1"/>
    <mergeCell ref="B3:J3"/>
    <mergeCell ref="C43:E43"/>
    <mergeCell ref="C55:E55"/>
    <mergeCell ref="C56:E56"/>
    <mergeCell ref="C71:E71"/>
    <mergeCell ref="C74:E74"/>
    <mergeCell ref="C75:E75"/>
    <mergeCell ref="F75:H75"/>
    <mergeCell ref="C76:E76"/>
    <mergeCell ref="F76:H76"/>
  </mergeCells>
  <conditionalFormatting sqref="C12">
    <cfRule type="expression" priority="2" aboveAverage="0" equalAverage="0" bottom="0" percent="0" rank="0" text="" dxfId="0">
      <formula>$C$12=$C$8</formula>
    </cfRule>
  </conditionalFormatting>
  <conditionalFormatting sqref="C17">
    <cfRule type="expression" priority="3" aboveAverage="0" equalAverage="0" bottom="0" percent="0" rank="0" text="" dxfId="1">
      <formula>$C$17=$D$8</formula>
    </cfRule>
  </conditionalFormatting>
  <conditionalFormatting sqref="C52:D52">
    <cfRule type="expression" priority="4" aboveAverage="0" equalAverage="0" bottom="0" percent="0" rank="0" text="" dxfId="2">
      <formula>ISERROR($C$52)</formula>
    </cfRule>
  </conditionalFormatting>
  <conditionalFormatting sqref="C45:D50">
    <cfRule type="expression" priority="5" aboveAverage="0" equalAverage="0" bottom="0" percent="0" rank="0" text="" dxfId="3">
      <formula>ISERROR(C45)</formula>
    </cfRule>
  </conditionalFormatting>
  <conditionalFormatting sqref="H6">
    <cfRule type="expression" priority="6" aboveAverage="0" equalAverage="0" bottom="0" percent="0" rank="0" text="" dxfId="4">
      <formula>H6=""</formula>
    </cfRule>
  </conditionalFormatting>
  <conditionalFormatting sqref="C40:D40">
    <cfRule type="expression" priority="7" aboveAverage="0" equalAverage="0" bottom="0" percent="0" rank="0" text="" dxfId="5">
      <formula>ISERROR($C$52)</formula>
    </cfRule>
  </conditionalFormatting>
  <conditionalFormatting sqref="C64:D64">
    <cfRule type="expression" priority="8" aboveAverage="0" equalAverage="0" bottom="0" percent="0" rank="0" text="" dxfId="6">
      <formula>ISERROR($C$52)</formula>
    </cfRule>
  </conditionalFormatting>
  <hyperlinks>
    <hyperlink ref="A1" location="'quadratic equation'!H1" display="平方完成"/>
    <hyperlink ref="B3" r:id="rId1" display="http://excelcalendar.com/"/>
    <hyperlink ref="H73" r:id="rId2" display="http://excelfan.com/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excelfan.akiba.coocan.jp/101106Excel2jihouteishiki.htm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4" min="4" style="0" width="30.89"/>
    <col collapsed="false" customWidth="true" hidden="false" outlineLevel="0" max="5" min="5" style="0" width="13.59"/>
    <col collapsed="false" customWidth="true" hidden="false" outlineLevel="0" max="6" min="6" style="0" width="11.89"/>
    <col collapsed="false" customWidth="true" hidden="false" outlineLevel="0" max="7" min="7" style="0" width="11.28"/>
    <col collapsed="false" customWidth="true" hidden="false" outlineLevel="0" max="8" min="8" style="0" width="16.09"/>
    <col collapsed="false" customWidth="true" hidden="false" outlineLevel="0" max="11" min="11" style="0" width="13.39"/>
  </cols>
  <sheetData>
    <row r="1" customFormat="false" ht="18" hidden="false" customHeight="false" outlineLevel="0" collapsed="false">
      <c r="B1" s="98"/>
      <c r="C1" s="99"/>
      <c r="D1" s="100"/>
      <c r="E1" s="100"/>
      <c r="F1" s="100"/>
      <c r="G1" s="100"/>
      <c r="H1" s="100"/>
      <c r="I1" s="101"/>
      <c r="J1" s="101"/>
      <c r="K1" s="101"/>
      <c r="L1" s="102" t="str">
        <f aca="false">IF(E23=1,"X^3",IF(E23=-1,"-X^3",CONCATENATE(E23,"X^3")))</f>
        <v>560X^3</v>
      </c>
      <c r="M1" s="102" t="str">
        <f aca="false">IF(F23="","",(IF(LEFT(F23,1)="-",CONCATENATE(F23,"X^2"),CONCATENATE("+",F23,"X^2"))))</f>
        <v>-202X^2</v>
      </c>
      <c r="N1" s="102" t="str">
        <f aca="false">IF(G23="","",(IF(LEFT(G23,1)="-",CONCATENATE(G23,"X"),CONCATENATE("+",G23,"X"))))</f>
        <v>-51X</v>
      </c>
      <c r="O1" s="103" t="str">
        <f aca="false">IF(H23="","",(IF(LEFT(H23,1)="-",H23,CONCATENATE("+",H23))))</f>
        <v>+18</v>
      </c>
      <c r="P1" s="104"/>
      <c r="Q1" s="105"/>
      <c r="R1" s="105"/>
      <c r="S1" s="105"/>
    </row>
    <row r="2" customFormat="false" ht="18" hidden="false" customHeight="false" outlineLevel="0" collapsed="false">
      <c r="C2" s="99"/>
      <c r="D2" s="100"/>
      <c r="E2" s="100"/>
      <c r="F2" s="100"/>
      <c r="G2" s="100"/>
      <c r="H2" s="100"/>
      <c r="I2" s="101"/>
      <c r="J2" s="101"/>
      <c r="K2" s="101"/>
      <c r="L2" s="106"/>
      <c r="M2" s="106"/>
      <c r="N2" s="106"/>
      <c r="O2" s="106"/>
    </row>
    <row r="3" customFormat="false" ht="18" hidden="false" customHeight="false" outlineLevel="0" collapsed="false">
      <c r="C3" s="104"/>
      <c r="D3" s="100"/>
      <c r="E3" s="100"/>
      <c r="F3" s="100"/>
      <c r="G3" s="100"/>
      <c r="H3" s="100"/>
      <c r="I3" s="104"/>
      <c r="J3" s="104"/>
      <c r="K3" s="104"/>
      <c r="L3" s="104"/>
      <c r="M3" s="104"/>
      <c r="N3" s="104"/>
      <c r="O3" s="104"/>
    </row>
    <row r="4" customFormat="false" ht="18" hidden="false" customHeight="false" outlineLevel="0" collapsed="false">
      <c r="C4" s="104"/>
      <c r="D4" s="104"/>
      <c r="E4" s="101"/>
      <c r="F4" s="101"/>
      <c r="G4" s="101"/>
      <c r="H4" s="104"/>
      <c r="I4" s="104"/>
      <c r="J4" s="104"/>
      <c r="K4" s="104"/>
      <c r="L4" s="104"/>
      <c r="M4" s="104"/>
      <c r="N4" s="104"/>
      <c r="O4" s="104"/>
    </row>
    <row r="5" customFormat="false" ht="18" hidden="true" customHeight="false" outlineLevel="0" collapsed="false">
      <c r="C5" s="104"/>
      <c r="D5" s="104" t="str">
        <f aca="false">CONCATENATE(D6,"X^3+",D7,"X^2+",D8,"X+",D9)</f>
        <v>560X^3+-202X^2+-51X+18</v>
      </c>
      <c r="E5" s="104" t="n">
        <f aca="false">D6</f>
        <v>560</v>
      </c>
      <c r="F5" s="104" t="n">
        <f aca="false">D7</f>
        <v>-202</v>
      </c>
      <c r="G5" s="104" t="n">
        <f aca="false">D8</f>
        <v>-51</v>
      </c>
      <c r="H5" s="104" t="n">
        <f aca="false">D9</f>
        <v>18</v>
      </c>
      <c r="I5" s="104"/>
      <c r="J5" s="104"/>
      <c r="K5" s="104"/>
      <c r="L5" s="104"/>
      <c r="M5" s="104"/>
      <c r="N5" s="104"/>
      <c r="O5" s="104"/>
    </row>
    <row r="6" customFormat="false" ht="18" hidden="true" customHeight="false" outlineLevel="0" collapsed="false">
      <c r="C6" s="107" t="s">
        <v>2</v>
      </c>
      <c r="D6" s="104" t="n">
        <f aca="false">E11*H11*K11</f>
        <v>560</v>
      </c>
      <c r="E6" s="101"/>
      <c r="F6" s="101"/>
      <c r="G6" s="101"/>
      <c r="H6" s="104"/>
      <c r="I6" s="104"/>
      <c r="J6" s="104"/>
      <c r="K6" s="104"/>
      <c r="L6" s="104"/>
      <c r="M6" s="104"/>
      <c r="N6" s="104"/>
      <c r="O6" s="104"/>
    </row>
    <row r="7" customFormat="false" ht="18" hidden="true" customHeight="false" outlineLevel="0" collapsed="false">
      <c r="C7" s="107" t="s">
        <v>3</v>
      </c>
      <c r="D7" s="104" t="n">
        <f aca="false">E11*H12*K11+E12*H11*K11+E11*H11*K12</f>
        <v>-202</v>
      </c>
      <c r="E7" s="104"/>
      <c r="F7" s="101" t="str">
        <f aca="false">IF(D7&lt;0,CONCATENATE(D6,"X^3",D7,"X^2"),CONCATENATE(D6,"X^3+",D7,"X^2"))</f>
        <v>560X^3-202X^2</v>
      </c>
      <c r="G7" s="101"/>
      <c r="H7" s="104"/>
      <c r="I7" s="104"/>
      <c r="J7" s="104"/>
      <c r="K7" s="104"/>
      <c r="L7" s="104"/>
      <c r="M7" s="104"/>
      <c r="N7" s="104"/>
      <c r="O7" s="104"/>
    </row>
    <row r="8" customFormat="false" ht="18" hidden="true" customHeight="false" outlineLevel="0" collapsed="false">
      <c r="C8" s="107" t="s">
        <v>4</v>
      </c>
      <c r="D8" s="104" t="n">
        <f aca="false">E12*H12*K11+E11*H12*K12+E12*H11*K12</f>
        <v>-51</v>
      </c>
      <c r="E8" s="101"/>
      <c r="F8" s="101"/>
      <c r="G8" s="101" t="str">
        <f aca="false">IF(D8&lt;0,CONCATENATE(F7&amp;D8,"X"),CONCATENATE(F7,"+",D8,"X"))</f>
        <v>560X^3-202X^2-51X</v>
      </c>
      <c r="H8" s="104"/>
      <c r="I8" s="104"/>
      <c r="J8" s="104"/>
      <c r="K8" s="104"/>
      <c r="L8" s="104"/>
      <c r="M8" s="104"/>
      <c r="N8" s="104"/>
      <c r="O8" s="104"/>
    </row>
    <row r="9" customFormat="false" ht="18" hidden="true" customHeight="false" outlineLevel="0" collapsed="false">
      <c r="C9" s="107" t="s">
        <v>14</v>
      </c>
      <c r="D9" s="104" t="n">
        <f aca="false">E12*H12*K12</f>
        <v>18</v>
      </c>
      <c r="E9" s="101"/>
      <c r="F9" s="101"/>
      <c r="G9" s="104"/>
      <c r="H9" s="101" t="str">
        <f aca="false">IF(D9&lt;0,CONCATENATE(G8&amp;D9),CONCATENATE(G8,"+",D9))</f>
        <v>560X^3-202X^2-51X+18</v>
      </c>
      <c r="I9" s="104"/>
      <c r="J9" s="104"/>
      <c r="K9" s="104"/>
      <c r="L9" s="104"/>
      <c r="M9" s="104"/>
      <c r="N9" s="104"/>
      <c r="O9" s="104"/>
    </row>
    <row r="10" customFormat="false" ht="18" hidden="true" customHeight="false" outlineLevel="0" collapsed="false">
      <c r="C10" s="104"/>
      <c r="D10" s="104"/>
      <c r="E10" s="101"/>
      <c r="F10" s="101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27.6" hidden="false" customHeight="false" outlineLevel="0" collapsed="false">
      <c r="C11" s="104"/>
      <c r="D11" s="108" t="s">
        <v>15</v>
      </c>
      <c r="E11" s="109" t="n">
        <v>8</v>
      </c>
      <c r="F11" s="104"/>
      <c r="G11" s="108" t="s">
        <v>17</v>
      </c>
      <c r="H11" s="109" t="n">
        <v>7</v>
      </c>
      <c r="I11" s="100"/>
      <c r="J11" s="108" t="s">
        <v>50</v>
      </c>
      <c r="K11" s="109" t="n">
        <v>10</v>
      </c>
      <c r="L11" s="104"/>
      <c r="M11" s="104"/>
      <c r="N11" s="104"/>
      <c r="O11" s="104"/>
    </row>
    <row r="12" customFormat="false" ht="27.6" hidden="false" customHeight="false" outlineLevel="0" collapsed="false">
      <c r="C12" s="104"/>
      <c r="D12" s="108" t="s">
        <v>16</v>
      </c>
      <c r="E12" s="109" t="n">
        <v>-3</v>
      </c>
      <c r="F12" s="104"/>
      <c r="G12" s="108" t="s">
        <v>51</v>
      </c>
      <c r="H12" s="109" t="n">
        <v>-2</v>
      </c>
      <c r="I12" s="100"/>
      <c r="J12" s="108" t="s">
        <v>52</v>
      </c>
      <c r="K12" s="109" t="n">
        <v>3</v>
      </c>
      <c r="L12" s="104"/>
      <c r="M12" s="104"/>
      <c r="N12" s="104"/>
      <c r="O12" s="104"/>
    </row>
    <row r="13" customFormat="false" ht="22.2" hidden="false" customHeight="false" outlineLevel="0" collapsed="false">
      <c r="C13" s="110"/>
      <c r="D13" s="107" t="s">
        <v>53</v>
      </c>
      <c r="E13" s="111" t="n">
        <f aca="false">-(E12/E11)</f>
        <v>0.375</v>
      </c>
      <c r="F13" s="104"/>
      <c r="G13" s="107" t="s">
        <v>54</v>
      </c>
      <c r="H13" s="111" t="n">
        <f aca="false">-(H12/H11)</f>
        <v>0.285714285714286</v>
      </c>
      <c r="I13" s="100"/>
      <c r="J13" s="107" t="s">
        <v>55</v>
      </c>
      <c r="K13" s="111" t="n">
        <f aca="false">-(K12/K11)</f>
        <v>-0.3</v>
      </c>
      <c r="L13" s="104"/>
      <c r="M13" s="104"/>
      <c r="N13" s="104"/>
      <c r="O13" s="104"/>
    </row>
    <row r="14" customFormat="false" ht="16.5" hidden="false" customHeight="true" outlineLevel="0" collapsed="false">
      <c r="C14" s="104"/>
      <c r="D14" s="107"/>
      <c r="E14" s="104"/>
      <c r="F14" s="104"/>
      <c r="G14" s="104"/>
      <c r="H14" s="100"/>
      <c r="I14" s="100"/>
      <c r="J14" s="100"/>
      <c r="K14" s="100"/>
      <c r="L14" s="104"/>
      <c r="M14" s="104"/>
      <c r="N14" s="104"/>
      <c r="O14" s="104"/>
    </row>
    <row r="15" customFormat="false" ht="21" hidden="false" customHeight="false" outlineLevel="0" collapsed="false">
      <c r="C15" s="104"/>
      <c r="D15" s="112" t="s">
        <v>56</v>
      </c>
      <c r="E15" s="104"/>
      <c r="F15" s="104"/>
      <c r="G15" s="112" t="str">
        <f aca="false">H16</f>
        <v>(8X-3)(7X-2)(10X+3)</v>
      </c>
      <c r="H15" s="104"/>
      <c r="I15" s="104"/>
      <c r="J15" s="104"/>
      <c r="K15" s="104"/>
      <c r="L15" s="104"/>
      <c r="M15" s="104"/>
      <c r="N15" s="104"/>
      <c r="O15" s="104"/>
    </row>
    <row r="16" customFormat="false" ht="21" hidden="true" customHeight="false" outlineLevel="0" collapsed="false">
      <c r="C16" s="100"/>
      <c r="D16" s="100"/>
      <c r="E16" s="104" t="str">
        <f aca="false">IF(AND(E11=1,E12&lt;0),CONCATENATE("(X",E12,")"),IF(E11=1,CONCATENATE("(X+",E12,")"),IF(AND(E11=1,E12&gt;0),CONCATENATE("(X+",E12,")"),IF(E12&lt;0,CONCATENATE("(",E11,"X",E12,")"),CONCATENATE("(",E11,"X+",E12,")")))))</f>
        <v>(8X-3)</v>
      </c>
      <c r="F16" s="104" t="str">
        <f aca="false">IF(AND(H11=1,H12&lt;0),CONCATENATE("(X",H12,")"),IF(H11=1,CONCATENATE("(X+",H12,")"),IF(AND(H11=1,H12&gt;0),CONCATENATE("(X+",H12,")"),IF(H12&lt;0,CONCATENATE("(",H11,"X",H12,")"),CONCATENATE("(",H11,"X+",H12,")")))))</f>
        <v>(7X-2)</v>
      </c>
      <c r="G16" s="104" t="str">
        <f aca="false">IF(AND(K11=1,K12&lt;0),CONCATENATE("(X",K12,")"),IF(K11=1,CONCATENATE("(X+",K12,")"),IF(AND(K11=1,K12&gt;0),CONCATENATE("(X+",K12,")"),IF(K12&lt;0,CONCATENATE("(",K11,"X",K12,")"),CONCATENATE("(",K11,"X+",K12,")")))))</f>
        <v>(10X+3)</v>
      </c>
      <c r="H16" s="112" t="str">
        <f aca="false">E16&amp;F16&amp;G16</f>
        <v>(8X-3)(7X-2)(10X+3)</v>
      </c>
      <c r="I16" s="104"/>
      <c r="J16" s="104"/>
      <c r="K16" s="104"/>
      <c r="L16" s="104"/>
      <c r="M16" s="104"/>
      <c r="N16" s="104"/>
      <c r="O16" s="104"/>
    </row>
    <row r="17" customFormat="false" ht="18" hidden="false" customHeight="false" outlineLevel="0" collapsed="false">
      <c r="C17" s="100"/>
      <c r="D17" s="100"/>
      <c r="E17" s="100"/>
      <c r="F17" s="100"/>
      <c r="G17" s="100"/>
      <c r="H17" s="100"/>
      <c r="I17" s="104"/>
      <c r="J17" s="104"/>
      <c r="K17" s="104"/>
      <c r="L17" s="104"/>
      <c r="M17" s="104"/>
      <c r="N17" s="104"/>
      <c r="O17" s="104"/>
    </row>
    <row r="18" customFormat="false" ht="6.75" hidden="false" customHeight="true" outlineLevel="0" collapsed="false"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8" hidden="true" customHeight="false" outlineLevel="0" collapsed="false">
      <c r="C19" s="104"/>
      <c r="D19" s="104"/>
      <c r="E19" s="113" t="n">
        <f aca="false">FIND("X",E16,1)</f>
        <v>3</v>
      </c>
      <c r="F19" s="113" t="n">
        <f aca="false">FIND("X",F16,1)</f>
        <v>3</v>
      </c>
      <c r="G19" s="113" t="n">
        <f aca="false">FIND("X",G16,1)</f>
        <v>4</v>
      </c>
      <c r="H19" s="104"/>
      <c r="I19" s="104"/>
      <c r="J19" s="104"/>
      <c r="K19" s="104"/>
      <c r="L19" s="104"/>
      <c r="M19" s="104"/>
      <c r="N19" s="104"/>
      <c r="O19" s="104"/>
    </row>
    <row r="20" customFormat="false" ht="18" hidden="true" customHeight="false" outlineLevel="0" collapsed="false">
      <c r="C20" s="104"/>
      <c r="D20" s="104"/>
      <c r="E20" s="104" t="str">
        <f aca="false">MID(E16,2,E19-1)</f>
        <v>8X</v>
      </c>
      <c r="F20" s="104" t="str">
        <f aca="false">MID(F16,2,F19-1)</f>
        <v>7X</v>
      </c>
      <c r="G20" s="104" t="str">
        <f aca="false">MID(G16,2,G19-1)</f>
        <v>10X</v>
      </c>
      <c r="H20" s="104"/>
      <c r="I20" s="104"/>
      <c r="J20" s="104"/>
      <c r="K20" s="104"/>
      <c r="L20" s="104"/>
      <c r="M20" s="104"/>
      <c r="N20" s="104"/>
      <c r="O20" s="104"/>
    </row>
    <row r="21" customFormat="false" ht="18" hidden="true" customHeight="false" outlineLevel="0" collapsed="false">
      <c r="C21" s="104"/>
      <c r="D21" s="114" t="n">
        <v>43701</v>
      </c>
      <c r="E21" s="113" t="n">
        <f aca="false">FIND("X",E20,1)</f>
        <v>2</v>
      </c>
      <c r="F21" s="113" t="n">
        <f aca="false">FIND("X",F20,1)</f>
        <v>2</v>
      </c>
      <c r="G21" s="113" t="n">
        <f aca="false">FIND("X",G20,1)</f>
        <v>3</v>
      </c>
      <c r="H21" s="104"/>
      <c r="I21" s="104"/>
      <c r="J21" s="104"/>
      <c r="K21" s="104"/>
      <c r="L21" s="104"/>
      <c r="M21" s="104"/>
      <c r="N21" s="104"/>
      <c r="O21" s="104"/>
    </row>
    <row r="22" customFormat="false" ht="29.4" hidden="false" customHeight="false" outlineLevel="0" collapsed="false">
      <c r="B22" s="98"/>
      <c r="C22" s="100"/>
      <c r="D22" s="115" t="s">
        <v>57</v>
      </c>
      <c r="E22" s="116" t="s">
        <v>2</v>
      </c>
      <c r="F22" s="115" t="s">
        <v>3</v>
      </c>
      <c r="G22" s="115" t="s">
        <v>4</v>
      </c>
      <c r="H22" s="115" t="s">
        <v>14</v>
      </c>
      <c r="I22" s="117"/>
      <c r="J22" s="117"/>
      <c r="K22" s="117"/>
      <c r="L22" s="102" t="s">
        <v>2</v>
      </c>
      <c r="M22" s="118" t="s">
        <v>3</v>
      </c>
      <c r="N22" s="118" t="s">
        <v>4</v>
      </c>
      <c r="O22" s="118" t="s">
        <v>14</v>
      </c>
      <c r="P22" s="104"/>
      <c r="Q22" s="119"/>
      <c r="R22" s="105"/>
      <c r="S22" s="105"/>
    </row>
    <row r="23" customFormat="false" ht="18" hidden="false" customHeight="false" outlineLevel="0" collapsed="false">
      <c r="B23" s="98"/>
      <c r="C23" s="104"/>
      <c r="D23" s="120" t="str">
        <f aca="false">IF(AND(E23="",F23=""),"",CONCATENATE(L1,M1,N1,O1,"=0"))</f>
        <v>560X^3-202X^2-51X+18=0</v>
      </c>
      <c r="E23" s="121" t="n">
        <f aca="false">D6</f>
        <v>560</v>
      </c>
      <c r="F23" s="121" t="n">
        <f aca="false">D7</f>
        <v>-202</v>
      </c>
      <c r="G23" s="121" t="n">
        <f aca="false">D8</f>
        <v>-51</v>
      </c>
      <c r="H23" s="121" t="n">
        <f aca="false">D9</f>
        <v>18</v>
      </c>
      <c r="I23" s="104"/>
      <c r="J23" s="104"/>
      <c r="K23" s="104"/>
      <c r="L23" s="122"/>
      <c r="M23" s="122"/>
      <c r="N23" s="122"/>
      <c r="O23" s="122"/>
      <c r="P23" s="104"/>
      <c r="Q23" s="105"/>
      <c r="R23" s="105"/>
      <c r="S23" s="105"/>
    </row>
    <row r="24" customFormat="false" ht="18" hidden="false" customHeight="false" outlineLevel="0" collapsed="false">
      <c r="B24" s="98"/>
      <c r="C24" s="99"/>
      <c r="I24" s="101"/>
      <c r="J24" s="101"/>
      <c r="K24" s="101"/>
      <c r="L24" s="102" t="e">
        <f aca="false">IF(#REF!=1,"X^3",IF(#REF!=-1,"-X^3",CONCATENATE(#REF!,"X^3")))</f>
        <v>#REF!</v>
      </c>
      <c r="M24" s="102" t="e">
        <f aca="false">IF(#REF!="","",(IF(LEFT(#REF!,1)="-",CONCATENATE(#REF!,"X^2"),CONCATENATE("+",#REF!,"X^2"))))</f>
        <v>#REF!</v>
      </c>
      <c r="N24" s="102" t="e">
        <f aca="false">IF(#REF!="","",(IF(LEFT(#REF!,1)="-",CONCATENATE(#REF!,"X"),CONCATENATE("+",#REF!,"X"))))</f>
        <v>#REF!</v>
      </c>
      <c r="O24" s="103" t="e">
        <f aca="false">IF(#REF!="","",(IF(LEFT(#REF!,1)="-",#REF!,CONCATENATE("+",#REF!))))</f>
        <v>#REF!</v>
      </c>
      <c r="P24" s="104"/>
      <c r="Q24" s="105"/>
      <c r="R24" s="105"/>
      <c r="S24" s="105"/>
    </row>
    <row r="25" customFormat="false" ht="18" hidden="false" customHeight="false" outlineLevel="0" collapsed="false">
      <c r="C25" s="99"/>
      <c r="D25" s="120" t="s">
        <v>58</v>
      </c>
      <c r="E25" s="123" t="s">
        <v>53</v>
      </c>
      <c r="F25" s="123" t="s">
        <v>54</v>
      </c>
      <c r="G25" s="124" t="s">
        <v>55</v>
      </c>
      <c r="H25" s="124"/>
      <c r="I25" s="101"/>
      <c r="J25" s="101"/>
      <c r="K25" s="101"/>
      <c r="L25" s="106"/>
      <c r="M25" s="106"/>
      <c r="N25" s="106"/>
      <c r="O25" s="106"/>
    </row>
    <row r="26" customFormat="false" ht="18" hidden="false" customHeight="false" outlineLevel="0" collapsed="false">
      <c r="C26" s="104"/>
      <c r="D26" s="104"/>
      <c r="E26" s="101" t="n">
        <f aca="false">E13</f>
        <v>0.375</v>
      </c>
      <c r="F26" s="101" t="n">
        <f aca="false">H13</f>
        <v>0.285714285714286</v>
      </c>
      <c r="G26" s="101" t="n">
        <f aca="false">K13</f>
        <v>-0.3</v>
      </c>
      <c r="H26" s="104"/>
      <c r="I26" s="104"/>
      <c r="J26" s="104"/>
      <c r="K26" s="104"/>
      <c r="L26" s="104"/>
      <c r="M26" s="104"/>
      <c r="N26" s="104"/>
      <c r="O26" s="104"/>
    </row>
    <row r="27" customFormat="false" ht="18" hidden="false" customHeight="false" outlineLevel="0" collapsed="false"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32.4" hidden="false" customHeight="false" outlineLevel="0" collapsed="false">
      <c r="C28" s="100"/>
      <c r="D28" s="125" t="str">
        <f aca="false">G15</f>
        <v>(8X-3)(7X-2)(10X+3)</v>
      </c>
      <c r="E28" s="126" t="str">
        <f aca="false">CONCATENATE("=",H29)</f>
        <v>=560X^3-202X^2-51X+18=0</v>
      </c>
      <c r="F28" s="126"/>
      <c r="G28" s="126"/>
      <c r="H28" s="126"/>
      <c r="I28" s="126"/>
      <c r="J28" s="100"/>
      <c r="K28" s="100"/>
      <c r="L28" s="100"/>
      <c r="M28" s="100"/>
      <c r="N28" s="100"/>
      <c r="O28" s="100"/>
    </row>
    <row r="29" customFormat="false" ht="18" hidden="false" customHeight="false" outlineLevel="0" collapsed="false">
      <c r="C29" s="104"/>
      <c r="D29" s="120" t="str">
        <f aca="false">IF(OR(AND(E13=F26,H13=E26),AND(E13=E26,H13=F26)),CONCATENATE(H16,"=0"),G15)</f>
        <v>(8X-3)(7X-2)(10X+3)=0</v>
      </c>
      <c r="E29" s="104"/>
      <c r="F29" s="104"/>
      <c r="G29" s="127"/>
      <c r="H29" s="128" t="str">
        <f aca="false">IF(AND(I30=0,I31=0,I32=0),CONCATENATE(L1,M1,N1,O1,"=0"),"")</f>
        <v>560X^3-202X^2-51X+18=0</v>
      </c>
      <c r="I29" s="100"/>
      <c r="J29" s="100"/>
      <c r="K29" s="100"/>
      <c r="L29" s="100"/>
      <c r="M29" s="100"/>
      <c r="N29" s="100"/>
      <c r="O29" s="100"/>
    </row>
    <row r="30" customFormat="false" ht="18" hidden="false" customHeight="false" outlineLevel="0" collapsed="false">
      <c r="E30" s="129" t="n">
        <f aca="false">E23*E26^3</f>
        <v>29.53125</v>
      </c>
      <c r="F30" s="129" t="n">
        <f aca="false">F23*E26^2</f>
        <v>-28.40625</v>
      </c>
      <c r="G30" s="130" t="n">
        <f aca="false">G23*E26</f>
        <v>-19.125</v>
      </c>
      <c r="H30" s="131" t="n">
        <f aca="false">H23</f>
        <v>18</v>
      </c>
      <c r="I30" s="129" t="n">
        <f aca="false">E30+F30+G30+H30</f>
        <v>0</v>
      </c>
      <c r="K30" s="0" t="n">
        <f aca="false">E23*E26^2</f>
        <v>78.75</v>
      </c>
      <c r="L30" s="0" t="n">
        <f aca="false">F23*E26</f>
        <v>-75.75</v>
      </c>
      <c r="M30" s="131" t="n">
        <f aca="false">G23</f>
        <v>-51</v>
      </c>
      <c r="N30" s="132" t="n">
        <f aca="false">K30+L30+M30</f>
        <v>-48</v>
      </c>
    </row>
    <row r="31" customFormat="false" ht="18" hidden="false" customHeight="false" outlineLevel="0" collapsed="false">
      <c r="E31" s="129" t="n">
        <f aca="false">E23*F26^3</f>
        <v>13.0612244897959</v>
      </c>
      <c r="F31" s="129" t="n">
        <f aca="false">F23*F26^2</f>
        <v>-16.4897959183673</v>
      </c>
      <c r="G31" s="130" t="n">
        <f aca="false">G23*F26</f>
        <v>-14.5714285714286</v>
      </c>
      <c r="H31" s="131" t="n">
        <f aca="false">H23</f>
        <v>18</v>
      </c>
      <c r="I31" s="129" t="n">
        <f aca="false">E31+F31+G31+H31</f>
        <v>0</v>
      </c>
      <c r="K31" s="0" t="n">
        <f aca="false">E23*F26^2</f>
        <v>45.7142857142857</v>
      </c>
      <c r="L31" s="0" t="n">
        <f aca="false">F23*F26</f>
        <v>-57.7142857142857</v>
      </c>
      <c r="M31" s="131" t="n">
        <f aca="false">G23</f>
        <v>-51</v>
      </c>
      <c r="N31" s="132" t="n">
        <f aca="false">K31+L31+M31</f>
        <v>-63</v>
      </c>
    </row>
    <row r="32" customFormat="false" ht="18" hidden="false" customHeight="false" outlineLevel="0" collapsed="false">
      <c r="E32" s="129" t="n">
        <f aca="false">E23*G26^3</f>
        <v>-15.12</v>
      </c>
      <c r="F32" s="129" t="n">
        <f aca="false">F23*G26^2</f>
        <v>-18.18</v>
      </c>
      <c r="G32" s="130" t="n">
        <f aca="false">G23*G26</f>
        <v>15.3</v>
      </c>
      <c r="H32" s="131" t="n">
        <f aca="false">H23</f>
        <v>18</v>
      </c>
      <c r="I32" s="129" t="n">
        <f aca="false">E32+F32+G32+H32</f>
        <v>0</v>
      </c>
      <c r="K32" s="0" t="n">
        <f aca="false">E23*G26^2</f>
        <v>50.4</v>
      </c>
      <c r="L32" s="0" t="n">
        <f aca="false">F23*G26</f>
        <v>60.6</v>
      </c>
      <c r="M32" s="131" t="n">
        <f aca="false">G23</f>
        <v>-51</v>
      </c>
      <c r="N32" s="132" t="n">
        <f aca="false">K32+L32+M32</f>
        <v>60</v>
      </c>
    </row>
    <row r="34" s="98" customFormat="true" ht="18" hidden="true" customHeight="false" outlineLevel="0" collapsed="false">
      <c r="C34" s="133" t="e">
        <f aca="false">IF(AND(C26*D29+D26*C29&lt;0,D25*D29&lt;0),CONCATENATE("=",C26*D26,"X^2-",C26*D29+D26*C29,"X-",C29*D29),IF(AND(C26*D29+D26*C29&lt;0,D25*D29&gt;0),CONCATENATE("=",C26*D26,"X^2-",C26*D29+D26*C29,"X+",C29*D29),IF(AND(C26*D29+D26*C29&gt;0,D25*D29&lt;0),CONCATENATE("=",C26*D26,"X^2+",C26*D29+D26*C29,"X-",C29*D29),CONCATENATE("=",C26*D26,"X^2+",C26*D29+D26*C29,"X+",C29*D29))))</f>
        <v>#VALUE!</v>
      </c>
      <c r="D34" s="134"/>
      <c r="E34" s="104"/>
      <c r="F34" s="105" t="n">
        <f aca="false">FIND("X",B37,1)</f>
        <v>3</v>
      </c>
      <c r="G34" s="105" t="n">
        <f aca="false">FIND(")(",B37,1)</f>
        <v>6</v>
      </c>
      <c r="H34" s="133" t="str">
        <f aca="false">RIGHT(B37,LEN(B37)-G34)</f>
        <v>(X-1)</v>
      </c>
      <c r="I34" s="105"/>
      <c r="J34" s="105"/>
      <c r="K34" s="104"/>
      <c r="L34" s="104"/>
      <c r="M34" s="104"/>
      <c r="N34" s="104"/>
      <c r="O34" s="104"/>
      <c r="P34" s="104"/>
      <c r="Q34" s="104"/>
      <c r="R34" s="104"/>
    </row>
    <row r="35" s="98" customFormat="true" ht="18" hidden="true" customHeight="false" outlineLevel="0" collapsed="false">
      <c r="C35" s="133" t="str">
        <f aca="false">IF(ISERROR(C34),E20,"")</f>
        <v>8X</v>
      </c>
      <c r="D35" s="107"/>
      <c r="E35" s="104"/>
      <c r="F35" s="105" t="str">
        <f aca="false">IF(MID(B37,2,F34-2)="",1,MID(B37,2,F34-2))</f>
        <v>3</v>
      </c>
      <c r="G35" s="105" t="str">
        <f aca="false">MID(B37,F34+1,G34-F34-1)</f>
        <v>-2</v>
      </c>
      <c r="H35" s="105" t="n">
        <f aca="false">FIND("X",H34,1)</f>
        <v>2</v>
      </c>
      <c r="I35" s="105" t="n">
        <f aca="false">IF(MID(H34,2,H35-2)="",1,MID(H34,2,H35-2))</f>
        <v>1</v>
      </c>
      <c r="J35" s="105" t="str">
        <f aca="false">MID(H34,H35+1,LEN(H34)-(H35+1))</f>
        <v>-1</v>
      </c>
      <c r="K35" s="104"/>
      <c r="L35" s="104"/>
      <c r="M35" s="104"/>
      <c r="N35" s="104"/>
      <c r="O35" s="104"/>
      <c r="P35" s="104"/>
      <c r="Q35" s="104"/>
      <c r="R35" s="104"/>
    </row>
    <row r="36" s="98" customFormat="true" ht="18" hidden="true" customHeight="false" outlineLevel="0" collapsed="false">
      <c r="C36" s="104"/>
      <c r="D36" s="104"/>
      <c r="E36" s="104"/>
      <c r="F36" s="105" t="n">
        <f aca="false">F35-0</f>
        <v>3</v>
      </c>
      <c r="G36" s="105" t="n">
        <f aca="false">G35-0</f>
        <v>-2</v>
      </c>
      <c r="H36" s="105"/>
      <c r="I36" s="105" t="n">
        <f aca="false">I35-0</f>
        <v>1</v>
      </c>
      <c r="J36" s="105" t="n">
        <f aca="false">J35-0</f>
        <v>-1</v>
      </c>
      <c r="K36" s="104"/>
      <c r="L36" s="104"/>
      <c r="M36" s="104"/>
      <c r="N36" s="104"/>
      <c r="O36" s="104"/>
      <c r="P36" s="104"/>
      <c r="Q36" s="104"/>
      <c r="R36" s="104"/>
    </row>
    <row r="37" s="98" customFormat="true" ht="21" hidden="true" customHeight="false" outlineLevel="0" collapsed="false">
      <c r="B37" s="135" t="s">
        <v>59</v>
      </c>
      <c r="C37" s="136" t="str">
        <f aca="false">IF(I37&gt;0,CONCATENATE("=",F36*I36,"X^2+",I37,"X",J38),CONCATENATE("=",F36*I36,"X^2",I37,"X",J38))</f>
        <v>=3X^2-5X+2</v>
      </c>
      <c r="D37" s="136"/>
      <c r="E37" s="136"/>
      <c r="F37" s="105"/>
      <c r="G37" s="105"/>
      <c r="H37" s="105"/>
      <c r="I37" s="105" t="n">
        <f aca="false">G36*I36+F36*J36</f>
        <v>-5</v>
      </c>
      <c r="J37" s="105" t="n">
        <f aca="false">G36*J36</f>
        <v>2</v>
      </c>
      <c r="K37" s="104"/>
      <c r="L37" s="104"/>
      <c r="M37" s="104"/>
      <c r="N37" s="104"/>
      <c r="O37" s="104"/>
      <c r="P37" s="104"/>
      <c r="Q37" s="104"/>
      <c r="R37" s="104"/>
    </row>
    <row r="38" s="98" customFormat="true" ht="21" hidden="true" customHeight="false" outlineLevel="0" collapsed="false">
      <c r="B38" s="137" t="str">
        <f aca="false">CONCATENATE("=",B39)</f>
        <v>=3X^2+20X-100</v>
      </c>
      <c r="C38" s="136" t="str">
        <f aca="false">CONCATENATE("=",H39)</f>
        <v>=78.75(X+0.48)^2-69.21</v>
      </c>
      <c r="D38" s="136"/>
      <c r="E38" s="136"/>
      <c r="F38" s="104"/>
      <c r="G38" s="104"/>
      <c r="H38" s="104"/>
      <c r="I38" s="104"/>
      <c r="J38" s="104" t="str">
        <f aca="false">IF(J37="","",(IF(LEFT(J37,1)="-",J37,CONCATENATE("+",J37))))</f>
        <v>+2</v>
      </c>
      <c r="K38" s="104"/>
      <c r="L38" s="104"/>
      <c r="M38" s="104"/>
      <c r="N38" s="104"/>
      <c r="O38" s="104"/>
      <c r="P38" s="104"/>
      <c r="Q38" s="104"/>
      <c r="R38" s="104"/>
    </row>
    <row r="39" s="98" customFormat="true" ht="42" hidden="true" customHeight="false" outlineLevel="0" collapsed="false">
      <c r="B39" s="137" t="s">
        <v>37</v>
      </c>
      <c r="C39" s="121" t="n">
        <v>78.75</v>
      </c>
      <c r="D39" s="121" t="n">
        <v>-75.75</v>
      </c>
      <c r="E39" s="121" t="n">
        <v>-51</v>
      </c>
      <c r="F39" s="101" t="n">
        <f aca="false">IF(ISERROR(IF(AND(C39="",D39=""),"",(-D39-SQRT(D39^2-4*C39*E39))/(2*C39))),"",IF(AND(C39="",D39=""),"",(-D39-SQRT(D39^2-4*C39*E39))/(2*C39)))</f>
        <v>-0.456562547122267</v>
      </c>
      <c r="G39" s="101" t="n">
        <f aca="false">IF(ISERROR(IF(AND(C39="",D39=""),"",(-D39+SQRT(D39^2-4*C39*E39))/(2*C39))),"",IF(AND(C39="",D39=""),"",(-D39+SQRT(D39^2-4*C39*E39))/(2*C39)))</f>
        <v>1.41846730902703</v>
      </c>
      <c r="H39" s="138" t="str">
        <f aca="false">IF(B39="","",IF(C39=-1,CONCATENATE("-(X",O40,")^2",P39),IF(C39=1,CONCATENATE("(X",O39,")^2",P40),CONCATENATE(C39,"(X",J43,")^2",K43))))</f>
        <v>78.75(X+0.48)^2-69.21</v>
      </c>
      <c r="I39" s="139" t="n">
        <f aca="false">IF(AND(C39="",D39=""),"",D39^2-4*C39*E39)</f>
        <v>21803.0625</v>
      </c>
      <c r="J39" s="140" t="n">
        <f aca="false">IF(OR(C39="",D39=""),"",-D39/(2*C39))</f>
        <v>0.480952380952381</v>
      </c>
      <c r="K39" s="140" t="n">
        <f aca="false">IF(AND(C39="",D39=""),"",E39-D39^2/(4*C39))</f>
        <v>-69.2160714285714</v>
      </c>
      <c r="L39" s="106" t="str">
        <f aca="false">IF(C39=1,"X^2",IF(C39=-1,"-X^2",CONCATENATE(C39,"X^2")))</f>
        <v>78.75X^2</v>
      </c>
      <c r="M39" s="106" t="str">
        <f aca="false">IF(D39="","",(IF(LEFT(D39,1)="-",CONCATENATE(D39,"X"),CONCATENATE("+",D39,"X"))))</f>
        <v>-75.75X</v>
      </c>
      <c r="N39" s="106" t="n">
        <f aca="false">IF(E39="","",(IF(LEFT(E39,1)="-",E39,CONCATENATE("+",E39))))</f>
        <v>-51</v>
      </c>
      <c r="O39" s="106" t="str">
        <f aca="false">IF(J39="","",(IF(LEFT(J39,1)="-",CONCATENATE("+",-J39),CONCATENATE("-",J39))))</f>
        <v>-0.480952380952381</v>
      </c>
      <c r="P39" s="106" t="n">
        <f aca="false">IF(OR(K39=0,K39=""),"",IF(LEFT(K39,1)="-",K39,CONCATENATE("+",K39)))</f>
        <v>-69.2160714285714</v>
      </c>
      <c r="Q39" s="106" t="str">
        <f aca="false">IF(L39="","",(IF(LEFT(L39,1)="-",CONCATENATE("+",-L39),CONCATENATE("-",L39))))</f>
        <v>-78.75X^2</v>
      </c>
      <c r="R39" s="106" t="str">
        <f aca="false">IF(OR(M39=0,M39=""),"",IF(LEFT(M39,1)="-",M39,CONCATENATE("+",M39)))</f>
        <v>-75.75X</v>
      </c>
    </row>
    <row r="40" s="98" customFormat="true" ht="18" hidden="true" customHeight="false" outlineLevel="0" collapsed="false">
      <c r="C40" s="104"/>
      <c r="D40" s="104"/>
      <c r="E40" s="104"/>
      <c r="F40" s="101"/>
      <c r="G40" s="101"/>
      <c r="H40" s="141"/>
      <c r="I40" s="142" t="str">
        <f aca="false">IF(I39&lt;0,"b^2-4ac&lt;0",IF(I39&gt;0,"b^2-4ac&gt;0",""))</f>
        <v>b^2-4ac&gt;0</v>
      </c>
      <c r="J40" s="119" t="str">
        <f aca="false">IF(J39&gt;0,CONCATENATE("+",J39),J39)</f>
        <v>+0.480952380952381</v>
      </c>
      <c r="K40" s="119" t="n">
        <f aca="false">IF(K39&gt;0,CONCATENATE("+",K39),K39)</f>
        <v>-69.2160714285714</v>
      </c>
      <c r="L40" s="143"/>
      <c r="M40" s="143"/>
      <c r="N40" s="143"/>
      <c r="O40" s="144" t="n">
        <f aca="false">O39-0</f>
        <v>-0.480952380952381</v>
      </c>
      <c r="P40" s="144" t="n">
        <f aca="false">P39-0</f>
        <v>-69.2160714285714</v>
      </c>
      <c r="Q40" s="144" t="e">
        <f aca="false">Q39-0</f>
        <v>#VALUE!</v>
      </c>
      <c r="R40" s="144" t="e">
        <f aca="false">R39-0</f>
        <v>#VALUE!</v>
      </c>
    </row>
    <row r="41" s="98" customFormat="true" ht="18" hidden="true" customHeight="false" outlineLevel="0" collapsed="false">
      <c r="C41" s="104"/>
      <c r="D41" s="104"/>
      <c r="E41" s="104"/>
      <c r="F41" s="104"/>
      <c r="G41" s="104"/>
      <c r="H41" s="104"/>
      <c r="I41" s="104"/>
      <c r="J41" s="119" t="n">
        <f aca="false">J40-0</f>
        <v>0.480952380952381</v>
      </c>
      <c r="K41" s="105"/>
      <c r="L41" s="105"/>
      <c r="M41" s="105"/>
      <c r="N41" s="105"/>
      <c r="O41" s="105"/>
      <c r="P41" s="105"/>
      <c r="Q41" s="105"/>
      <c r="R41" s="105"/>
    </row>
    <row r="42" s="98" customFormat="true" ht="18" hidden="true" customHeight="false" outlineLevel="0" collapsed="false">
      <c r="C42" s="104"/>
      <c r="D42" s="104"/>
      <c r="E42" s="104"/>
      <c r="F42" s="104"/>
      <c r="G42" s="104"/>
      <c r="H42" s="104"/>
      <c r="I42" s="104"/>
      <c r="J42" s="105" t="n">
        <f aca="false">FIND(".",J40,1)</f>
        <v>3</v>
      </c>
      <c r="K42" s="105" t="n">
        <f aca="false">FIND(".",K40,1)</f>
        <v>4</v>
      </c>
      <c r="L42" s="105"/>
      <c r="M42" s="105"/>
      <c r="N42" s="105"/>
      <c r="O42" s="105"/>
      <c r="P42" s="105"/>
      <c r="Q42" s="105"/>
      <c r="R42" s="105"/>
    </row>
    <row r="43" s="98" customFormat="true" ht="18" hidden="true" customHeight="false" outlineLevel="0" collapsed="false">
      <c r="C43" s="104"/>
      <c r="D43" s="104"/>
      <c r="E43" s="104"/>
      <c r="F43" s="104"/>
      <c r="G43" s="104"/>
      <c r="H43" s="104"/>
      <c r="I43" s="104"/>
      <c r="J43" s="105" t="str">
        <f aca="false">LEFT(J40,J42+2)</f>
        <v>+0.48</v>
      </c>
      <c r="K43" s="105" t="str">
        <f aca="false">LEFT(K40,K42+2)</f>
        <v>-69.21</v>
      </c>
      <c r="L43" s="105"/>
      <c r="M43" s="105"/>
      <c r="N43" s="105"/>
      <c r="O43" s="105"/>
      <c r="P43" s="105"/>
      <c r="Q43" s="105"/>
      <c r="R43" s="105"/>
    </row>
    <row r="44" customFormat="false" ht="18" hidden="true" customHeight="false" outlineLevel="0" collapsed="false"/>
    <row r="45" s="98" customFormat="true" ht="18" hidden="true" customHeight="false" outlineLevel="0" collapsed="false">
      <c r="C45" s="133" t="e">
        <f aca="false">IF(AND(C37*D40+D37*C40&lt;0,D36*D40&lt;0),CONCATENATE("=",C37*D37,"X^2-",C37*D40+D37*C40,"X-",C40*D40),IF(AND(C37*D40+D37*C40&lt;0,D36*D40&gt;0),CONCATENATE("=",C37*D37,"X^2-",C37*D40+D37*C40,"X+",C40*D40),IF(AND(C37*D40+D37*C40&gt;0,D36*D40&lt;0),CONCATENATE("=",C37*D37,"X^2+",C37*D40+D37*C40,"X-",C40*D40),CONCATENATE("=",C37*D37,"X^2+",C37*D40+D37*C40,"X+",C40*D40))))</f>
        <v>#VALUE!</v>
      </c>
      <c r="D45" s="134"/>
      <c r="E45" s="104"/>
      <c r="F45" s="105" t="n">
        <f aca="false">FIND("X",B48,1)</f>
        <v>3</v>
      </c>
      <c r="G45" s="105" t="n">
        <f aca="false">FIND(")(",B48,1)</f>
        <v>6</v>
      </c>
      <c r="H45" s="133" t="str">
        <f aca="false">RIGHT(B48,LEN(B48)-G45)</f>
        <v>(X-1)</v>
      </c>
      <c r="I45" s="105"/>
      <c r="J45" s="105"/>
      <c r="K45" s="104"/>
      <c r="L45" s="104"/>
      <c r="M45" s="104"/>
      <c r="N45" s="104"/>
      <c r="O45" s="104"/>
      <c r="P45" s="104"/>
      <c r="Q45" s="104"/>
      <c r="R45" s="104"/>
    </row>
    <row r="46" s="98" customFormat="true" ht="18" hidden="true" customHeight="false" outlineLevel="0" collapsed="false">
      <c r="C46" s="133" t="n">
        <f aca="false">IF(ISERROR(C45),E31,"")</f>
        <v>13.0612244897959</v>
      </c>
      <c r="D46" s="107"/>
      <c r="E46" s="104"/>
      <c r="F46" s="105" t="str">
        <f aca="false">IF(MID(B48,2,F45-2)="",1,MID(B48,2,F45-2))</f>
        <v>3</v>
      </c>
      <c r="G46" s="105" t="str">
        <f aca="false">MID(B48,F45+1,G45-F45-1)</f>
        <v>-2</v>
      </c>
      <c r="H46" s="105" t="n">
        <f aca="false">FIND("X",H45,1)</f>
        <v>2</v>
      </c>
      <c r="I46" s="105" t="n">
        <f aca="false">IF(MID(H45,2,H46-2)="",1,MID(H45,2,H46-2))</f>
        <v>1</v>
      </c>
      <c r="J46" s="105" t="str">
        <f aca="false">MID(H45,H46+1,LEN(H45)-(H46+1))</f>
        <v>-1</v>
      </c>
      <c r="K46" s="104"/>
      <c r="L46" s="104"/>
      <c r="M46" s="104"/>
      <c r="N46" s="104"/>
      <c r="O46" s="104"/>
      <c r="P46" s="104"/>
      <c r="Q46" s="104"/>
      <c r="R46" s="104"/>
    </row>
    <row r="47" s="98" customFormat="true" ht="18" hidden="true" customHeight="false" outlineLevel="0" collapsed="false">
      <c r="C47" s="104"/>
      <c r="D47" s="104"/>
      <c r="E47" s="104"/>
      <c r="F47" s="105" t="n">
        <f aca="false">F46-0</f>
        <v>3</v>
      </c>
      <c r="G47" s="105" t="n">
        <f aca="false">G46-0</f>
        <v>-2</v>
      </c>
      <c r="H47" s="105"/>
      <c r="I47" s="105" t="n">
        <f aca="false">I46-0</f>
        <v>1</v>
      </c>
      <c r="J47" s="105" t="n">
        <f aca="false">J46-0</f>
        <v>-1</v>
      </c>
      <c r="K47" s="104"/>
      <c r="L47" s="104"/>
      <c r="M47" s="104"/>
      <c r="N47" s="104"/>
      <c r="O47" s="104"/>
      <c r="P47" s="104"/>
      <c r="Q47" s="104"/>
      <c r="R47" s="104"/>
    </row>
    <row r="48" s="98" customFormat="true" ht="21" hidden="true" customHeight="false" outlineLevel="0" collapsed="false">
      <c r="B48" s="135" t="s">
        <v>59</v>
      </c>
      <c r="C48" s="136" t="str">
        <f aca="false">IF(I48&gt;0,CONCATENATE("=",F47*I47,"X^2+",I48,"X",J49),CONCATENATE("=",F47*I47,"X^2",I48,"X",J49))</f>
        <v>=3X^2-5X+2</v>
      </c>
      <c r="D48" s="136"/>
      <c r="E48" s="136"/>
      <c r="F48" s="105"/>
      <c r="G48" s="105"/>
      <c r="H48" s="105"/>
      <c r="I48" s="105" t="n">
        <f aca="false">G47*I47+F47*J47</f>
        <v>-5</v>
      </c>
      <c r="J48" s="105" t="n">
        <f aca="false">G47*J47</f>
        <v>2</v>
      </c>
      <c r="K48" s="104"/>
      <c r="L48" s="104"/>
      <c r="M48" s="104"/>
      <c r="N48" s="104"/>
      <c r="O48" s="104"/>
      <c r="P48" s="104"/>
      <c r="Q48" s="104"/>
      <c r="R48" s="104"/>
    </row>
    <row r="49" s="98" customFormat="true" ht="21" hidden="true" customHeight="false" outlineLevel="0" collapsed="false">
      <c r="B49" s="137" t="str">
        <f aca="false">CONCATENATE("=",B50)</f>
        <v>=3X^2+20X-100</v>
      </c>
      <c r="C49" s="136" t="str">
        <f aca="false">CONCATENATE("=",H50)</f>
        <v>=45.7142857142857(X+0.63)^2-69.21</v>
      </c>
      <c r="D49" s="136"/>
      <c r="E49" s="136"/>
      <c r="F49" s="104"/>
      <c r="G49" s="104"/>
      <c r="H49" s="104"/>
      <c r="I49" s="104"/>
      <c r="J49" s="104" t="str">
        <f aca="false">IF(J48="","",(IF(LEFT(J48,1)="-",J48,CONCATENATE("+",J48))))</f>
        <v>+2</v>
      </c>
      <c r="K49" s="104"/>
      <c r="L49" s="104"/>
      <c r="M49" s="104"/>
      <c r="N49" s="104"/>
      <c r="O49" s="104"/>
      <c r="P49" s="104"/>
      <c r="Q49" s="104"/>
      <c r="R49" s="104"/>
    </row>
    <row r="50" s="98" customFormat="true" ht="55.2" hidden="true" customHeight="false" outlineLevel="0" collapsed="false">
      <c r="B50" s="137" t="s">
        <v>37</v>
      </c>
      <c r="C50" s="121" t="n">
        <v>45.7142857142857</v>
      </c>
      <c r="D50" s="121" t="n">
        <v>-57.7142857142857</v>
      </c>
      <c r="E50" s="121" t="n">
        <v>-51</v>
      </c>
      <c r="F50" s="101" t="n">
        <f aca="false">IF(ISERROR(IF(AND(C50="",D50=""),"",(-D50-SQRT(D50^2-4*C50*E50))/(2*C50))),"",IF(AND(C50="",D50=""),"",(-D50-SQRT(D50^2-4*C50*E50))/(2*C50)))</f>
        <v>-0.599238343097975</v>
      </c>
      <c r="G50" s="101" t="n">
        <f aca="false">IF(ISERROR(IF(AND(C50="",D50=""),"",(-D50+SQRT(D50^2-4*C50*E50))/(2*C50))),"",IF(AND(C50="",D50=""),"",(-D50+SQRT(D50^2-4*C50*E50))/(2*C50)))</f>
        <v>1.86173834309798</v>
      </c>
      <c r="H50" s="138" t="str">
        <f aca="false">IF(B50="","",IF(C50=-1,CONCATENATE("-(X",O51,")^2",P50),IF(C50=1,CONCATENATE("(X",O50,")^2",P51),CONCATENATE(C50,"(X",J54,")^2",K54))))</f>
        <v>45.7142857142857(X+0.63)^2-69.21</v>
      </c>
      <c r="I50" s="139" t="n">
        <f aca="false">IF(AND(C50="",D50=""),"",D50^2-4*C50*E50)</f>
        <v>12656.6530612245</v>
      </c>
      <c r="J50" s="140" t="n">
        <f aca="false">IF(OR(C50="",D50=""),"",-D50/(2*C50))</f>
        <v>0.63125</v>
      </c>
      <c r="K50" s="140" t="n">
        <f aca="false">IF(AND(C50="",D50=""),"",E50-D50^2/(4*C50))</f>
        <v>-69.2160714285714</v>
      </c>
      <c r="L50" s="106" t="str">
        <f aca="false">IF(C50=1,"X^2",IF(C50=-1,"-X^2",CONCATENATE(C50,"X^2")))</f>
        <v>45.7142857142857X^2</v>
      </c>
      <c r="M50" s="106" t="str">
        <f aca="false">IF(D50="","",(IF(LEFT(D50,1)="-",CONCATENATE(D50,"X"),CONCATENATE("+",D50,"X"))))</f>
        <v>-57.7142857142857X</v>
      </c>
      <c r="N50" s="106" t="n">
        <f aca="false">IF(E50="","",(IF(LEFT(E50,1)="-",E50,CONCATENATE("+",E50))))</f>
        <v>-51</v>
      </c>
      <c r="O50" s="106" t="str">
        <f aca="false">IF(J50="","",(IF(LEFT(J50,1)="-",CONCATENATE("+",-J50),CONCATENATE("-",J50))))</f>
        <v>-0.63125</v>
      </c>
      <c r="P50" s="106" t="n">
        <f aca="false">IF(OR(K50=0,K50=""),"",IF(LEFT(K50,1)="-",K50,CONCATENATE("+",K50)))</f>
        <v>-69.2160714285714</v>
      </c>
      <c r="Q50" s="106" t="str">
        <f aca="false">IF(L50="","",(IF(LEFT(L50,1)="-",CONCATENATE("+",-L50),CONCATENATE("-",L50))))</f>
        <v>-45.7142857142857X^2</v>
      </c>
      <c r="R50" s="106" t="str">
        <f aca="false">IF(OR(M50=0,M50=""),"",IF(LEFT(M50,1)="-",M50,CONCATENATE("+",M50)))</f>
        <v>-57.7142857142857X</v>
      </c>
    </row>
    <row r="51" s="98" customFormat="true" ht="18" hidden="true" customHeight="false" outlineLevel="0" collapsed="false">
      <c r="C51" s="104"/>
      <c r="D51" s="104"/>
      <c r="E51" s="104"/>
      <c r="F51" s="101"/>
      <c r="G51" s="101"/>
      <c r="H51" s="141"/>
      <c r="I51" s="142" t="str">
        <f aca="false">IF(I50&lt;0,"b^2-4ac&lt;0",IF(I50&gt;0,"b^2-4ac&gt;0",""))</f>
        <v>b^2-4ac&gt;0</v>
      </c>
      <c r="J51" s="119" t="str">
        <f aca="false">IF(J50&gt;0,CONCATENATE("+",J50),J50)</f>
        <v>+0.63125</v>
      </c>
      <c r="K51" s="119" t="n">
        <f aca="false">IF(K50&gt;0,CONCATENATE("+",K50),K50)</f>
        <v>-69.2160714285714</v>
      </c>
      <c r="L51" s="143"/>
      <c r="M51" s="143"/>
      <c r="N51" s="143"/>
      <c r="O51" s="144" t="n">
        <f aca="false">O50-0</f>
        <v>-0.63125</v>
      </c>
      <c r="P51" s="144" t="n">
        <f aca="false">P50-0</f>
        <v>-69.2160714285714</v>
      </c>
      <c r="Q51" s="144" t="e">
        <f aca="false">Q50-0</f>
        <v>#VALUE!</v>
      </c>
      <c r="R51" s="144" t="e">
        <f aca="false">R50-0</f>
        <v>#VALUE!</v>
      </c>
    </row>
    <row r="52" s="98" customFormat="true" ht="18" hidden="true" customHeight="false" outlineLevel="0" collapsed="false">
      <c r="C52" s="104"/>
      <c r="D52" s="104"/>
      <c r="E52" s="104"/>
      <c r="F52" s="104"/>
      <c r="G52" s="104"/>
      <c r="H52" s="104"/>
      <c r="I52" s="104"/>
      <c r="J52" s="119" t="n">
        <f aca="false">J51-0</f>
        <v>0.63125</v>
      </c>
      <c r="K52" s="105"/>
      <c r="L52" s="105"/>
      <c r="M52" s="105"/>
      <c r="N52" s="105"/>
      <c r="O52" s="105"/>
      <c r="P52" s="105"/>
      <c r="Q52" s="105"/>
      <c r="R52" s="105"/>
    </row>
    <row r="53" s="98" customFormat="true" ht="18" hidden="true" customHeight="false" outlineLevel="0" collapsed="false">
      <c r="C53" s="104"/>
      <c r="D53" s="104"/>
      <c r="E53" s="104"/>
      <c r="F53" s="104"/>
      <c r="G53" s="104"/>
      <c r="H53" s="104"/>
      <c r="I53" s="104"/>
      <c r="J53" s="105" t="n">
        <f aca="false">FIND(".",J51,1)</f>
        <v>3</v>
      </c>
      <c r="K53" s="105" t="n">
        <f aca="false">FIND(".",K51,1)</f>
        <v>4</v>
      </c>
      <c r="L53" s="105"/>
      <c r="M53" s="105"/>
      <c r="N53" s="105"/>
      <c r="O53" s="105"/>
      <c r="P53" s="105"/>
      <c r="Q53" s="105"/>
      <c r="R53" s="105"/>
    </row>
    <row r="54" s="98" customFormat="true" ht="18" hidden="true" customHeight="false" outlineLevel="0" collapsed="false">
      <c r="C54" s="104"/>
      <c r="D54" s="104"/>
      <c r="E54" s="104"/>
      <c r="F54" s="104"/>
      <c r="G54" s="104"/>
      <c r="H54" s="104"/>
      <c r="I54" s="104"/>
      <c r="J54" s="105" t="str">
        <f aca="false">LEFT(J51,J53+2)</f>
        <v>+0.63</v>
      </c>
      <c r="K54" s="105" t="str">
        <f aca="false">LEFT(K51,K53+2)</f>
        <v>-69.21</v>
      </c>
      <c r="L54" s="105"/>
      <c r="M54" s="105"/>
      <c r="N54" s="105"/>
      <c r="O54" s="105"/>
      <c r="P54" s="105"/>
      <c r="Q54" s="105"/>
      <c r="R54" s="105"/>
    </row>
    <row r="55" customFormat="false" ht="18" hidden="true" customHeight="false" outlineLevel="0" collapsed="false"/>
    <row r="56" s="98" customFormat="true" ht="18" hidden="true" customHeight="false" outlineLevel="0" collapsed="false">
      <c r="C56" s="133" t="e">
        <f aca="false">IF(AND(C48*D51+D48*C51&lt;0,D47*D51&lt;0),CONCATENATE("=",C48*D48,"X^2-",C48*D51+D48*C51,"X-",C51*D51),IF(AND(C48*D51+D48*C51&lt;0,D47*D51&gt;0),CONCATENATE("=",C48*D48,"X^2-",C48*D51+D48*C51,"X+",C51*D51),IF(AND(C48*D51+D48*C51&gt;0,D47*D51&lt;0),CONCATENATE("=",C48*D48,"X^2+",C48*D51+D48*C51,"X-",C51*D51),CONCATENATE("=",C48*D48,"X^2+",C48*D51+D48*C51,"X+",C51*D51))))</f>
        <v>#VALUE!</v>
      </c>
      <c r="D56" s="134"/>
      <c r="E56" s="104"/>
      <c r="F56" s="105" t="n">
        <f aca="false">FIND("X",B59,1)</f>
        <v>3</v>
      </c>
      <c r="G56" s="105" t="n">
        <f aca="false">FIND(")(",B59,1)</f>
        <v>6</v>
      </c>
      <c r="H56" s="133" t="str">
        <f aca="false">RIGHT(B59,LEN(B59)-G56)</f>
        <v>(X-1)</v>
      </c>
      <c r="I56" s="105"/>
      <c r="J56" s="105"/>
      <c r="K56" s="104"/>
      <c r="L56" s="104"/>
      <c r="M56" s="104"/>
      <c r="N56" s="104"/>
      <c r="O56" s="104"/>
      <c r="P56" s="104"/>
      <c r="Q56" s="104"/>
      <c r="R56" s="104"/>
    </row>
    <row r="57" s="98" customFormat="true" ht="18" hidden="true" customHeight="false" outlineLevel="0" collapsed="false">
      <c r="C57" s="133" t="n">
        <f aca="false">IF(ISERROR(C56),E42,"")</f>
        <v>0</v>
      </c>
      <c r="D57" s="107"/>
      <c r="E57" s="104"/>
      <c r="F57" s="105" t="str">
        <f aca="false">IF(MID(B59,2,F56-2)="",1,MID(B59,2,F56-2))</f>
        <v>3</v>
      </c>
      <c r="G57" s="105" t="str">
        <f aca="false">MID(B59,F56+1,G56-F56-1)</f>
        <v>-2</v>
      </c>
      <c r="H57" s="105" t="n">
        <f aca="false">FIND("X",H56,1)</f>
        <v>2</v>
      </c>
      <c r="I57" s="105" t="n">
        <f aca="false">IF(MID(H56,2,H57-2)="",1,MID(H56,2,H57-2))</f>
        <v>1</v>
      </c>
      <c r="J57" s="105" t="str">
        <f aca="false">MID(H56,H57+1,LEN(H56)-(H57+1))</f>
        <v>-1</v>
      </c>
      <c r="K57" s="104"/>
      <c r="L57" s="104"/>
      <c r="M57" s="104"/>
      <c r="N57" s="104"/>
      <c r="O57" s="104"/>
      <c r="P57" s="104"/>
      <c r="Q57" s="104"/>
      <c r="R57" s="104"/>
    </row>
    <row r="58" s="98" customFormat="true" ht="18" hidden="true" customHeight="false" outlineLevel="0" collapsed="false">
      <c r="C58" s="104"/>
      <c r="D58" s="104"/>
      <c r="E58" s="104"/>
      <c r="F58" s="105" t="n">
        <f aca="false">F57-0</f>
        <v>3</v>
      </c>
      <c r="G58" s="105" t="n">
        <f aca="false">G57-0</f>
        <v>-2</v>
      </c>
      <c r="H58" s="105"/>
      <c r="I58" s="105" t="n">
        <f aca="false">I57-0</f>
        <v>1</v>
      </c>
      <c r="J58" s="105" t="n">
        <f aca="false">J57-0</f>
        <v>-1</v>
      </c>
      <c r="K58" s="104"/>
      <c r="L58" s="104"/>
      <c r="M58" s="104"/>
      <c r="N58" s="104"/>
      <c r="O58" s="104"/>
      <c r="P58" s="104"/>
      <c r="Q58" s="104"/>
      <c r="R58" s="104"/>
    </row>
    <row r="59" s="98" customFormat="true" ht="21" hidden="true" customHeight="false" outlineLevel="0" collapsed="false">
      <c r="B59" s="135" t="s">
        <v>59</v>
      </c>
      <c r="C59" s="136" t="str">
        <f aca="false">IF(I59&gt;0,CONCATENATE("=",F58*I58,"X^2+",I59,"X",J60),CONCATENATE("=",F58*I58,"X^2",I59,"X",J60))</f>
        <v>=3X^2-5X+2</v>
      </c>
      <c r="D59" s="136"/>
      <c r="E59" s="136"/>
      <c r="F59" s="105"/>
      <c r="G59" s="105"/>
      <c r="H59" s="105"/>
      <c r="I59" s="105" t="n">
        <f aca="false">G58*I58+F58*J58</f>
        <v>-5</v>
      </c>
      <c r="J59" s="105" t="n">
        <f aca="false">G58*J58</f>
        <v>2</v>
      </c>
      <c r="K59" s="104"/>
      <c r="L59" s="104"/>
      <c r="M59" s="104"/>
      <c r="N59" s="104"/>
      <c r="O59" s="104"/>
      <c r="P59" s="104"/>
      <c r="Q59" s="104"/>
      <c r="R59" s="104"/>
    </row>
    <row r="60" s="98" customFormat="true" ht="21" hidden="true" customHeight="false" outlineLevel="0" collapsed="false">
      <c r="B60" s="137" t="str">
        <f aca="false">CONCATENATE("=",B61)</f>
        <v>=3X^2+20X-100</v>
      </c>
      <c r="C60" s="136" t="str">
        <f aca="false">CONCATENATE("=",H61)</f>
        <v>=50.4(X-0.60)^2-69.21</v>
      </c>
      <c r="D60" s="136"/>
      <c r="E60" s="136"/>
      <c r="F60" s="104"/>
      <c r="G60" s="104"/>
      <c r="H60" s="104"/>
      <c r="I60" s="104"/>
      <c r="J60" s="104" t="str">
        <f aca="false">IF(J59="","",(IF(LEFT(J59,1)="-",J59,CONCATENATE("+",J59))))</f>
        <v>+2</v>
      </c>
      <c r="K60" s="104"/>
      <c r="L60" s="104"/>
      <c r="M60" s="104"/>
      <c r="N60" s="104"/>
      <c r="O60" s="104"/>
      <c r="P60" s="104"/>
      <c r="Q60" s="104"/>
      <c r="R60" s="104"/>
    </row>
    <row r="61" s="98" customFormat="true" ht="28.8" hidden="true" customHeight="false" outlineLevel="0" collapsed="false">
      <c r="B61" s="137" t="s">
        <v>37</v>
      </c>
      <c r="C61" s="121" t="n">
        <v>50.4</v>
      </c>
      <c r="D61" s="121" t="n">
        <v>60.6</v>
      </c>
      <c r="E61" s="121" t="n">
        <v>-51</v>
      </c>
      <c r="F61" s="101" t="n">
        <f aca="false">IF(ISERROR(IF(AND(C61="",D61=""),"",(-D61-SQRT(D61^2-4*C61*E61))/(2*C61))),"",IF(AND(C61="",D61=""),"",(-D61-SQRT(D61^2-4*C61*E61))/(2*C61)))</f>
        <v>-1.77308413628379</v>
      </c>
      <c r="G61" s="101" t="n">
        <f aca="false">IF(ISERROR(IF(AND(C61="",D61=""),"",(-D61+SQRT(D61^2-4*C61*E61))/(2*C61))),"",IF(AND(C61="",D61=""),"",(-D61+SQRT(D61^2-4*C61*E61))/(2*C61)))</f>
        <v>0.570703183902834</v>
      </c>
      <c r="H61" s="138" t="str">
        <f aca="false">IF(B61="","",IF(C61=-1,CONCATENATE("-(X",O62,")^2",P61),IF(C61=1,CONCATENATE("(X",O61,")^2",P62),CONCATENATE(C61,"(X",J65,")^2",K65))))</f>
        <v>50.4(X-0.60)^2-69.21</v>
      </c>
      <c r="I61" s="139" t="n">
        <f aca="false">IF(AND(C61="",D61=""),"",D61^2-4*C61*E61)</f>
        <v>13953.96</v>
      </c>
      <c r="J61" s="140" t="n">
        <f aca="false">IF(OR(C61="",D61=""),"",-D61/(2*C61))</f>
        <v>-0.601190476190476</v>
      </c>
      <c r="K61" s="140" t="n">
        <f aca="false">IF(AND(C61="",D61=""),"",E61-D61^2/(4*C61))</f>
        <v>-69.2160714285714</v>
      </c>
      <c r="L61" s="106" t="str">
        <f aca="false">IF(C61=1,"X^2",IF(C61=-1,"-X^2",CONCATENATE(C61,"X^2")))</f>
        <v>50.4X^2</v>
      </c>
      <c r="M61" s="106" t="str">
        <f aca="false">IF(D61="","",(IF(LEFT(D61,1)="-",CONCATENATE(D61,"X"),CONCATENATE("+",D61,"X"))))</f>
        <v>+60.6X</v>
      </c>
      <c r="N61" s="106" t="n">
        <f aca="false">IF(E61="","",(IF(LEFT(E61,1)="-",E61,CONCATENATE("+",E61))))</f>
        <v>-51</v>
      </c>
      <c r="O61" s="106" t="str">
        <f aca="false">IF(J61="","",(IF(LEFT(J61,1)="-",CONCATENATE("+",-J61),CONCATENATE("-",J61))))</f>
        <v>+0.601190476190476</v>
      </c>
      <c r="P61" s="106" t="n">
        <f aca="false">IF(OR(K61=0,K61=""),"",IF(LEFT(K61,1)="-",K61,CONCATENATE("+",K61)))</f>
        <v>-69.2160714285714</v>
      </c>
      <c r="Q61" s="106" t="str">
        <f aca="false">IF(L61="","",(IF(LEFT(L61,1)="-",CONCATENATE("+",-L61),CONCATENATE("-",L61))))</f>
        <v>-50.4X^2</v>
      </c>
      <c r="R61" s="106" t="str">
        <f aca="false">IF(OR(M61=0,M61=""),"",IF(LEFT(M61,1)="-",M61,CONCATENATE("+",M61)))</f>
        <v>++60.6X</v>
      </c>
    </row>
    <row r="62" s="98" customFormat="true" ht="18" hidden="true" customHeight="false" outlineLevel="0" collapsed="false">
      <c r="C62" s="104"/>
      <c r="D62" s="104"/>
      <c r="E62" s="104"/>
      <c r="F62" s="101"/>
      <c r="G62" s="101"/>
      <c r="H62" s="141"/>
      <c r="I62" s="142" t="str">
        <f aca="false">IF(I61&lt;0,"b^2-4ac&lt;0",IF(I61&gt;0,"b^2-4ac&gt;0",""))</f>
        <v>b^2-4ac&gt;0</v>
      </c>
      <c r="J62" s="119" t="n">
        <f aca="false">IF(J61&gt;0,CONCATENATE("+",J61),J61)</f>
        <v>-0.601190476190476</v>
      </c>
      <c r="K62" s="119" t="n">
        <f aca="false">IF(K61&gt;0,CONCATENATE("+",K61),K61)</f>
        <v>-69.2160714285714</v>
      </c>
      <c r="L62" s="143"/>
      <c r="M62" s="143"/>
      <c r="N62" s="143"/>
      <c r="O62" s="144" t="n">
        <f aca="false">O61-0</f>
        <v>0.601190476190476</v>
      </c>
      <c r="P62" s="144" t="n">
        <f aca="false">P61-0</f>
        <v>-69.2160714285714</v>
      </c>
      <c r="Q62" s="144" t="e">
        <f aca="false">Q61-0</f>
        <v>#VALUE!</v>
      </c>
      <c r="R62" s="144" t="e">
        <f aca="false">R61-0</f>
        <v>#VALUE!</v>
      </c>
    </row>
    <row r="63" s="98" customFormat="true" ht="18" hidden="true" customHeight="false" outlineLevel="0" collapsed="false">
      <c r="C63" s="104"/>
      <c r="D63" s="104"/>
      <c r="E63" s="104"/>
      <c r="F63" s="104"/>
      <c r="G63" s="104"/>
      <c r="H63" s="104"/>
      <c r="I63" s="104"/>
      <c r="J63" s="119" t="n">
        <f aca="false">J62-0</f>
        <v>-0.601190476190476</v>
      </c>
      <c r="K63" s="105"/>
      <c r="L63" s="105"/>
      <c r="M63" s="105"/>
      <c r="N63" s="105"/>
      <c r="O63" s="105"/>
      <c r="P63" s="105"/>
      <c r="Q63" s="105"/>
      <c r="R63" s="105"/>
    </row>
    <row r="64" s="98" customFormat="true" ht="18" hidden="true" customHeight="false" outlineLevel="0" collapsed="false">
      <c r="C64" s="104"/>
      <c r="D64" s="104"/>
      <c r="E64" s="104"/>
      <c r="F64" s="104"/>
      <c r="G64" s="104"/>
      <c r="H64" s="104"/>
      <c r="I64" s="104"/>
      <c r="J64" s="105" t="n">
        <f aca="false">FIND(".",J62,1)</f>
        <v>3</v>
      </c>
      <c r="K64" s="105" t="n">
        <f aca="false">FIND(".",K62,1)</f>
        <v>4</v>
      </c>
      <c r="L64" s="105"/>
      <c r="M64" s="105"/>
      <c r="N64" s="105"/>
      <c r="O64" s="105"/>
      <c r="P64" s="105"/>
      <c r="Q64" s="105"/>
      <c r="R64" s="105"/>
    </row>
    <row r="65" s="98" customFormat="true" ht="18" hidden="true" customHeight="false" outlineLevel="0" collapsed="false">
      <c r="C65" s="104"/>
      <c r="D65" s="104"/>
      <c r="E65" s="104"/>
      <c r="F65" s="104"/>
      <c r="G65" s="104"/>
      <c r="H65" s="104"/>
      <c r="I65" s="104"/>
      <c r="J65" s="105" t="str">
        <f aca="false">LEFT(J62,J64+2)</f>
        <v>-0.60</v>
      </c>
      <c r="K65" s="105" t="str">
        <f aca="false">LEFT(K62,K64+2)</f>
        <v>-69.21</v>
      </c>
      <c r="L65" s="105"/>
      <c r="M65" s="105"/>
      <c r="N65" s="105"/>
      <c r="O65" s="105"/>
      <c r="P65" s="105"/>
      <c r="Q65" s="105"/>
      <c r="R65" s="105"/>
    </row>
  </sheetData>
  <sheetProtection sheet="true" password="cea2" objects="true" scenarios="true"/>
  <mergeCells count="8">
    <mergeCell ref="I22:K22"/>
    <mergeCell ref="E28:I28"/>
    <mergeCell ref="C37:E37"/>
    <mergeCell ref="C38:E38"/>
    <mergeCell ref="C48:E48"/>
    <mergeCell ref="C49:E49"/>
    <mergeCell ref="C59:E59"/>
    <mergeCell ref="C60:E60"/>
  </mergeCells>
  <conditionalFormatting sqref="E13">
    <cfRule type="expression" priority="2" aboveAverage="0" equalAverage="0" bottom="0" percent="0" rank="0" text="" dxfId="7">
      <formula>$C$13=$C$9</formula>
    </cfRule>
  </conditionalFormatting>
  <conditionalFormatting sqref="K13 H13">
    <cfRule type="expression" priority="3" aboveAverage="0" equalAverage="0" bottom="0" percent="0" rank="0" text="" dxfId="8">
      <formula>$C$29=$D$9</formula>
    </cfRule>
  </conditionalFormatting>
  <conditionalFormatting sqref="C34:D34">
    <cfRule type="expression" priority="4" aboveAverage="0" equalAverage="0" bottom="0" percent="0" rank="0" text="" dxfId="9">
      <formula>ISERROR($C$156)</formula>
    </cfRule>
  </conditionalFormatting>
  <conditionalFormatting sqref="C45:D45">
    <cfRule type="expression" priority="5" aboveAverage="0" equalAverage="0" bottom="0" percent="0" rank="0" text="" dxfId="10">
      <formula>ISERROR($C$156)</formula>
    </cfRule>
  </conditionalFormatting>
  <conditionalFormatting sqref="C56:D56">
    <cfRule type="expression" priority="6" aboveAverage="0" equalAverage="0" bottom="0" percent="0" rank="0" text="" dxfId="11">
      <formula>ISERROR($C$156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Lhttp://excelfan.com/
080220ExcelQuadraticCompletion.htm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2:49:09Z</dcterms:created>
  <dc:creator>Ken Matsuoka</dc:creator>
  <dc:description/>
  <dc:language>en-US</dc:language>
  <cp:lastModifiedBy>Ken Matsuoka</cp:lastModifiedBy>
  <dcterms:modified xsi:type="dcterms:W3CDTF">2024-05-31T05:39:33Z</dcterms:modified>
  <cp:revision>0</cp:revision>
  <dc:subject/>
  <dc:title/>
</cp:coreProperties>
</file>